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4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84">
  <si>
    <t xml:space="preserve">Załącznik Nr 15</t>
  </si>
  <si>
    <t xml:space="preserve">Tabelaryczne zestawienie wydatków majątkowych z podziałem na zadania budżetowe wraz z opisem stopnia zawansowania realizacji poszczególnych zadań</t>
  </si>
  <si>
    <t xml:space="preserve">Lp.</t>
  </si>
  <si>
    <t xml:space="preserve">Dział </t>
  </si>
  <si>
    <t xml:space="preserve">Rozdział </t>
  </si>
  <si>
    <t xml:space="preserve">Numer zadania </t>
  </si>
  <si>
    <t xml:space="preserve">Nazwa zadania </t>
  </si>
  <si>
    <t xml:space="preserve">Plan </t>
  </si>
  <si>
    <t xml:space="preserve">WPF/ R</t>
  </si>
  <si>
    <t xml:space="preserve">Wykonanie </t>
  </si>
  <si>
    <t xml:space="preserve">% wykonania</t>
  </si>
  <si>
    <t xml:space="preserve">Zadanie roczne (R)/ zadanie wieloletnie (WPF)</t>
  </si>
  <si>
    <t xml:space="preserve">DZIAŁ 600 – TRANSPORT I ŁĄCZNOŚĆ   </t>
  </si>
  <si>
    <t xml:space="preserve">Rozdział 60004 – Lokalny transport zbiorowy </t>
  </si>
  <si>
    <t xml:space="preserve">01/WPT/I/G</t>
  </si>
  <si>
    <t xml:space="preserve">Rozwój infrastruktury zrównoważonej mobilności miejskiej - II etap</t>
  </si>
  <si>
    <t xml:space="preserve">WPF</t>
  </si>
  <si>
    <t xml:space="preserve">W ramach powyższego zadania w I półroczu 2020 roku zakupiono 4 autobusy miejskie w ramach realizowanego programu Regionalne Inwestycje Terytorialne dla Miasta Płocka.
Zadanie jest również finansowane środkami uzyskanymi z Europejskiego Funduszu Rozwoju Regionalnego w ramach Regionalnego Programu Operacyjnego Województwa Mazowieckiego 2014-2020.</t>
  </si>
  <si>
    <t xml:space="preserve">02/WPT/I/G</t>
  </si>
  <si>
    <t xml:space="preserve">Rozwój infrastruktury związanej z transportem publicznym i elektromobilnością</t>
  </si>
  <si>
    <t xml:space="preserve">-</t>
  </si>
  <si>
    <t xml:space="preserve">R</t>
  </si>
  <si>
    <t xml:space="preserve">W ramach powyższego zadania w I półroczu 2020 roku zawarto umowę na zakup i montaż wiat przystankowych z terminem realizacji do 31.08.2020 roku.  </t>
  </si>
  <si>
    <t xml:space="preserve">Rozdział 60015 – Drogi publiczne w miastach na prawach powiatu </t>
  </si>
  <si>
    <t xml:space="preserve">01/WIRI/I/P</t>
  </si>
  <si>
    <t xml:space="preserve">Budowa ulicy Parcele wraz z brakującą infrastrukturą </t>
  </si>
  <si>
    <t xml:space="preserve">W ramach powyższego zadania w I półroczu 2020 roku rozpoczęto roboty budowlane związane z budową ulicy Parcele na odcinku od skrzyżowania ulic: Borowicka, Liściasta i Wierzbowa do skrzyżowania z ulicami: Św. Huberta i bł. bpa Leona Wetmańskiego wraz z brakującą infrastrukturą, z terminem zakończenia robót budowlanych 30.09.2020 roku oraz pielęgnacji zieleni 31.10.2020 roku.
W I półroczu 2020 roku zadanie uzyskało dofinansowanie w ramach Funduszu Dróg Samorządowych.</t>
  </si>
  <si>
    <t xml:space="preserve">01/WIS/I/P</t>
  </si>
  <si>
    <t xml:space="preserve">Rozbudowa ulicy Przemysłowej i przebudowa ulicy Kostrogaj wraz z niezbędną infrastrukturą w celu udostępnienia terenów inwestycyjnych na Osiedlach: Łukasiewicza i Trzepowo </t>
  </si>
  <si>
    <t xml:space="preserve">W ramach powyższego zadania w I półroczu 2020 roku prowadzono działania zmierzające do wyłonienia wykonawcy robót budowlanych dla inwestycji, która obejmuje Etap I pn. „Budowa Nowej Przemysłowej na odcinku od węzła „Trzepowo” obwodnicy północno-zachodniej miasta Płocka do drogi powiatowej nr 5206W" i Etap II pn. „Budowa układu komunikacyjnego wraz z niezbędną infrastrukturą dla strefy inwestycyjnej miasta Płocka na osiedlu „Trzepowo”.
Wydatki poniesione w okresie sprawozdawczym dotyczyły wypłaty odszkodowań za nieruchomości przejęte pod realizację inwestycji.
W II połowie bieżącego roku zostanie podjęta decyzja o zmianie harmonogramu realizacji zadania.</t>
  </si>
  <si>
    <t xml:space="preserve">04/MZD/I/P</t>
  </si>
  <si>
    <t xml:space="preserve">Budowa sięgacza ulicy Otolińskiej - prace przygotowawcze</t>
  </si>
  <si>
    <t xml:space="preserve">W ramach powyższego zadania w I półroczu 2020 roku kontynuowano opracowanie dokumentacji projektowo - kosztorysowej budowy sięgacza w ulicy Otolińskiej, z terminem zakończenia 31.07.2020 roku. Rozliczenie finansowe zadania nastąpi w II półroczu bieżącego roku. </t>
  </si>
  <si>
    <t xml:space="preserve">05/MZD/I/P</t>
  </si>
  <si>
    <t xml:space="preserve">Przebudowa elementów pasa drogowego</t>
  </si>
  <si>
    <t xml:space="preserve">W ramach powyższego zadania w I półroczu 2020 roku zawarto umowę na budowę chodnika przy ulicy Zglenickiego na odcinku od ulicy Chemików do istniejącego przejścia dla pieszych przy ulicy Zglenickiego, z terminem zakończenia 30.07.2020 roku. </t>
  </si>
  <si>
    <t xml:space="preserve">11/MZD/I/P</t>
  </si>
  <si>
    <t xml:space="preserve">W ramach powyższego zadania w I półroczu 2020 roku kontynuowano rozbudowę alei Kilińskiego, ulic Mostowej i Kolejowej oraz budowę parkingu w sąsiedztwie ZOO, z terminem zakończenia 30.11.2020 roku. Ponadto zawarto umowę na rozbiórkę istniejącego i budowę nowego wiaduktu nad linią kolejową Nr 33 w ciągu ulicy Kilińskiego, z terminem zakończenia 07.12.2020 roku. 
W II połowie roku planowane jest wszczęcie postępowania o udzielenie zamówienia publicznego na wybór wykonawcy prac polegających na zaprojektowaniu i instalacji Inteligentnego Systemu Transportowego.
Zadanie jest również finansowane środkami uzyskanymi z Europejskiego Funduszu Rozwoju Regionalnego w ramach Regionalnego Programu Operacyjnego Województwa Mazowieckiego 2014-2020.</t>
  </si>
  <si>
    <t xml:space="preserve">14/MZD/I/P</t>
  </si>
  <si>
    <t xml:space="preserve">Budowa brakującej ścieżki rowerowej w ulicy Grabówka i ulicy Korczaka</t>
  </si>
  <si>
    <t xml:space="preserve">W ramach powyższego zadania w I półroczu 2020 roku zakończono budowę ścieżki rowerowej w ulicy Grabówka i ulicy Korczaka, budowę kanalizacji deszczowej i chodnika oraz przebudowę oświetlenia ulicznego, nawierzchni jezdni chodnika i zjazdów w ulicy Grabówka.
Całkowite rozliczenie umowy nastąpi w II połowie roku.</t>
  </si>
  <si>
    <t xml:space="preserve">16/MZD/I/P</t>
  </si>
  <si>
    <t xml:space="preserve">Rozbudowa ulicy Tysiąclecia oraz skrzyżowania ulicy Bielskiej z ulicą Mickiewicza i ulicą Tysiąclecia</t>
  </si>
  <si>
    <t xml:space="preserve">W ramach powyższego zadania w I półroczu 2020 roku zakończono rozbudowę ulicy Tysiąclecia w zakresie jezdni, chodników, zjazdów, zatok postojowych, autobusowych, oświetlenia ulicznego i usunięcia kolizji po południowej stronie ulicy oraz rozbudowy skrzyżowania ulic: Tysiąclecia, Bielskiej i Mickiewicza.       </t>
  </si>
  <si>
    <t xml:space="preserve">29/MZD/I/P</t>
  </si>
  <si>
    <t xml:space="preserve">Rozbiórka istniejącego wiaduktu i budowa nowego drogowego obiektu inżynierskiego nad linią kolejową Nr 33 Kutno - Brodnica w ciągu ulicy Kilińskiego - prace przygotowawcze</t>
  </si>
  <si>
    <t xml:space="preserve">W ramach powyższego zadania w I półroczu 2020 roku zakończono opracowanie dokumentacji projektowo - kosztorysowej dla rozbiórki istniejącego wiaduktu i budowy nowego drogowego obiektu inżynierskiego nad linią kolejową Nr 33 Kutno - Brodnica w ciągu ulicy Kilińskiego.</t>
  </si>
  <si>
    <t xml:space="preserve">Rozdział 60016 - Drogi publiczne gminne</t>
  </si>
  <si>
    <t xml:space="preserve">01/WIRI/I/G</t>
  </si>
  <si>
    <t xml:space="preserve">Budowa ulicy Maneżowej</t>
  </si>
  <si>
    <t xml:space="preserve">W ramach powyższego zadania w I półroczu 2020 roku zakończono roboty budowlane związane z budową ulicy Maneżowej w zakresie przebudowy jezdni, chodników, oświetlenia ulicznego i budowy kanalizacji deszczowej. Całkowite rozliczenie zadania nastąpi w II połowie roku. 
W I półroczu 2020 roku zadanie uzyskało dofinansowanie w ramach Funduszu Dróg Samorządowych.</t>
  </si>
  <si>
    <t xml:space="preserve">08/WIRI/I/G</t>
  </si>
  <si>
    <t xml:space="preserve">Budowa ulic: Cedrowej, Lipowej, Grabowej, Cisowej, Wiązowej, Jesionowej, Botanicznej, Wierzbowej, Wilczej, Borowickiej wraz z brakującą infrastrukturą </t>
  </si>
  <si>
    <t xml:space="preserve">W ramach powyższego zadania w I półroczu 2020 roku wszczęto postępowanie  o udzielenie zamówienia publicznego na wybór wykonawcy robót budowlanych związanych z budową ulicy Cisowej wraz z brakującą infrastrukturą. Zaplanowany na rok bieżący zakres rzeczowy zadania realizowany będzie w II półroczu bieżącego roku.</t>
  </si>
  <si>
    <t xml:space="preserve">11/WIRI/I/G</t>
  </si>
  <si>
    <t xml:space="preserve">Budowa ulicy Stommy wraz z brakującą infrastrukturą</t>
  </si>
  <si>
    <t xml:space="preserve">W ramach powyższego zadania w I półroczu 2020 roku nastąpiło finansowe rozliczenie umowy z 2019 roku na roboty budowlane związane z przebudową ulicy Stommy.</t>
  </si>
  <si>
    <t xml:space="preserve">20/WIRI/I/G</t>
  </si>
  <si>
    <t xml:space="preserve">Budowa łącznika Czwartaków – Graniczna – Centrum do ulicy Wyszogrodzkiej (poprzez ulicę Graniczną) oraz ulicy Wodnej (od skrzyżowania z ulicą Graniczną do skrzyżowania z ulicą Górną) </t>
  </si>
  <si>
    <t xml:space="preserve">Finansowe rozliczenie umowy o przyłączenie do sieci elektroenergetycznej w zakresie budowy łącznika Czwartaków – Graniczna – Centrum – do ulicy Wyszogrodzkiej (poprzez ulicę Graniczną) oraz ulicy Wodnej (od skrzyżowania z ulicą Graniczną do skrzyżowania z ulicą Górną) z nawiązaniem do węzła komunikacyjnego służącego skomunikowaniu Centrum Handlowo-Usługowego Graniczna z ulicą Wyszogrodzką i trasą Ks. Jerzego Popiełuszki nastąpi w II półroczu bieżącego roku.</t>
  </si>
  <si>
    <t xml:space="preserve">63/WIRI/I/G</t>
  </si>
  <si>
    <t xml:space="preserve">Budowa ulic: Staszica, Heweliusza, Kołłątaja, Kopernika, Stodółkiewicza, Krzywickiego, Kolberga, Rozego wraz z odwodnieniem terenu i przebudową sieci kanalizacji deszczowej w ulicach Chopina i Spółdzielczej</t>
  </si>
  <si>
    <t xml:space="preserve">W ramach powyższego zadania w I półroczu 2020 roku trwały prace związane z opracowaniem dokumentacji projektowo - kosztorysowej przebudowy urządzeń kanalizacji deszczowej na terenie zlewni zlokalizowanej w obrębie Wyszogrodzka ze szczególnym uwzględnieniem ulicy Spółdzielczej pod wiaduktem. W związku z przedłużającymi się pracami w tym zakresie w II połowie roku planowane jest dokonanie korekty planu finansowego oraz zmiana harmonogramu realizacji zadania.</t>
  </si>
  <si>
    <t xml:space="preserve">35/WIRI/I/G</t>
  </si>
  <si>
    <t xml:space="preserve">Budowa ulicy Ośnickiej </t>
  </si>
  <si>
    <t xml:space="preserve">W ramach powyższego zadania w I półroczu 2020 roku zakończono roboty budowlane związane z budową ulicy Ośnickiej w zakresie nawierzchni drogi wraz z chodnikami, wjazdami, dojściami do posesji oraz miejscami postojowymi. Całkowite rozliczenie umowy nastąpi w II połowie roku.</t>
  </si>
  <si>
    <t xml:space="preserve">37/WIRI/I/G</t>
  </si>
  <si>
    <t xml:space="preserve">Budowa sięgacza ulicy Okopowej</t>
  </si>
  <si>
    <t xml:space="preserve">W I połowie 2020 roku zawarto umowę na wykonanie robót budowlanych związanych z budową sięgacza od ulicy Okopowej wraz z brakującą infrastrukturą, z terminem zakończenia robót budowlanych 31.07.2020 roku oraz pielęgnacji zieleni 15.10.2020 roku. </t>
  </si>
  <si>
    <t xml:space="preserve">43/WIRI/I/G</t>
  </si>
  <si>
    <t xml:space="preserve">Budowa łącznika pomiędzy ulicą Lokalną a północnym sięgaczem ulicy Kątowej oraz budowa ulicy Kątowej wraz z brakującą infrastrukturą</t>
  </si>
  <si>
    <t xml:space="preserve">W ramach powyższego zadania w I półroczu 2020 roku trwały prace związane z przygotowaniem postępowania o udzielenie zamówienia publicznego na wyłonienie wykonawcy robót związanych z wybudowaniem łącznika pomiędzy ulicą Lokalną a północnym sięgaczem ulicy Kątowej oraz ulicy Kątowej wraz z brakującą infrastrukturą.
Planowany zakres rzeczowy zadania zostanie zrealizowany w II półroczu bieżącego roku.</t>
  </si>
  <si>
    <t xml:space="preserve">58/WIRI/I/G</t>
  </si>
  <si>
    <t xml:space="preserve">Budowa ulicy Swojskiej wraz z brakującą infrastrukturą</t>
  </si>
  <si>
    <t xml:space="preserve">Finansowe rozliczenie umowy zawartej w 2018 roku nastąpi w II półroczu bieżącego roku.</t>
  </si>
  <si>
    <t xml:space="preserve">01/WIR/I/G</t>
  </si>
  <si>
    <t xml:space="preserve">Modernizacja parkingu przy Orlen Arenie - prace przygotowawcze</t>
  </si>
  <si>
    <t xml:space="preserve">W ramach powyższego zadania w I półroczu 2020 roku zawarto umowę na opracowanie dokumentacji projektowo - kosztorysowej modernizacji parkingu dwupoziomowego przy Orlen Arenie, z terminem zakończenia 25.11.2020 roku.</t>
  </si>
  <si>
    <t xml:space="preserve">02/WIR/I/G</t>
  </si>
  <si>
    <t xml:space="preserve">Połączenie komunikacyjne Osiedli Imielnica - Podolszyce Południe</t>
  </si>
  <si>
    <t xml:space="preserve">W ramach powyższego zadania w I półroczu 2020 roku przeprowadzono analizę trzech wariantów przebiegu połączenia komunikacyjnego (ciągu pieszo-rowerowego) pomiędzy osiedlami Imielnica – Podolszyce Południe, pod względem własności gruntów, kosztów realizacji oraz technicznych aspektów realizacji przedsięwzięcia; podjęto działania związane z wywłaszczeniem nieruchomości niezbędnych pod realizację inwestycji. 
W II półroczu bieżącego roku planowane jest dokonanie zmiany harmonogramu realizacji zadania i wydłużenie okresu jego realizacji.</t>
  </si>
  <si>
    <t xml:space="preserve">07/WKŚII/I/G</t>
  </si>
  <si>
    <t xml:space="preserve">Przebudowa chodników i parkingów zlokalizowanych na terenach gminnych (poza pasami drogowymi ulic)</t>
  </si>
  <si>
    <t xml:space="preserve">W ramach powyższego zadania w I półroczu 2020 roku wykonano przebudowę chodnika i utwardzenie terenu przy ulicy Norwida 2 i 4. W II połowie roku planowane jest wykonanie przebudowy chodnika i utwardzenia terenu przy ulicy Słodowej 1 i 3.</t>
  </si>
  <si>
    <t xml:space="preserve">07/MZD/I/G</t>
  </si>
  <si>
    <t xml:space="preserve">Przebudowa ulicy Bukowej </t>
  </si>
  <si>
    <t xml:space="preserve">W ramach powyższego zadania w I półroczu 2020 roku zawarto umowę na opracowanie dokumentacji projektowo – kosztorysowej przebudowy ulicy Bukowej w zakresie jezdni, chodników i oświetlenia ulicznego, z terminem zakończenia 15.08.2020 r. W II połowie roku planowane jest przeprowadzaniem postępowania o udzielenie zamówienia publicznego na realizację prac budowlanych zgodnie z opracowaną dokumentacją.</t>
  </si>
  <si>
    <t xml:space="preserve">04/WIR/I/G</t>
  </si>
  <si>
    <t xml:space="preserve">Budowa zbiornika retencyjnego wraz z I etapem budowy dróg osiedlowych w zachodniej części Osiedla Radziwie</t>
  </si>
  <si>
    <t xml:space="preserve">W ramach powyższego zadania w I półroczu 2020 roku trwały prace przygotowawcze do rozpoczęcia realizacji zadania oraz analiza możliwości pozyskania środków zewnętrznych.   
W II półroczu bieżącego roku planowane jest złożenie wniosku o dofinansowanie realizacji pierwszego etapu projektu ze środków Funduszu Spójności w ramach Programu Operacyjnego Infrastruktura i Środowisko w latach 2014 - 2020. W związku z powyższym planowana jest korekta planu finansowego zadania. </t>
  </si>
  <si>
    <t xml:space="preserve">23/WIR/I/G</t>
  </si>
  <si>
    <t xml:space="preserve">Budowa ulicy Ziołowej wraz z brakującą infrastrukturą</t>
  </si>
  <si>
    <t xml:space="preserve">W ramach poważnego zadania w I półroczu 2020 roku przeprowadzono postępowanie o udzielenie zamówienia publicznego na wyłonienie wykonawcy robót budowlanych polegających na budowie ulicy Ziołowej wraz z infrastrukturą techniczną tj. siecią kanalizacji deszczowej, siecią kanalizacji wodociągowej oraz oświetleniem ulicznym. W II połowie roku planowane jest podpisanie umowy, z terminem zakończenia 30 11.2020 roku.</t>
  </si>
  <si>
    <t xml:space="preserve">24/WIR/I/G</t>
  </si>
  <si>
    <t xml:space="preserve">Budowa ulicy Poziomkowej wraz z brakującą infrastrukturą</t>
  </si>
  <si>
    <t xml:space="preserve">Finansowe rozliczenie zadania w zakresie budowy ulicy Poziomkowej planowane jest na II półrocze bieżącego roku.</t>
  </si>
  <si>
    <t xml:space="preserve">23/MZD/I/G</t>
  </si>
  <si>
    <t xml:space="preserve">Budowa sygnalizacji świetlnych na terenie miasta Płocka</t>
  </si>
  <si>
    <t xml:space="preserve">W ramach powyższego zadania w I półroczu 2020 roku zawarto umowę na przebudowę sygnalizacji świetlnej na skrzyżowaniu ulic Dobrzyńska i Mościckiego, z terminem zakończenia 31.08.2020 roku. Ponadto zlecono wykonanie mapy do celów projektowych w związku z planowanym wykonaniem koordynacji pomiędzy sygnalizacją świetlną a rogatkami na przejeździe kolejowym na skrzyżowaniu ulicy Bielskiej z ulicą Sierpecką, z terminem realizacji 31.07.2020 roku.
Wydatki poniesione w okresie sprawozdawczym związane były z opłatą poniesioną na rzecz PKP, z tytułu uzgodnienia sygnalizacyjnej sieci koordynacyjnej.</t>
  </si>
  <si>
    <t xml:space="preserve">25/MZD/I/G</t>
  </si>
  <si>
    <t xml:space="preserve">Rozbudowa ulicy Boryszewskiej na Osiedlu Podolszyce Północ</t>
  </si>
  <si>
    <t xml:space="preserve">W II połowie bieżącego roku planowane jest przeprowadzenie postępowania o udzielenie zamówienia publicznego na wyłonienie wykonawcy robót budowlanych związanych z rozbudową ulicy Boryszewskiej, z przewidywanym terminem ich zakończenia 30.11.2020 roku.</t>
  </si>
  <si>
    <t xml:space="preserve">27/MZD/I/G</t>
  </si>
  <si>
    <t xml:space="preserve">Rozbudowa i przebudowa dróg na Osiedlu Radziwie</t>
  </si>
  <si>
    <t xml:space="preserve">W ramach powyższego zadania w I półroczu 2020 roku zakończono budowę rowu odprowadzającego wody opadowe z ulicy Kolejowej wraz z budową drogi technologicznej wzdłuż rowu oraz budowę zbiornika retencyjnego i sięgacza ulicy Krakówka. Ponadto przebudowano ulicę Kolejową w zakresie wymiany istniejącej nawierzchni jezdni, przebudowy chodników wraz ze zjazdami, oświetleniem ulicznym i budową kanalizacji deszczowej. Całkowite rozliczenie zadania nastąpi w II półroczu bieżącego roku.
Na realizację zadanie uzyskano dofinansowanie z budżetu Województwa Mazowieckiego w ramach „Instrumentu wsparcia zadań ważnych dla równomiernego rozwoju województwa mazowieckiego".</t>
  </si>
  <si>
    <t xml:space="preserve">28/MZD/I/G</t>
  </si>
  <si>
    <t xml:space="preserve">Przebudowa ulicy Juliusza Słowackiego – prace przygotowawcze</t>
  </si>
  <si>
    <t xml:space="preserve">W ramach powyższego zadania w I półroczu 2020 roku zakończono opracowanie dokumentacji projektowo - kosztorysowej przebudowy chodników w ciągu ulicy Juliusza Słowackiego.</t>
  </si>
  <si>
    <t xml:space="preserve">37/MZD/I/G</t>
  </si>
  <si>
    <t xml:space="preserve">Rozbudowa ulicy 3. Maja oraz budowa łącznika 3. Maja - Al. Jachowicza </t>
  </si>
  <si>
    <t xml:space="preserve">W ramach powyższego zadania w I półroczu 2020 roku zawarto umowę na przebudowę ulicy 3. Maja od łącznika do alei Kilińskiego w zakresie budowy kanalizacji deszczowej, przebudowy nawierzchni jezdni, parkingów, chodników wraz ze zjazdami i oświetleniem ulicznym, z terminem zakończenia 31.08.2020 roku.</t>
  </si>
  <si>
    <t xml:space="preserve">37/MZD/A/I/G</t>
  </si>
  <si>
    <t xml:space="preserve">Przebudowa ulicy Kredytowej</t>
  </si>
  <si>
    <t xml:space="preserve">W ramach powyższego zadania w I półroczu 2020 roku zawarto umowę na przebudowę ulicy Kredytowej w zakresie budowy nawierzchni jezdni, chodników, parkingów, zjazdów, oświetlenia ulicznego i kanalizacji deszczowej, z terminem zakończenia 31.08.2020 roku.</t>
  </si>
  <si>
    <t xml:space="preserve">19/MZD/I/G</t>
  </si>
  <si>
    <t xml:space="preserve">Przebudowa chodnika przy ulicy Mostowej</t>
  </si>
  <si>
    <t xml:space="preserve">W ramach powyższego zadania w I półroczu 2020 roku zakończono roboty budowlane związane z przebudową chodnika przy ulicy Mostowej.
Całkowite rozliczenie zadania nastąpi w II połowie roku.</t>
  </si>
  <si>
    <t xml:space="preserve">45/MZD/I/G </t>
  </si>
  <si>
    <t xml:space="preserve">Budowa drogi od ulicy Żyznej do ronda rotmistrza W. Pileckiego – prace przygotowawcze</t>
  </si>
  <si>
    <t xml:space="preserve">W II połowie bieżącego roku zostanie podjęta decyzja o zmianie harmonogramu realizacji zadania, w ramach którego zaplanowano prace przygotowawcze związane z wybudowaniem drogi o powierzchni bitumicznej łączącej ulicę Żyzną z rondem rotmistrza W. Pileckiego wraz z niezbędną infrastrukturą techniczną.</t>
  </si>
  <si>
    <t xml:space="preserve">Rozdział 60017 - Drogi wewnętrzne </t>
  </si>
  <si>
    <t xml:space="preserve">26/MZD/I/G</t>
  </si>
  <si>
    <t xml:space="preserve">Przebudowa ulicy Żabiej</t>
  </si>
  <si>
    <t xml:space="preserve">W ramach powyższego zadania w I półroczu 2020 roku zakończono opracowanie dokumentacji projektowo - kosztorysowej. Ponadto zawarto umowę na przebudowę ulicy Żabiej, z terminem zakończenia 30.09.2020 roku.
Wydatki poniesione w okresie sprawozdawczym dotyczyły wypłaty wynagrodzenia za opracowanie ww. dokumentacji.</t>
  </si>
  <si>
    <t xml:space="preserve">05/WIR/I/G</t>
  </si>
  <si>
    <t xml:space="preserve">Utwardzenie terenu między blokami przy ulicy Topolowej 5 a ulicą Kazimierza Wielkiego 34</t>
  </si>
  <si>
    <t xml:space="preserve">W ramach powyższego zadania w I półroczu 2020 roku zawarto umowę na opracowanie dokumentacji projektowo - kosztorysowej oraz wykonanie utwardzenia terenu między blokami przy ul. Topolowej 5 a ulicą Kazimierza Wielkiego 34, z terminem zakończenia 31.08.2020 roku.</t>
  </si>
  <si>
    <t xml:space="preserve">06/WIR/I/G</t>
  </si>
  <si>
    <t xml:space="preserve">Budowa ulicy Bliskiej</t>
  </si>
  <si>
    <t xml:space="preserve">W ramach powyższego zadania w I półroczu 2020 roku wykonano tyczenia pod realizację inwestycji. Ponadto wszczęto postępowanie o udzielenie zamówienia publicznego na wyłonienie wykonawcy robót budowlanych związanych z budową ulicy Bliskiej.
Planowany zakres rzeczowy zadania zostanie zrealizowany w II półroczu bieżącego roku.</t>
  </si>
  <si>
    <t xml:space="preserve">20/WIR/I/G</t>
  </si>
  <si>
    <t xml:space="preserve">Przebudowa ulicy Gronowej – prace przygotowawcze</t>
  </si>
  <si>
    <t xml:space="preserve">W ramach powyższego zadania w  I półroczu 2020 roku zawarto umowę na opracowanie dokumentacji projektowo - kosztorysowej w zakresie przebudowy nawierzchni ciągu pieszo - jezdnego wraz z oświetleniem ulicznym, odprowadzeniem wód roztopowych i opadowych, przebudową istniejącej sieci sanitarnej, przebudową istniejącej sieci wodociągowej, odcinkami kanalizacji sanitarnej, deszczowej i wodociągowej w granicach pasa drogowego wraz z usunięciem kolizji powstałych przy projektowaniu nowej drogi z istniejącym i projektowanym uzbrojeniem technicznym dla ulicy Gronowej na Osiedlu Wyszogrodzka, z terminem zakończenia 22.11.2020 roku.</t>
  </si>
  <si>
    <t xml:space="preserve">Rozdział 60095 - Pozostała działalność </t>
  </si>
  <si>
    <t xml:space="preserve">06/WIS/I/G</t>
  </si>
  <si>
    <t xml:space="preserve">Budowa pasa startowego na lotnisku – prace przygotowawcze </t>
  </si>
  <si>
    <t xml:space="preserve">W ramach powyższego zadania w I półroczu 2020 roku zawarto umowę na opracowanie dokumentacji projektowo – kosztorysowej dla zadania pn. „Rozbudowa i przebudowa Lotniska w Płocku wraz z niezbędną infrastrukturą techniczną” wraz z uzyskaniem decyzji o zezwoleniu na realizację inwestycji w zakresie lotniska użytku publicznego, pełnienie nadzoru autorskiego oraz opracowanie i uzyskanie aktualizacji dokumentacji rejestracyjnej lotniska z terminem zakończona 07.04.2021 roku.</t>
  </si>
  <si>
    <t xml:space="preserve">07/WIR/I/G</t>
  </si>
  <si>
    <t xml:space="preserve">Budowa kolejki łączącej Nabrzeże i Plac Obrońców Warszawy - prace przygotowawcze</t>
  </si>
  <si>
    <t xml:space="preserve">W ramach powyższego zadania w I półroczu 2020 roku przeprowadzono analizy kosztowe i techniczne realizacji inwestycji. Mając na uwadze wszystkie aspekty związane z realizacją projektu rozważane są alternatywne formy skomunikowania Śródmieścia z Nabrzeżem Wiślanym.</t>
  </si>
  <si>
    <t xml:space="preserve">01/WRMV/I/G</t>
  </si>
  <si>
    <t xml:space="preserve">Wprowadzenie rozwiązań inteligentnego miasta</t>
  </si>
  <si>
    <t xml:space="preserve">Zadanie zostało wprowadzone do budżetu miasta w miesiącu maju. W I półroczu 2020 roku trwały prace przygotowawcze związane z realizacją innowacyjnego projektu polegającego na wyposażeniu centralnej strefy miasta w system rozwiązań ułatwiających parkowanie pojazdów.
Zaplanowany na rok bieżący zakres rzeczowy zadania planowany jest do realizacji w II półroczu. </t>
  </si>
  <si>
    <t xml:space="preserve">Dział 700 - GOSPODARKA MIESZKANIOWA</t>
  </si>
  <si>
    <t xml:space="preserve">Rozdział 70005 - Gospodarka gruntami i nieruchomościami</t>
  </si>
  <si>
    <t xml:space="preserve">05/WIRIII/I/G</t>
  </si>
  <si>
    <t xml:space="preserve">Modernizacja budynku Urzędu Stanu Cywilnego przy Kolegialnej 9 </t>
  </si>
  <si>
    <t xml:space="preserve">W ramach powyższego zadania w I półroczu 2020 roku rozliczono finansowo umowę za opracowanie dokumentacji projektowo - kosztorysowej modernizacji i rozbudowy budynku Urzędu Stanu Cywilnego przy ulicy Kolegialnej 9 wraz z uzyskaniem decyzji pozwolenia na budowę. Wykonano także roboty budowlane związane z wyburzeniem budynku gospodarczego, usunięciem dwóch garaży blaszanych oraz wycinką drzew i krzewów. Ponadto wszczęto postępowanie o udzielenie zamówienia publicznego na wyłonienie wykonawcy robót budowlanych zgodnie z opracowaną dokumentacją. W drugiej połowie roku planowane jest podpisanie umowy oraz rozpoczęcie robót.  </t>
  </si>
  <si>
    <t xml:space="preserve">04/WIRIII/I/G</t>
  </si>
  <si>
    <t xml:space="preserve">Adaptacja budynku przy ulicy Miodowej 13 a na potrzeby instytucji publicznych</t>
  </si>
  <si>
    <t xml:space="preserve">W ramach powyższego zadania w I półroczu 2020 roku rozliczono finansowo umowę zawartą w 2019 roku na opracowanie dokumentacji projektowo - kosztorysowej adaptacji budynku przy ul. Miodowej 13a na potrzeby instytucji publicznych wraz z uzyskaniem pozwolenia na budowę.</t>
  </si>
  <si>
    <t xml:space="preserve">09/WIR/I/G</t>
  </si>
  <si>
    <r>
      <rPr>
        <sz val="9"/>
        <color rgb="FF000000"/>
        <rFont val="Verdana"/>
        <family val="2"/>
        <charset val="238"/>
      </rPr>
      <t xml:space="preserve">Remont z rozbudową budynku o dodatkowe 150 m</t>
    </r>
    <r>
      <rPr>
        <vertAlign val="superscript"/>
        <sz val="9"/>
        <color rgb="FF000000"/>
        <rFont val="Verdana"/>
        <family val="2"/>
        <charset val="238"/>
      </rPr>
      <t xml:space="preserve">2</t>
    </r>
    <r>
      <rPr>
        <sz val="9"/>
        <color rgb="FF000000"/>
        <rFont val="Verdana"/>
        <family val="2"/>
        <charset val="238"/>
      </rPr>
      <t xml:space="preserve"> przy ulicy Tokarskiej 29 - budżet obywatelski</t>
    </r>
  </si>
  <si>
    <t xml:space="preserve">W ramach powyższego zadania I półroczu 2020 roku opracowano dokumentację projektowo - kosztorysową budowy/rozbudowy budynku przy ulicy Tokarskiej. Finansowe rozliczenie umowy nastąpi w II połowie roku. W drugiej połowie bieżącego roku planowane jest przeprowadzenie postępowania o udzielenie zamówienia publicznego na realizację zadania, podpisanie umowy oraz rozpoczęcie robót budowlanych. Ponadto w II połowie roku planowana jest zmiana harmonogramu realizacji zadania. 
Wydatki poniesione w okresie sprawozdawczym dotyczą opłaty za przyłączenie do sieci elektroenergetycznej placu budowy.</t>
  </si>
  <si>
    <t xml:space="preserve">01/WNG/I/G</t>
  </si>
  <si>
    <t xml:space="preserve">Wykupy do zasobu gminy</t>
  </si>
  <si>
    <t xml:space="preserve">W ramach powyższego zadania w I półroczu 2020 roku trwały prace związane z nabyciem na rzecz gminy nieruchomości, których wykup nastąpi w II półroczu bieżącego roku.  </t>
  </si>
  <si>
    <t xml:space="preserve">01/WOPIV/I/G </t>
  </si>
  <si>
    <t xml:space="preserve">Pozyskiwanie gruntów i nieruchomości </t>
  </si>
  <si>
    <t xml:space="preserve">W ramach powyższego zadania w I półroczu 2020 roku wypłacono środki finansowe dla osób prawnych i fizycznych za grunty przejęte pod drogi w oparciu o decyzje o zezwolenie na realizację inwestycji drogowych.
Niski procent wykonania związany jest z przedłużającymi się procedurami wydawania prawomocnych decyzji o zezwoleniu na realizację inwestycji drogowych.</t>
  </si>
  <si>
    <t xml:space="preserve">03/WNW/I/G</t>
  </si>
  <si>
    <t xml:space="preserve">Inwestycje Miejskie Sp. z o.o. - realizacja inwestycji przy ulicach Kazimierza Wielkiego 52 i Kościuszki 3B</t>
  </si>
  <si>
    <t xml:space="preserve">Powyższa kwota przekazana została na wniesienie wkładu pieniężnego do spółki Inwestycje Miejskie Sp. z o.o. z przeznaczeniem na przebudowę i rozbudowę budynku kamienicy zlokalizowanej przy ulicy Kościuszki 3B oraz na budowę budynku wielorodzinnego przy ulicy Kazimierza Wielkiego 52.</t>
  </si>
  <si>
    <t xml:space="preserve">Rozdział 70021 – Towarzystwa budownictwa społecznego </t>
  </si>
  <si>
    <t xml:space="preserve">13/WNW/I/G</t>
  </si>
  <si>
    <t xml:space="preserve">Budowa i przebudowa budynków komunalnych (MTBS Sp. z o.o.)</t>
  </si>
  <si>
    <t xml:space="preserve">Zadanie obejmuje wniesienie wkładu pieniężnego do spółki Miejskie Towarzystwo Budownictwa Społecznego Sp. z o.o. na podwyższenie kapitału zakładowego z przeznaczeniem na budowę budynku mieszkalnego przy ulicy Kaczmarskiego i ulicy Kleeberga 1A.
Ww. zadanie uzyskało dofinansowanie ze środków Banku Gospodarstwa Krajowego w ramach Funduszu Dopłat.  </t>
  </si>
  <si>
    <t xml:space="preserve">Rozdział 70095 – Pozostała działalność  </t>
  </si>
  <si>
    <t xml:space="preserve">02/WKŚII/I/G</t>
  </si>
  <si>
    <t xml:space="preserve">Infrastruktura techniczna dla budownictwa </t>
  </si>
  <si>
    <t xml:space="preserve">W ramach powyższego zadania w I półroczu 2020 roku dokonano zapłaty za wykonanie kanalizacji deszczowej w sięgaczu ulicy Żyznej. Ponadto w II półroczu bieżącego roku zaplanowano realizację wniosków o odpłatne przejęcie odcinków sieci kanalizacji deszczowej w ulicach Żyznej i Górnej, zgodnie z umową zawartą w 2017 roku.</t>
  </si>
  <si>
    <t xml:space="preserve">06/WNW/I/G</t>
  </si>
  <si>
    <t xml:space="preserve">Budowa budynku  mieszkalnego - oficyny lewej budynku przy ulicy Sienkiewicza 38 oraz budynku mieszkalno - usługowego przylegającego do ulicy Kaczmarskiego wraz z zagospodarowaniem terenu (MZGM - TBS Sp. z o.o.)</t>
  </si>
  <si>
    <t xml:space="preserve">Środki zabezpieczone na realizację zadania zostaną przekazane w II połowie roku jako wniesienie wkładu pieniężnego do spółki Miejski Zakład Gospodarki Mieszkaniowej - TBS Spółka z o.o. na podwyższenie kapitału zakładowego z przeznaczeniem na budowę budynku  mieszkalnego - oficyny lewej budynku przy ulicy Sienkiewicza 38 oraz budynku mieszkalno - usługowego przylegającego do ulicy Kaczmarskiego wraz z zagospodarowaniem terenu.</t>
  </si>
  <si>
    <t xml:space="preserve">29/WIRIII/I/G</t>
  </si>
  <si>
    <t xml:space="preserve">Rewitalizacja budynków komunalnych na Osiedlu Miodowa - Jar </t>
  </si>
  <si>
    <t xml:space="preserve">W ramach powyższego zadania w I półroczu 2020 roku zawarto umowę na wykonanie robót budowlanych związanych z rozbiórką i budową budynku komunalnego Nr 47 na Osiedlu Miodowa -Jar wraz z uzyskaniem pozwolenia na użytkowanie, z terminem zakończenia 30.10.2020 roku. Ponadto zawarto umowę na sprawowanie nadzoru autorskiego przy realizacji zadania.</t>
  </si>
  <si>
    <t xml:space="preserve">01/WZN/I/G</t>
  </si>
  <si>
    <t xml:space="preserve">Przebudowa budynków komunalnych </t>
  </si>
  <si>
    <t xml:space="preserve">W ramach powyższego zadania w I półroczu 2020 roku zawarto umowę na przebudowę instalacji zimnej wody w budynku przy ulicy Otolińskiej 23, z terminem zakończenia 31.09.2020 roku. Ponadto wszczęto postępowanie o udzielenie zamówienia publicznego na wyłonienie wykonawcy robót budowlanych związanych z termomodernizacją budynku przy ulicy 3. Maja 15. 
Zakres rzeczowy zadania zostanie zrealizowany w II półroczu bieżącego roku. </t>
  </si>
  <si>
    <t xml:space="preserve">DZIAŁ 710 – DZIAŁALNOŚĆ USŁUGOWA  </t>
  </si>
  <si>
    <t xml:space="preserve">Rozdział 71035 – Cmentarze </t>
  </si>
  <si>
    <t xml:space="preserve">14/WIRI/I/G</t>
  </si>
  <si>
    <t xml:space="preserve">Cmentarz komunalny – rozbudowa cmentarza w zakresie budowy nowych kwater, alejek, oświetlenia, wodociągu </t>
  </si>
  <si>
    <t xml:space="preserve">W ramach powyższego zadania w I półroczu 2020 roku zlecono wykonanie robót budowlanych związanych z rozbudową cmentarza w zakresie budowy chodnika z jednostronnym krawężnikiem, budowy drogi wewnętrznej oraz zakupu i montażu trzech lamp, z terminem zakończenia 14.08.2020 roku.</t>
  </si>
  <si>
    <t xml:space="preserve">08/WKŚII/I/G</t>
  </si>
  <si>
    <t xml:space="preserve">Budowa kolumbarium na terenie cmentarza komunalnego</t>
  </si>
  <si>
    <t xml:space="preserve">W ramach powyższego zadania w I półroczu 2020 roku zakończono prace budowlane związane z budową kolumbarium na terenie cmentarza komunalnego.</t>
  </si>
  <si>
    <t xml:space="preserve">Rozdział 71095 – Pozostała działalność</t>
  </si>
  <si>
    <t xml:space="preserve">02/WRMI/I/G</t>
  </si>
  <si>
    <t xml:space="preserve">Modernizacja energetyczna obiektów użyteczności publicznej w Płocku </t>
  </si>
  <si>
    <t xml:space="preserve">W ramach powyższego zadania w I półroczu 2020 roku wniesiono dla partnera prywatnego opłaty za dostępność obiektów użyteczności publicznej, wynikające z umowy o partnerstwie publiczno - prywatnym z 2015 roku.</t>
  </si>
  <si>
    <t xml:space="preserve">03/WRMI/I/G</t>
  </si>
  <si>
    <t xml:space="preserve">Modernizacja energetyczna obiektów użyteczności publicznej w Płocku - etap II </t>
  </si>
  <si>
    <t xml:space="preserve">W ramach powyższego zadania w I półroczu 2020 roku kontynuowano realizację umowy na wykonanie kompleksowych usług analitycznych i doradczych mających doprowadzić do wyboru oraz pozyskania inwestora/partnera prywatnego dla przygotowania, zaprojektowania i wykonania inwestycji pn.: „Modernizacja energetyczna obiektów użyteczności publicznej w Płocki"- etap II. Finansowe rozliczenie umowy nastąpi w II półroczu bieżącego roku.</t>
  </si>
  <si>
    <t xml:space="preserve">DZIAŁ 720 – INFORMATYKA </t>
  </si>
  <si>
    <t xml:space="preserve">Rozdział 72095 – Pozostała działalność  </t>
  </si>
  <si>
    <t xml:space="preserve">01/WOPIII/I/G</t>
  </si>
  <si>
    <t xml:space="preserve">Zakup sprzętu komputerowego wraz z oprogramowaniem </t>
  </si>
  <si>
    <t xml:space="preserve">W ramach powyższego zadania w I półroczu 2020 roku przeprowadzono postępowanie o udzielenie zamówienia publicznego na modernizację infrastruktury urządzeń bezpieczeństwa klasy UTM w Urzędzie Miasta Płocka w ramach poprawy poziomu bezpieczeństwa teleinformatycznego, z terminem realizacji do 14.08.2020 roku. 
W II półroczu bieżącego roku planowane jest przeprowadzenie dwóch postępowań o udzielenie zamówienia publicznego na modernizację i rozbudowę infrastruktury urządzeń aktywnych sieci LAN, SAN oraz infrastruktury macierzowej wraz z systemami bezpieczeństwa a także na budowę pasywnej infrastruktury teleinformatycznej w kompleksie 5 budynków Urzędu Miasta Płocka.
Zaplanowany na rok bieżący zakres rzeczowy zadania zostanie zrealizowany w II półroczu bieżącego roku.</t>
  </si>
  <si>
    <t xml:space="preserve">DZIAŁ 750 – ADMINISTRACJA PUBLICZNA </t>
  </si>
  <si>
    <t xml:space="preserve">Rozdział 75023 – Urzędy miasta na prawach powiatu</t>
  </si>
  <si>
    <t xml:space="preserve">06/WIRIII/I/G</t>
  </si>
  <si>
    <t xml:space="preserve">Dostosowanie budynków Urzędu Miasta do wymagań ochrony przeciwpożarowej </t>
  </si>
  <si>
    <t xml:space="preserve">W ramach powyższego zadania w I półroczu 2020 roku przeprowadzono postępowanie o udzielenie zamówienia publicznego na wyłonienie wykonawcy robót budowlanych związanych z realizacją kolejnego etapu dostosowania budynków Urzędu Miasta Płocka z zakresu ochrony przeciwpożarowej. W drugiej połowie roku planowane jest podpisanie umowy, z terminem realizacji 3.07.2021 roku.</t>
  </si>
  <si>
    <t xml:space="preserve">31/WIRIII/I/G</t>
  </si>
  <si>
    <t xml:space="preserve">Modernizacja elewacji budynków A, B, C, D, E Urzędu Miasta Płocka</t>
  </si>
  <si>
    <t xml:space="preserve">W ramach powyższego zadania w I półroczu 2020 roku zawarto umowę na wykonanie robót budowlanych związanych z  modernizacją elewacji frontowej i bocznych, izolacji ścian fundamentowych budynku A Urzędu Miasta Płocka wraz z pracami towarzyszącymi, z terminem zakończenia 30.11.2020 roku.
Wydatki poniesione w okresie sprawozdawczym dotyczą kosztów opracowania dokumentacji projektowo - kosztorysowej modernizacji elewacji budynków Urzędu Miasta Płocka.</t>
  </si>
  <si>
    <t xml:space="preserve">DZIAŁ 754 – BEZPIECZEŃSTWO PUBLICZNE I OCHRONA PRZECIWPOŻAROWA </t>
  </si>
  <si>
    <t xml:space="preserve">Rozdział 75410 - Komendy wojewódzkie Państwowej Straży Pożarnej</t>
  </si>
  <si>
    <t xml:space="preserve">02/WZK/I/P</t>
  </si>
  <si>
    <t xml:space="preserve">Budowa ściany do ćwiczeń wysokościowych w Jednostce Ratowniczo - Gaśniczej Nr 3 - Fundusz Wsparcia Państwowej Straży Pożarnej </t>
  </si>
  <si>
    <t xml:space="preserve">Zadanie zostało wprowadzone do budżetu miasta w miesiącu czerwcu. W II połowie roku planowane jest przekazanie środków finansowych na Fundusz Wsparcia Państwowej Straży Pożarnej z przeznaczeniem na dofinansowanie budowy ściany do ćwiczeń wysokościowych w Jednostce – Ratowniczo – Gaśniczej Nr 3 Komendy Miejskiej PSP w Płocku.</t>
  </si>
  <si>
    <t xml:space="preserve">03/WZK/I/P</t>
  </si>
  <si>
    <t xml:space="preserve">Zakup samochodu ratowniczo - gaśniczego dla Komendy Miejskiej Państwowej Straży Pożarnej w Płocku – Fundusz Wsparcia Państwowej Straży Pożarnej</t>
  </si>
  <si>
    <t xml:space="preserve">W ramach powyższego zadania w I półroczu 2020 roku zawarto porozumienie dotyczące przekazania środków finansowych na Fundusz Wsparcia Państwowej Straży Pożarnej z przeznaczeniem na zakup samochodu ratowniczo - gaśniczego do likwidacji pożarów i innych miejscowych zagrożeń na terenie miasta Płocka dla Komedy Miejskiej Państwowej Straży Pożarnej w Płocku. Przekazanie środków zgodnie z zawartą umową nastąpi w II półroczu bieżącego roku.</t>
  </si>
  <si>
    <t xml:space="preserve">Rozdział 75411 - Komendy powiatowe Państwowej Straży Pożarnej</t>
  </si>
  <si>
    <t xml:space="preserve">02/KMPSP/I/P</t>
  </si>
  <si>
    <t xml:space="preserve">Zakup wyposażenia dla specjalistycznej sekcji ratownictwa ekologicznego</t>
  </si>
  <si>
    <t xml:space="preserve">W ramach powyższego zadania w I półroczu 2020 roku zakupiono wyposażenie dla specjalistycznej sekcji ratownictwa ekologicznego. Zadanie finansowane było środkami uzyskanymi z Funduszu Wsparcia Państwowej Straży Pożarnej.</t>
  </si>
  <si>
    <t xml:space="preserve">03/KMPSP/I/P</t>
  </si>
  <si>
    <t xml:space="preserve">Budowa ściany do ćwiczeń wysokościowych w Jednostce Ratowniczo - Gaśniczej Nr 3</t>
  </si>
  <si>
    <t xml:space="preserve">W ramach powyższego zadania w I półroczu 2020 roku przeprowadzono postępowanie o udzielenie zamówienia publicznego na budowę obiektu do ćwiczeń z ratownictwa wysokościowego oraz z pożarów wewnętrznych i ewakuacji ludzi z budynków. W II połowie roku planowane jest podpisanie umowy, z terminem zakończenia 31.10.2020 roku.  
Na realizację zadania uzyskano dofinansowanie ze środków z Funduszu Wsparcia Państwowej Straży Pożarnej.</t>
  </si>
  <si>
    <t xml:space="preserve">04/KMPSP/I/P</t>
  </si>
  <si>
    <t xml:space="preserve">Przebudowa wspinalni Jednostki Ratowniczo - Gaśniczej Nr 2 </t>
  </si>
  <si>
    <t xml:space="preserve">W ramach powyższego zadania I półroczu 2020 roku trwały prace związane z aktualizacją dokumentacji projektowo – kosztorysowej  przebudowy wspinalni Jednostki Ratowniczo – Gaśniczej Nr 2. 
Planowany zakres rzeczowy zadania zostanie zrealizowany w II półroczu bieżącego roku.
Na realizację zadania uzyskano dofinansowanie ze środków z Funduszu Wsparcia Państwowej Straży Pożarnej.</t>
  </si>
  <si>
    <t xml:space="preserve">DZIAŁ 801 – OŚWIATA I WYCHOWANIE  </t>
  </si>
  <si>
    <t xml:space="preserve">Rozdział 80101 – Szkoły podstawowe </t>
  </si>
  <si>
    <t xml:space="preserve">10/WIR/I/G</t>
  </si>
  <si>
    <t xml:space="preserve">Modernizacja elewacji budynku Szkoły Podstawowej Nr 14 - prace przygotowawcze</t>
  </si>
  <si>
    <t xml:space="preserve">W ramach powyższego zadania w I półroczu 2020 roku trwały prace przygotowawcze niezbędne do wszczęcia postępowania o udzielenie zamówienia publicznego na wyłonienie wykonawcy dokumentacji projektowo - kosztorysowej modernizacji elewacji budynku Szkoły Podstawowej Nr 14. 
Planowany zakres rzeczowy zadania zostanie zrealizowany w II półroczu bieżącego roku. </t>
  </si>
  <si>
    <t xml:space="preserve">11/WIR/I/G</t>
  </si>
  <si>
    <t xml:space="preserve">Przebudowa łącznika Szkoły Podstawowej Nr 22</t>
  </si>
  <si>
    <t xml:space="preserve">W ramach powyższego zadania w I półroczu 2020 roku zawarto umowę na opracowanie dokumentacji projektowo - kosztorysowej przebudowy łącznika w kompleksie Szkoły Podstawowej z Oddziałami Integracyjnymi Nr 22, z terminem zakończenia 27.10.2020 roku. W II połowie roku planowane jest przeprowadzenie postępowania o udzielenie zamówienia publicznego na wyłonienie wykonawcy robót budowlanych zgodnie z opracowaną dokumentacją oraz rozpoczęcie robót.
Ponadto w II połowie roku planowana jest zmiana harmonogramu realizacji zadania.</t>
  </si>
  <si>
    <t xml:space="preserve">12/WIRI/I/G</t>
  </si>
  <si>
    <t xml:space="preserve">Budowa boiska do gry w piłkę ręczną przy Szkole Podstawowej Nr 21 - budżet obywatelski</t>
  </si>
  <si>
    <t xml:space="preserve">W ramach powyższego zadania w I półroczu 2020 roku zawarto umowę na wykonanie robót budowlanych związanych z budową boiska do gry w piłkę ręczną oraz zagospodarowaniem terenu przy Szkole Podstawowej Nr 21, z terminem zakończenia 12.10.2020 roku.
Wydatki poniesione w okresie sprawozdawczym dotyczą kosztów przebudowy urządzeń elektrycznych.</t>
  </si>
  <si>
    <t xml:space="preserve">21/WIRI/I/G</t>
  </si>
  <si>
    <t xml:space="preserve">Projekt aktywność i dobra energia dla wszystkich – plac zabaw i rekreacji dla dzieci                i dorosłych - budżet obywatelski</t>
  </si>
  <si>
    <t xml:space="preserve">W ramach powyższego zadania w I półroczu 2020 roku zawarto umowę na budowę placu zabaw i rekreacji dla dzieci i dorosłych na terenie Szkoły Podstawowej Nr 14, z terminem zakończenia 21.09.2020 roku. 
Wydatki poniesione w okresie sprawozdawczym związane były z wykonaniem dokumentacji. </t>
  </si>
  <si>
    <t xml:space="preserve">29/WIRI/I/G </t>
  </si>
  <si>
    <t xml:space="preserve">Budowa boiska lekkoatletycznego przy Szkole Podstawowej Nr 2 wraz z zagospodarowaniem terenu – prace przygotowawcze </t>
  </si>
  <si>
    <t xml:space="preserve">Finansowe rozliczenie umowy za opracowanie dokumentacji projektowo – kosztorysowej budowy boiska lekkoatletycznego przy Szkole Podstawowej Nr 2 wraz z zagospodarowaniem terenu nastąpi w II półroczu bieżącego roku.</t>
  </si>
  <si>
    <t xml:space="preserve">21/WIR/I/G</t>
  </si>
  <si>
    <t xml:space="preserve">Wykonanie drenażu budynków Zespołu Szkół Nr 5</t>
  </si>
  <si>
    <t xml:space="preserve">W ramach powyższego zadania w I półroczu 2020 roku zaktualizowano dokumentację projektowo - kosztorysową drenażu budynków Zespołu Szkół Nr 5. Ponadto przeprowadzono postępowanie o udzielenie zamówienia publicznego na wyłonienie wykonawcy robót budowlanych wynikających z dokumentacji. W II połowie roku planowane jest podpisanie umowy z terminem zakończenia 28.08.2020 roku.    </t>
  </si>
  <si>
    <t xml:space="preserve">05/SP015/G</t>
  </si>
  <si>
    <t xml:space="preserve">Modernizacja wentylacji w Szkole Podstawowej Nr 15 im. Św. Franciszka z Asyżu - budżet obywatelski</t>
  </si>
  <si>
    <t xml:space="preserve">W ramach powyższego zadania w I półroczu 2020 roku przeprowadzono postępowanie o udzielenie zamówienia publicznego na zakup i montaż urządzeń klimatyzacyjnych w budynku szkoły. W II półroczu bieżącego roku planowane jest podpisanie umowy, z terminem realizacji 07.08.2020 roku.
Wydatki poniesione w okresie sprawozdawczym dotyczą kosztów opracowania projektu.   </t>
  </si>
  <si>
    <t xml:space="preserve">05/SP017/G</t>
  </si>
  <si>
    <t xml:space="preserve">Sala do terapii integracji sensorycznej „Miodowe wzgórze" - budżet obywatelski</t>
  </si>
  <si>
    <t xml:space="preserve">W ramach powyższego zadania w I półroczu 2020 roku przeprowadzono postępowanie o udzielenie zamówienia publicznego na zakup zestawu do integracji sensorycznej dla Szkoły Podstawowej Nr 17. W II półroczu bieżącego roku planowane jest podpisanie umowy, z terminem realizacji 31.08.2020 roku.</t>
  </si>
  <si>
    <t xml:space="preserve">05/SP023/G</t>
  </si>
  <si>
    <t xml:space="preserve">Zakup kotła warzelnego elektrycznego dla Szkoły Podstawowej Nr 23</t>
  </si>
  <si>
    <t xml:space="preserve">W II półroczu bieżącego roku planowany jest zakup kotła warzelnego elektrycznego dla Szkoły Podstawowej Nr 23.</t>
  </si>
  <si>
    <t xml:space="preserve">12/WIR/I/G</t>
  </si>
  <si>
    <t xml:space="preserve">Obywatelski Płock - budowa boiska do teqballa - budżet obywatelski</t>
  </si>
  <si>
    <t xml:space="preserve">W ramach powyższego zadania w I półroczu 2020 roku wszczęto postępowanie o udzielenie zamówienia publicznego na opracowanie dokumentacji projektowo - kosztorysowej oraz specyfikacji technicznych wykonania i odbioru robót budowlanych polegających na budowie boiska do teqballa oraz bieżni wraz towarzyszącą infrastrukturą na terenie Szkoły Podstawowej Nr 21. W II połowie roku planowana jest zmiana harmonogramu realizacji zadania.</t>
  </si>
  <si>
    <t xml:space="preserve">28/WIRI/I/G</t>
  </si>
  <si>
    <t xml:space="preserve">Zagospodarowanie terenu przy boisku przy Szkole Podstawowej Nr 22</t>
  </si>
  <si>
    <t xml:space="preserve">W ramach powyższego zadania w I półroczu 2020 roku zakończono roboty budowlane związane z zagospodarowaniem terenu przy boisku przy Szkole Podstawowej Nr 22 tj. wybudowano ciąg pieszo - jezdny wraz z miejscami postojowymi, wykonano przyłącza kanalizacji deszczowej i sieci wodociągowej oraz oświetlenie uliczne.</t>
  </si>
  <si>
    <t xml:space="preserve">15/WIRIII/I/G </t>
  </si>
  <si>
    <t xml:space="preserve">Modernizacja Szkoły Podstawowej Nr 3</t>
  </si>
  <si>
    <t xml:space="preserve">W ramach powyższego zadania w I półroczu 2020 roku trwały prace przygotowawcze niezbędne do wszczęcia postępowania o udzielenie zamówienia publicznego na wybór wykonawcy robót budowlanych polegających na dostosowaniu budynku Szkoły Podstawowej Nr 3 do potrzeb Poradni Psychologiczno - Pedagogicznej Nr 1. W II połowie roku planowane jest podpisanie umowy oraz rozpoczęcie robót budowlanych.  </t>
  </si>
  <si>
    <t xml:space="preserve">24/WIRI/I/G</t>
  </si>
  <si>
    <t xml:space="preserve">Budowa siłowni pod chmurką przy Szkole Podstawowej Nr 3</t>
  </si>
  <si>
    <t xml:space="preserve">Wydatki poniesione w okresie sprawozdawczym dotyczą budowy siłowni pod chmurką przy Szkole Podstawowej Nr 3.</t>
  </si>
  <si>
    <t xml:space="preserve">25/WIR/I/G</t>
  </si>
  <si>
    <t xml:space="preserve">Przebudowa bloku żywieniowego w Szkole Podstawowej Nr 5</t>
  </si>
  <si>
    <t xml:space="preserve">W ramach powyższego zadania w I półroczu 2020 roku zawarto umowę na opracowanie dokumentacji projektowo - kosztorysowej przebudowy bloku żywieniowego w Szkole Podstawowej Nr 5, z terminem zakończenie 28.07.2020 roku. W II połowie roku planowane jest przeprowadzenie postępowania o udzielenie zamówienia publicznego na wykonanie przebudowy bloku żywieniowego.</t>
  </si>
  <si>
    <t xml:space="preserve">Rozdział 80104 – Przedszkola  </t>
  </si>
  <si>
    <t xml:space="preserve">14/WIRIII/I/G</t>
  </si>
  <si>
    <t xml:space="preserve">Budowa nowej siedziby Miejskiego Przedszkola Nr 17</t>
  </si>
  <si>
    <t xml:space="preserve">W ramach powyższego zadania w I półroczu 2020 roku wszczęto postępowanie o udzielenie zamówienia publicznego na wyłonienie wykonawcy robót budowlanych związanych z budową nowej siedziby Miejskiego Przedszkola Nr 17. W II połowie roku planowane jest podpisanie umowy oraz rozpoczęcie robót budowlanych.
Wydatki poniesione w okresie sprawozdawczym związane były z wykonaniem dokumentacji. 
W II połowie bieżącego roku zostanie podjęta decyzja o zmianie harmonogramu realizacji zadania.</t>
  </si>
  <si>
    <t xml:space="preserve">13/WIR/I/G</t>
  </si>
  <si>
    <t xml:space="preserve">Budowa placu zabaw przy Miejskim Przedszkolu Nr 12 - prace przygotowawcze</t>
  </si>
  <si>
    <t xml:space="preserve">W ramach powyższego zadania w I półroczu 2020 roku wszczęto postępowanie o udzielenie zamówienia publicznego na wyłonienie wykonawcy dokumentacji projektowo - kosztorysowej oraz specyfikacji technicznych wykonania i odbioru robót budowlanych zagospodarowania placu zabaw przy Miejskim Przedszkolu Nr 12 wraz z uzyskaniem właściwych decyzji organu administracji architektoniczno - budowlanej zatwierdzających projekty budowlane i zezwalających na wykonanie robót budowlanych i/lub skutecznego zgłoszenia zamiaru wykonania robót budowlanych oraz pełnieniem nadzoru autorskiego. 
Realizacja zadania planowana jest w II półroczu bieżącego roku.  </t>
  </si>
  <si>
    <t xml:space="preserve">14/WIR/I/G</t>
  </si>
  <si>
    <t xml:space="preserve">Modernizacja bloku żywieniowego Miejskiego Przedszkola Nr 33</t>
  </si>
  <si>
    <t xml:space="preserve">W ramach powyższego zadania w I półroczu 2020 roku zawarto umowę na wykonanie robót budowlanych związanych z przebudową bloku żywieniowego w budynku Miejskiego Przedszkola Nr 33, z terminem zakończenia 28.08.2020 roku.</t>
  </si>
  <si>
    <t xml:space="preserve">15/WIR/I/G</t>
  </si>
  <si>
    <t xml:space="preserve">Przebudowa placu zabaw na terenie Miejskiego Przedszkola Nr 21 - budżet obywatelski</t>
  </si>
  <si>
    <t xml:space="preserve">W ramach powyższego zadania w I półroczu 2020 roku opracowano dokumentację projektowo - kosztorysową dla przebudowy placu zabaw na terenie Miejskiego Przedszkola Nr 21. Ponadto wszczęto postępowanie o udzielenie zamówienia publicznego na wyłonienie wykonawcy robót budowanych związanych z przebudową placu zabaw.
W II połowie roku planowane jest podpisanie umowy oraz wykonanie robót budowlanych.</t>
  </si>
  <si>
    <t xml:space="preserve">19/WIR/I/G</t>
  </si>
  <si>
    <t xml:space="preserve">Budowa placu zabaw przy Miejskim Przedszkolu Nr 16</t>
  </si>
  <si>
    <t xml:space="preserve">W ramach powyższego zadania w I półroczu 2020 roku zawarto umowę na wykonanie robót budowlanych związanych z budową placu zabaw wraz z zagospodarowaniem terenu i wymianą ogrodzenia, z terminem zakończenia 30.08.2020 roku.</t>
  </si>
  <si>
    <t xml:space="preserve">Rozdział 80115 - Technika</t>
  </si>
  <si>
    <t xml:space="preserve">01/WIR/I/P</t>
  </si>
  <si>
    <t xml:space="preserve">Zagospodarowanie terenu przy Zespole Szkół Usług i Przedsiębiorczości</t>
  </si>
  <si>
    <t xml:space="preserve">W ramach powyższego zadania w I półroczu 2020 roku zawarto umowę na opracowanie dokumentacji projektowo - kosztorysowej budowy boiska wielofunkcyjnego, dwóch boisk do siatkówki oraz miejsca do pchnięcia kulą wraz z infrastrukturą, drogą dojazdową oraz niezbędnym zagospodarowaniem, z terminem zakończenia 27.10.2020 roku. W II połowie roku planowane jest przeprowadzenie postępowania o udzielenie zamówienia publicznego na wyłonienie wykonawcy robót budowlanych zgodnie z opracowaną dokumentacją oraz rozpoczęcie robót. Ponadto w II połowie roku planowana jest zmiana harmonogramu realizacji zadania.</t>
  </si>
  <si>
    <t xml:space="preserve">05/TMMSC/P</t>
  </si>
  <si>
    <t xml:space="preserve">Modernizacja nawierzchni placu przy budynku Zespołu Szkół Zawodowych im. Marii Skłodowskiej - Curie</t>
  </si>
  <si>
    <t xml:space="preserve">W ramach powyższego zadania w I półroczu 2020 roku opracowano dokumentację projektowo - kosztorysową oraz wykonano modernizację nawierzchni placu przy budynku szkoły.</t>
  </si>
  <si>
    <t xml:space="preserve">05/TMMSC/A/P</t>
  </si>
  <si>
    <t xml:space="preserve">Samochód do nauki jazdy dla uczniów Zespołu Szkół Zawodowych im. Marii Skłodowskiej - Curie - budżet obywatelski</t>
  </si>
  <si>
    <t xml:space="preserve">W ramach powyższego zadania w I półroczu 2020 roku zakupiono samochód osobowy do nauki jazdy dla uczniów szkoły. </t>
  </si>
  <si>
    <t xml:space="preserve">05/TMZSU/P</t>
  </si>
  <si>
    <t xml:space="preserve">Obywatelski Płock - zakup samochodu dla Zespołu Szkół Usług i Przedsiębiorczości - budżet obywatelski </t>
  </si>
  <si>
    <t xml:space="preserve">W ramach powyższego zadania w I półroczu 2020 roku zawarto umowę na zakup dziewięcioosobowego samochodu na potrzeby Zespołu Szkół Usług i Przedsiębiorczości, z terminem realizacji 14.07.2020 roku. Finansowe rozliczenie zadania nastąpi w II półroczu bieżącego roku.</t>
  </si>
  <si>
    <t xml:space="preserve">05/TMZSB/P</t>
  </si>
  <si>
    <t xml:space="preserve">Modernizacja nawierzchni parkingu szkolnego przy Zespole Szkół Budowlanych Nr 1</t>
  </si>
  <si>
    <t xml:space="preserve">W ramach powyższego zadania w I półroczu 2020 roku wykonano modernizację nawierzchni parkingu szkolnego przy Zespole Szkół Budowlanych Nr 1.</t>
  </si>
  <si>
    <t xml:space="preserve">Rozdział 80132 - Szkoły artystyczne</t>
  </si>
  <si>
    <t xml:space="preserve">05/SMiS/G</t>
  </si>
  <si>
    <t xml:space="preserve">StudioBus - budżet obywatelski</t>
  </si>
  <si>
    <t xml:space="preserve">W ramach powyższego zadania w I półroczu 2020 roku zakupiono busa do przewozu dzieci na koncerty oraz dwa komputery wraz z oprogramowaniem do realizacji nagrań dla Szkoły Muzycznej.</t>
  </si>
  <si>
    <t xml:space="preserve">Rozdział 80195 - Pozostała działalność</t>
  </si>
  <si>
    <t xml:space="preserve">11/WNW/I/G</t>
  </si>
  <si>
    <t xml:space="preserve">Inwestycje Miejskie Sp. z o.o.</t>
  </si>
  <si>
    <t xml:space="preserve">Powyższa kwota przeznaczona została na wniesienie wkładu pieniężnego do Spółki Inwestycje Miejskie Sp. z o.o. w celu jej dokapitalizowania.</t>
  </si>
  <si>
    <t xml:space="preserve">38/WIRI/I/G</t>
  </si>
  <si>
    <t xml:space="preserve">W ramach powyższego zadania w I półroczu 2020 roku wykonywane były czynności nadzoru inwestorskiego, w tym doradztwa robót elektrycznych i automatyki, w zakresie instalacji i wdrożenia zdalnego systemu zarządzania energią w ramach realizacji przedsięwzięcia pn. "Modernizacja energetyczna obiektów użyteczności publicznej w Płocku".</t>
  </si>
  <si>
    <t xml:space="preserve">DZIAŁ 851 – OCHRONA ZDROWIA </t>
  </si>
  <si>
    <t xml:space="preserve">Rozdział 85111 – Szpitale ogólne</t>
  </si>
  <si>
    <t xml:space="preserve">02/WZS/I/G</t>
  </si>
  <si>
    <t xml:space="preserve">Dotacja celowa dla Wojewódzkiego Szpitala Zespolonego</t>
  </si>
  <si>
    <t xml:space="preserve">W ramach powyższego zadania w I półroczu 2020 roku udzielona została dotacja celowa dla Wojewódzkiego Szpitala Zespolonego z przeznaczeniem na dofinansowanie zakupu cyfrowego aparatu USG dla I Oddziału Chirurgii Ogólnej i Onkologicznej Szpitala oraz na dofinansowanie zakupu specjalistycznej aparatury badającej obecność materiału genetycznego w kierunku wirusa grypy, w związku z diagnozowaniem choroby COVID-19.</t>
  </si>
  <si>
    <t xml:space="preserve">Rozdział 85195 – Pozostała działalność</t>
  </si>
  <si>
    <t xml:space="preserve">02/WNW/I/G</t>
  </si>
  <si>
    <t xml:space="preserve">Płocki Zakład Opieki Zdrowotnej Spółka z o.o.  </t>
  </si>
  <si>
    <t xml:space="preserve">Środki zabezpieczone na realizację zadania zostaną przekazane w II połowie roku jako wniesienie wkładu pieniężnego do spółki Płocki Zakład Opieki Zdrowotnej Spółka z o.o. w celu jej dokapitalizowania.</t>
  </si>
  <si>
    <t xml:space="preserve">01/WZS/I/G</t>
  </si>
  <si>
    <t xml:space="preserve">Zakup wyposażenia gabinetów stomatologicznych</t>
  </si>
  <si>
    <t xml:space="preserve">W ramach powyższego zadania w I półroczu 2020 roku zawarto umowę na zakup sześciu unitów stomatologicznych (wraz z niezbędnym wyposażeniem) do wybranych gabinetów stomatologicznych zlokalizowanych w placówkach oświatowych prowadzonych przez Miasto Płock, z terminem realizacji 30.09.2020 roku. </t>
  </si>
  <si>
    <t xml:space="preserve">DZIAŁ 852 – POMOC SPOŁECZNA</t>
  </si>
  <si>
    <t xml:space="preserve">Rozdział 85295 – Pozostała działalność</t>
  </si>
  <si>
    <t xml:space="preserve">01/MOPS/I/G</t>
  </si>
  <si>
    <t xml:space="preserve">Adaptacja budynku przy ulicy Cichej 12 a na potrzeby instytucji związanych z polityką społeczną</t>
  </si>
  <si>
    <t xml:space="preserve">W ramach powyższego zadania w I półroczu 2020 roku zawarto umowę na opracowanie dokumentacji projektowo - kosztorysowej adaptacji budynku przy ulicy Cichej 12a na potrzeby instytucji związanych z polityką społeczną, z terminem zakończenia 31.08.2020 roku.
W II połowie roku planowane jest przeprowadzenie postępowania o udzielenie zamówienia publicznego na wyłonienie wykonawcy robót budowlanych zgodnie z opracowaną dokumentacją. 
Wydatki poniesione w okresie sprawozdawczym dotyczą kosztów przeprowadzenia inwentaryzacji.</t>
  </si>
  <si>
    <t xml:space="preserve">DZIAŁ 854 – EDUKACYJNA OPIEKA WYCHOWAWCZA</t>
  </si>
  <si>
    <t xml:space="preserve">Rozdział 85403 – Specjalne ośrodki szkolno - wychowawcze</t>
  </si>
  <si>
    <t xml:space="preserve">04/WIRI/I/P</t>
  </si>
  <si>
    <t xml:space="preserve">Rozbudowa Centrum Terapeutyczno - Rehabilitacyjnego w Specjalnym Ośrodku Szkolno-Wychowawczym Nr 2 - budżet obywatelski</t>
  </si>
  <si>
    <t xml:space="preserve">W ramach powyższego zadania w I półroczu 2020 roku przeprowadzono postępowanie o udzielenie zamówienia publicznego na wykonanie robót budowlanych związanych z rozbudową Centrum  Terapeutyczno - Rehabilitacyjnego. W II połowie roku planowane jest podpisanie umowy, z terminem zakończenia 13.03.2021 roku. 
Wydatki poniesione w okresie sprawozdawczym związane są z opracowaniem dokumentacji projektowo - kosztorysowej.</t>
  </si>
  <si>
    <t xml:space="preserve">05/SO002/P</t>
  </si>
  <si>
    <t xml:space="preserve">Szkoła przyszłości Specjalny Ośrodek Szkolno - Wychowawczy Nr 2 - budżet obywatelski</t>
  </si>
  <si>
    <t xml:space="preserve">W ramach powyższego zadania w I półroczu 2020 roku zawarto umowę na wykonanie robót budowlanych polegających na modernizacji instalacji kanalizacyjnej w Specjalnym Ośrodku Szkolno - Wychowawczym Nr 2, z terminem zakończenia 14.08.2020 roku.</t>
  </si>
  <si>
    <t xml:space="preserve">05/SO002/A/P</t>
  </si>
  <si>
    <t xml:space="preserve">Nowoczesna edukacja - budżet obywatelski </t>
  </si>
  <si>
    <t xml:space="preserve">W ramach powyższego zadania w I półroczu 2020 roku wykonano modernizację systemu wjazdu i wyjazdu na teren Specjalnego Ośrodka Szkolno - Wychowawczego Nr 2. Ponadto zakupiono i zamontowano klimatyzatory, bramy do ćwiczeń na siłownię, schodołaz kroczący oraz namiot sferyczny. </t>
  </si>
  <si>
    <t xml:space="preserve">05/SO001/P</t>
  </si>
  <si>
    <t xml:space="preserve">Wykonanie utwardzenia terenu wraz z odwodnieniem przy Specjalnym Ośrodku Szkolno – Wychowawczym Nr 1</t>
  </si>
  <si>
    <t xml:space="preserve">W ramach powyższego zadania w I półroczu 2020 roku wykonano drogę dojazdową od wjazdu na teren szkoły do budynku Specjalnego Ośrodka Szkolno-Wychowawczego Nr 1 wraz z dostosowaniem jej do poruszania się osób niepełnosprawnych. </t>
  </si>
  <si>
    <t xml:space="preserve">04/WIR/I/P</t>
  </si>
  <si>
    <t xml:space="preserve">Integracyjno - sensoryczny plac zabaw - budżet obywatelski</t>
  </si>
  <si>
    <t xml:space="preserve">W ramach powyższego zadania w I półroczu 2020 roku opracowano dokumentację projektowo - kosztorysową dla realizacji integracyjno - sensorycznego placu zabaw na terenie Specjalnego Ośrodka Szkolno - Wychowawczego Nr 1. Ponadto wszczęto postępowanie o udzielenie zamówienia publicznego na wyłonienie wykonawcy robót budowlanych.
Wydatki poniesione w okresie sprawozdawczym dotyczą kosztów opracowania dokumentacji. </t>
  </si>
  <si>
    <t xml:space="preserve">DZIAŁ 855 – RODZINA</t>
  </si>
  <si>
    <t xml:space="preserve">Rozdział 85505 - Tworzenie i funkcjonowanie żłobków</t>
  </si>
  <si>
    <t xml:space="preserve">27/WIR/I/G</t>
  </si>
  <si>
    <t xml:space="preserve">Modernizacja instalacji centralnego ogrzewania w Żłobku Miejskim Nr 3 - prace przygotowawcze</t>
  </si>
  <si>
    <t xml:space="preserve">Zadanie zostało wprowadzone do budżetu miasta w miesiącu czerwcu. W II półroczu planowane jest opracowanie dokumentacji projektowo - kosztorysowej modernizacji instalacji centralnego ogrzewania w Żłobku Miejskim Nr 3.</t>
  </si>
  <si>
    <t xml:space="preserve">Rozdział 85510 – Działalność placówek opiekuńczo - wychowawczych</t>
  </si>
  <si>
    <t xml:space="preserve">01/OOW/I/P</t>
  </si>
  <si>
    <t xml:space="preserve">Adaptacja budynku mieszkalnego przy ulicy Kalinowej 80 na potrzeby placówki opiekuńczo – wychowawczej  </t>
  </si>
  <si>
    <t xml:space="preserve">W ramach zadania w II połowie roku zostanie zakupione wyposażenie do nowowybudowanego budynku Ośrodka Opiekuńczo - Wychowawczego. </t>
  </si>
  <si>
    <t xml:space="preserve">Rozdział 85595 – Pozostała działalność</t>
  </si>
  <si>
    <t xml:space="preserve">12/WIRIII/I/P</t>
  </si>
  <si>
    <t xml:space="preserve">W ramach powyższego zadania w I półroczu 2020 roku zawarto umowę na wykonanie robót budowlanych związanych z adaptacją budynku mieszkalnego przy ulicy Kalinowej 80, z terminem zakończenia 30.10.2020 roku. </t>
  </si>
  <si>
    <t xml:space="preserve">26/WIR/I/P</t>
  </si>
  <si>
    <t xml:space="preserve">Adaptacja budynku przy ulicy Mościckiego 6 dla potrzeb placówek opiekuńczo - wychowawczych - prace przygotowawcze </t>
  </si>
  <si>
    <t xml:space="preserve">W związku ze zmianą harmonogramu realizacji zadania w II połowie roku zostanie dokonana korekta planu finansowego.</t>
  </si>
  <si>
    <t xml:space="preserve">DZIAŁ 900 – GOSPODARKA KOMUNALNA I OCHRONA ŚRODOWISKA  </t>
  </si>
  <si>
    <t xml:space="preserve">Rozdział 90005 – Ochrona powietrza atmosferycznego i klimatu</t>
  </si>
  <si>
    <t xml:space="preserve">01/WKŚI/I/G</t>
  </si>
  <si>
    <t xml:space="preserve">Realizacja zadań z zakresu ochrony powietrza polegających na likwidacji niskiej emisji </t>
  </si>
  <si>
    <t xml:space="preserve">W ramach powyższego zadania w I półroczu 2020 roku ogłoszono nabór wniosków oraz podpisano część umów na udzielenie dotacji na dofinansowanie wymiany systemów ogrzewania węglowego na ekologiczne źródła ciepła.
Finansowe rozliczenie zadania nastąpi w II półroczu bieżącego roku. </t>
  </si>
  <si>
    <t xml:space="preserve">Rozdział 90015 – Oświetlenie ulic, placów i dróg</t>
  </si>
  <si>
    <t xml:space="preserve">11/MZD/I/G</t>
  </si>
  <si>
    <t xml:space="preserve">Budowa i modernizacja oświetlenia oraz elementów bezpieczeństwa ruchu drogowego</t>
  </si>
  <si>
    <t xml:space="preserve">W ramach powyższego zadania w I półroczu 2020 roku opracowano projekt budowlano – wykonawczy budowy oświetlenia ulicy Widok. Ponadto trwały prace przygotowawcze niezbędne do wszczęcia postępowania o udzielenie zamówienia publicznego na wybór wykonawcy budowy oświetlenia ulicy Widok oraz opracowania projektu budowlano – wykonawczego i budowy oświetlenia ulicy Chemików.
Wydatki poniesione w okresie sprawozdawczym dotyczą projektu budowy oświetlenia odcinka ulicy Widok.
Realizacja zaplanowanego na rok bieżący zakresu rzeczowego planowana na II półrocze bieżącego roku.</t>
  </si>
  <si>
    <t xml:space="preserve">Rozdział 90095 – Pozostała działalność  </t>
  </si>
  <si>
    <t xml:space="preserve">23/WIRI/I/G</t>
  </si>
  <si>
    <t xml:space="preserve">Wieże lęgowe dla jerzyków - budżet obywatelski</t>
  </si>
  <si>
    <t xml:space="preserve">W ramach powyższego zadania w I półroczu 2020 roku przeprowadzono postępowanie o udzielenie zamówienia publicznego na wykonanie robót budowlano - montażowych. W II połowie roku planowane jest  podpisanie umowy, z terminem zakończenia 30.09.2020 roku.
Wydatki poniesione w okresie sprawozdawczym dotyczyły rozliczenia umowy za opracowanie dokumentacji projektowo - kosztorysowej wykonania i montażu wież lęgowych dla jerzyków.</t>
  </si>
  <si>
    <t xml:space="preserve">09/WIRI/I/G</t>
  </si>
  <si>
    <t xml:space="preserve">Rozwój terenów zieleni w mieście Płocku</t>
  </si>
  <si>
    <t xml:space="preserve">W ramach powyższego zadania w I półroczu 2020 roku kontynuowano roboty budowlane związane z zagospodarowaniem Placu Mościckiego, z terminem zakończenia 30.09.2020 roku. 
Wydatki poniesione w okresie sprawozdawczym dotyczyły wykonanych robót, nadzoru nad zielenią oraz opracowanej dokumentacji geotechnicznej.
Zadanie uzyskało dofinansowanie ze środków z Europejskiego Funduszu Rozwoju Regionalnego w ramach Regionalnego Programu Operacyjnego Województwa Mazowieckiego 2014-2020.</t>
  </si>
  <si>
    <t xml:space="preserve">02/WFE/I/G</t>
  </si>
  <si>
    <t xml:space="preserve">W ramach powyższego zadania w I półroczu 2020 roku prowadzona była obsługa projektu unijnego pn. „Rozwój terenów zieleni w mieście Płocku” realizowanego przez Wydział Inwestycji i Remontów współfinansowanego ze środków Programu Operacyjnego Infrastruktura i Środowisko 2014-2020, Oś Priorytetowa II Ochrona środowiska, w tym adaptacja do zmian klimatu, Działanie 2.5 Poprawa jakości środowiska miejskiego, zgodnie z wytycznymi do Projektu.
Zadanie uzyskało dofinansowanie ze środków z Europejskiego Funduszu Rozwoju Regionalnego w ramach Regionalnego Programu Operacyjnego Województwa Mazowieckiego 2014-2020.</t>
  </si>
  <si>
    <t xml:space="preserve">10/WIRI/I/G </t>
  </si>
  <si>
    <t xml:space="preserve">Zagospodarowanie Placu Gabriela Narutowicza - prace przygotowawcze </t>
  </si>
  <si>
    <t xml:space="preserve">W ramach powyższego zadania w I półroczu 2020 roku kontynuowano opracowanie dokumentacji projektowo - kosztorysowej zagospodarowania Placu Gabriela Narutowicza.
W II połowie roku planowana jest zmiana harmonogramu realizacji zadania.</t>
  </si>
  <si>
    <t xml:space="preserve">62/WIRI/I/G</t>
  </si>
  <si>
    <t xml:space="preserve">Zagospodarowanie terenów pod place i skwery</t>
  </si>
  <si>
    <t xml:space="preserve">W II półroczu bieżącego roku dokonana zostanie korekta planu finansowego dotycząca tego zadania.  </t>
  </si>
  <si>
    <t xml:space="preserve">42/WIRI/I/G</t>
  </si>
  <si>
    <t xml:space="preserve">Zagospodarowanie Parku nad Jarem na Osiedlu Skarpa  </t>
  </si>
  <si>
    <t xml:space="preserve">W ramach powyższego zadania w I półroczu 2020 roku zawarto umowę na budowę boiska, zjazdu linowego, placu zabaw oraz chodnika z elementami małej architektury, z terminem zakończenia 04.10.2020 roku. 
Wydatki poniesione w okresie sprawozdawczym dotyczyły zleconej kontroli zgodności z normami opracowanej dokumentacji technicznej dla realizowanego zadania w zakresie zachowania stref bezpiecznych zaprojektowanych urządzeń zabawowych, lokalizacji urządzeń względem siebie ze względu na strefy bezpieczne, zaprojektowanej nawierzchni, wyposażenia placu zabaw oraz zjazdu linowego wraz z opracowaniem raportu z kontroli.</t>
  </si>
  <si>
    <t xml:space="preserve">39/WIRI/I/G</t>
  </si>
  <si>
    <t xml:space="preserve">Przebudowa alei Spacerowej</t>
  </si>
  <si>
    <t xml:space="preserve">W ramach powyższego zadania w I półroczu 2020 roku opracowano program funkcjonalno - użytkowy. Ponadto przygotowano niezbędne materiały do wszczęcia postępowania o udzielenie zamówienia publicznego na wyłonienie wykonawcy dokumentacji projektowo - kosztorysowej i robót budowlanych przebudowy alei Spacerowej, uwzględniającej nową nawierzchnię chodnika, ścieżkę rowerową oraz małą architekturę.
Wydatki poniesione w okresie sprawozdawczym dotyczą rozliczenia umowy o świadczenie usług w zakresie nadzoru archeologicznego.
W związku z przedłużającymi się pracami przygotowawczymi do wszczęcia postępowania o udzielenie zamówienia publicznego na opracowanie dokumentacji, w II półroczu bieżącego roku zostanie podjęta decyzja o zmianie harmonogramu realizacji zadania.</t>
  </si>
  <si>
    <t xml:space="preserve">16/WIR/I/G</t>
  </si>
  <si>
    <t xml:space="preserve">Zagospodarowanie terenu po byłym przedszkolu przy ulicy Braci Jeziorowskich</t>
  </si>
  <si>
    <t xml:space="preserve">W ramach powyższego zadania w I półroczu 2020 roku wszczęto postępowanie o udzielenie zamówienia publicznego na wyłonienie wykonawcy dokumentacji projektowo - kosztorysowej budowy skweru osiedlowego zlokalizowanego między ulicą Tadeusza Gintera i ulicą Braci Jeziorowskich wraz z uzyskaniem właściwych decyzji organu administracji architektoniczno - budowlanej, zatwierdzających projekty budowlane i zezwalających na wykonanie robót budowlanych lub skutecznego zgłoszenia zamiaru wykonania robót budowlanych. 
W związku z przedłużającymi się pracami przygotowawczymi do wszczęcia postępowania o udzielenie zamówienia publicznego na opracowanie dokumentacji w II półroczu bieżącego roku zostanie podjęta decyzja o zmianie harmonogramu realizacji zadania.
Ponadto został złożony wniosek do Narodowego Funduszu Ochrony Środowiska i Gospodarki Wodnej o rozszerzenie zakresu rzeczowego projektu pn: "Rozwój terenów zieleni w mieście Płocku" o przedmiotowe zadanie inwestycyjne. Uzyskanie zgody umożliwi współfinansowanie realizacji zadania ze środków Funduszu Spójności w ramach Programu Operacyjnego Infrastruktura i Środowisko. </t>
  </si>
  <si>
    <t xml:space="preserve">02/WKŚI/I/G</t>
  </si>
  <si>
    <t xml:space="preserve">EKOPATROL - Dobro zwierząt - wspólna sprawa - budżet obywatelski</t>
  </si>
  <si>
    <t xml:space="preserve">W ramach powyższego zadania w I półroczu 2020 roku trwały prace przygotowawcze niezbędne do wszczęcia postępowania o udzielenie zamówienia publicznego na zakup wyspecjalizowanego samochodu do przewozu zwierząt wraz z oprzyrządowaniem. Realizacja zadania planowana jest w II półroczu bieżącego roku.</t>
  </si>
  <si>
    <t xml:space="preserve">41/WKŚII/I/G</t>
  </si>
  <si>
    <t xml:space="preserve">Dotacje dla rodzinnych ogrodów działkowych</t>
  </si>
  <si>
    <t xml:space="preserve">W ramach powyższego zadania w I półroczu 2020 roku trwały prace związane z ogłoszeniem naboru wniosków o udzielenie dotacji Rodzinnym Ogrodom Działkowym zlokalizowanym na terenie miasta Płocka z przeznaczeniem na budowę i modernizację infrastruktury ogrodowej. W II półroczu bieżącego roku planowane jest udzielenie dotacji.</t>
  </si>
  <si>
    <t xml:space="preserve">03/WSB/D/I/G</t>
  </si>
  <si>
    <t xml:space="preserve">Dotacje celowe dla zakładu budżetowego </t>
  </si>
  <si>
    <t xml:space="preserve">W ramach powyższego zadania w I półroczu 2020 roku udzielona została dotacja celowa dla Zakładu Usług Miejskich „Muniserwis” na zakup samochodu ciężarowego do 3,5 tony.</t>
  </si>
  <si>
    <t xml:space="preserve">DZIAŁ 921 – KULTURA I OCHRONA DZIEDZICTWA NARODOWEGO</t>
  </si>
  <si>
    <t xml:space="preserve">Rozdział 92108 – Filharmonie, orkiestry, chóry i kapele</t>
  </si>
  <si>
    <t xml:space="preserve">01/WSB/D/I/P</t>
  </si>
  <si>
    <t xml:space="preserve">Dotacje celowe dla powiatowych inwestycji kultury</t>
  </si>
  <si>
    <t xml:space="preserve">Zadanie zostało wprowadzone do budżetu miasta w miesiącu czerwcu. W II półroczu bieżącego planowane jest udzielenie dotacji celowej dla Płockiej Orkiestry Symfonicznej im. W. Lutosławskiego z przeznaczeniem na zakup pianina.</t>
  </si>
  <si>
    <t xml:space="preserve">Rozdział 92116 – Biblioteki  </t>
  </si>
  <si>
    <t xml:space="preserve">03/WIRIII/I/P</t>
  </si>
  <si>
    <t xml:space="preserve">Modernizacja placówek bibliotecznych</t>
  </si>
  <si>
    <t xml:space="preserve">W ramach powyższego zadania w I półroczu 2020 roku zawarto umowę na roboty budowlane związane z budową ogrodzenia Książnicy Płockiej im. Władysława Broniewskiego przy ulicy Kościuszki 6, z terminem zakończenia 06.08.2020 roku. </t>
  </si>
  <si>
    <t xml:space="preserve">03/WIR/I/P</t>
  </si>
  <si>
    <t xml:space="preserve">Remont Rogatki Warszawskiej Filia Nr 2 Książnicy Płockiej - budżet obywatelski</t>
  </si>
  <si>
    <t xml:space="preserve">W ramach powyższego zadania w I półroczu 2020 roku opracowano dokumentację projektowo - kosztorysową modernizacji zabytkowego budynku Rogatki Warszawskiej, w której znajduje się biblioteka dla dzieci i dorosłych. Finansowe rozliczenie umowy nastąpi w II połowie bieżącego roku. Ponadto wszczęto postępowanie o udzielenie zamówienia publicznego na wykonanie robót budowlanych.</t>
  </si>
  <si>
    <t xml:space="preserve">Powyższa kwota przeznaczona została na wniesienie wkładu pieniężnego do spółki Inwestycje Miejskie Sp. z o.o. na podwyższenie kapitału zakładowego z przeznaczeniem na przebudowę i rozbudowę budynku kamienicy zlokalizowanej przy ulicy Kościuszki 3B.</t>
  </si>
  <si>
    <t xml:space="preserve">W ramach powyższego zadania w I półroczu 2020 roku udzielona została dotacja celowa dla Książnicy Płockiej im. Władysława Broniewskiego na zakup wyposażenia mediateki.</t>
  </si>
  <si>
    <t xml:space="preserve">Rozdział 92195 – Pozostała działalność</t>
  </si>
  <si>
    <t xml:space="preserve">02/WIS/I/G</t>
  </si>
  <si>
    <t xml:space="preserve">Aktywizacja społeczno – gospodarcza zmarginalizowanych śródmiejskich przestrzeni miasta Płocka</t>
  </si>
  <si>
    <t xml:space="preserve">W ramach powyższego zadania w I półroczu 2020 roku wykonano i zamontowano barierki ochronne na promenadzie wiślanej. </t>
  </si>
  <si>
    <t xml:space="preserve">17/WIR/I/G</t>
  </si>
  <si>
    <t xml:space="preserve">Zagospodarowanie Placu Nowy Rynek wraz z budową sali koncertowej</t>
  </si>
  <si>
    <t xml:space="preserve">W ramach powyższego zadania w I półroczu 2020 roku przygotowano dokumenty przetargowe do przeprowadzenia negocjacji w trybie zamówienia z wolnej ręki z autorem pracy konkursowej wybranej w wyniku "Dwuetapowego konkursu studialno - realizacyjnego na projekt koncepcyjny budynku sali koncertowej wraz z zagospodarowaniem Placu Nowy Rynek w Płocku".
Wydatki poniesione w okresie sprawozdawczym dotyczyły zapłaty za nieruchomość pod realizację inwestycji.</t>
  </si>
  <si>
    <t xml:space="preserve">
DZIAŁ 925 – OGRODY BOTANICZNE I ZOOLOGICZNE ORAZ NATURALNE OBSZARY I OBIEKTY CHRONIONEJ PRZYRODY  </t>
  </si>
  <si>
    <t xml:space="preserve">Rozdział 92504 – Ogrody botaniczne i zoologiczne </t>
  </si>
  <si>
    <t xml:space="preserve">19/WIRI/I/G</t>
  </si>
  <si>
    <t xml:space="preserve">Budowa akwarium w Miejskim Ogrodzie Zoologicznym </t>
  </si>
  <si>
    <t xml:space="preserve">W II półroczu bieżącego roku planowane jest dokonanie rozliczenia z wykonawcą.</t>
  </si>
  <si>
    <t xml:space="preserve">70/WIRI/I/G</t>
  </si>
  <si>
    <t xml:space="preserve">Modernizacja dachu na Pawilonie Akwarium i Herpetarium w Miejskim Ogrodzie Zoologicznym</t>
  </si>
  <si>
    <t xml:space="preserve">W ramach powyższego zadania w I półroczu 2020 roku przeprowadzono postępowanie o udzielenie zamówienia publicznego na wyłonienie wykonawcy robót budowlanych polegających na modernizacji pokrycia dachowego w Pawilonie Akwarium i Herpartarium w Miejskim Ogrodzie Zoologicznym. W II półroczu planowane jest podpisanie umowy, z terminem zakończenia 25.09.2020 roku.  </t>
  </si>
  <si>
    <t xml:space="preserve">04/MOZOO/I/G</t>
  </si>
  <si>
    <t xml:space="preserve">Budowa płyty do składowania obornika </t>
  </si>
  <si>
    <t xml:space="preserve">W ramach powyższego zadania w I półroczu 2020 roku trwały prace przygotowawcze niezbędne do wszczęcia postępowania o udzielenie zamówienia publicznego na wybór wykonawcy budowy płyty do składowania obornika na potrzeby Miejskiego Ogrodu Zoologicznego.</t>
  </si>
  <si>
    <t xml:space="preserve">DZIAŁ 926 – KULTURA FIZYCZNA </t>
  </si>
  <si>
    <t xml:space="preserve"> </t>
  </si>
  <si>
    <t xml:space="preserve">07/WIRI/I/G</t>
  </si>
  <si>
    <t xml:space="preserve">Modernizacja Stadionu im. Kazimierza Górskiego przy ulicy Łukasiewicza </t>
  </si>
  <si>
    <t xml:space="preserve">W ramach powyższego zadania w I półroczu 2020 roku kontynuowano realizację umowę na modernizację stadionu w formule zaprojektuj i wybuduj z terminem zakończenia 29.11.2022 roku. Ponadto zawarto umowy na: pełnienie nadzoru inwestorskiego w branży akustycznej; przygotowanie i produkcję filmu promocyjnego oraz spotów informacyjnych; świadczenie doradztwa prawnego w zakresie prawa zamówień publicznych, a także wszczęto postępowanie o udzielenie zamówienia publicznego na wyłonienie inspektora nadzoru w branży elektrycznej i teletechnicznej.
Wydatki poniesione w okresie sprawozdawczym dotyczyły zakupu sprzętu elektronicznego niezbędnego do realizacji inwestycji oraz doradztwa prawnego.</t>
  </si>
  <si>
    <t xml:space="preserve">04/WNW/I/G</t>
  </si>
  <si>
    <t xml:space="preserve">Miejski Ośrodek Sportu i Rekreacji Płock Sp. z o.o.</t>
  </si>
  <si>
    <t xml:space="preserve">Powyższa kwota przekazana została na wniesienie wkładu pieniężnego do spółki Miejski Ośrodek Sportu i Rekreacji Płock Sp. z o.o. w celu jej dokapitalizowania.</t>
  </si>
  <si>
    <t xml:space="preserve">27/WIRI/I/G</t>
  </si>
  <si>
    <t xml:space="preserve">Budowa boiska do piłki ręcznej i siatkówki przy zalewie Sobótka - budżet obywatelski </t>
  </si>
  <si>
    <t xml:space="preserve">W ramach powyższego zadania w I półroczu 2020 roku trwała analiza możliwości realizacji zadania w formule partnerstwa publiczno - prywatnego. W drugiej połowie bieżącego roku planowane jest przeprowadzenie postępowania o udzielenie zamówienia publicznego oraz podpisanie umowy na realizację zadania.  </t>
  </si>
  <si>
    <t xml:space="preserve">25/WIRI/I/G</t>
  </si>
  <si>
    <t xml:space="preserve">Budowa boisk sportowych przy ulicy Wiścickiego </t>
  </si>
  <si>
    <t xml:space="preserve">W ramach powyższego zadania w I półroczu 2020 roku opracowano dokumentację projektowo - kosztorysową wykonania robót związanych z budową boiska do piłki nożnej o nawierzchni ze sztucznej trawy, a także boiska wielofunkcyjnego do gry w piłkę ręczną, siatkówkę i koszykówkę o nawierzchni poliuretanowej wraz z zagospodarowaniem. Ponadto wszczęto postępowanie o udzielenie zamówienia publicznego na wykonanie robót budowlanych wynikających z dokumentacji. Zakończenie realizacji zadania zaplanowano na II połowę bieżącego roku.</t>
  </si>
  <si>
    <t xml:space="preserve">Rozdział 92695 – Pozostała działalność </t>
  </si>
  <si>
    <t xml:space="preserve">08/WNW/I/G</t>
  </si>
  <si>
    <t xml:space="preserve">Wisła Płock Spółka Akcyjna </t>
  </si>
  <si>
    <t xml:space="preserve">W I połowie roku wniesiono wkład pieniężny do spółki Wisła Płock Spółka Akcyjna w celu jej dokapitalizowania.</t>
  </si>
  <si>
    <t xml:space="preserve">09/WNW/I/G</t>
  </si>
  <si>
    <t xml:space="preserve">Sekcja Piłki Ręcznej - Wisła Płock Spółka Akcyjna </t>
  </si>
  <si>
    <t xml:space="preserve">W I połowie roku wniesiono wkład pieniężny do spółki Sekcja Piłki Ręcznej – Wisła Płock Spółka Akcyjna w celu jej dokapitalizowania. Pozostała kwota zostanie wydatkowana w II połowie 2020 roku.</t>
  </si>
  <si>
    <t xml:space="preserve">40/WIRI/I/G</t>
  </si>
  <si>
    <t xml:space="preserve">Tereny zielone i parki rekreacyjne </t>
  </si>
  <si>
    <t xml:space="preserve">W ramach powyższego zadania w I półroczu 2020 roku zawarto umowy na doposażenie w urządzenia zabawowe placów zabaw przy ulicy Chopina 16 na Osiedlu Kochanowskiego oraz przy ulicy Otolińskiej 5 na Osiedlu Dworcowa. Ponadto wszczęto postępowanie o udzielenie zamówienia publicznego na wyłonienie wykonawcy robót związanych z doposażeniem w urządzenia zabawowe placu zabaw przy ulicy Parkowej na Osiedlu Góry.</t>
  </si>
  <si>
    <t xml:space="preserve">18/WIRI/I/G</t>
  </si>
  <si>
    <t xml:space="preserve">Rodzinny, wielofunkcyjny skwer zabawy i rekreacji - budżet obywatelski</t>
  </si>
  <si>
    <t xml:space="preserve">W ramach powyższego zadania w I półroczu 2020 roku zawarto umowę na wykonanie skweru rekreacyjnego wraz z placem zabaw dla dzieci przy ulicy Chopina 59, z terminem zakończenia 14.09.2020 roku.  Wydatki poniesione w okresie sprawozdawczym dotyczą opłaty za przyłączenie do sieci elektroenergetycznej. </t>
  </si>
  <si>
    <t xml:space="preserve">32/WIRI/I/G</t>
  </si>
  <si>
    <t xml:space="preserve">Plac zabaw z siłownią pod chmurką przy ulicy Borowickiej - budżet obywatelski </t>
  </si>
  <si>
    <t xml:space="preserve">W ramach powyższego zadania w I półroczu 2020 roku trwały prace przygotowawcze niezbędne do wszczęcia postępowania o udzielenie zamówienia publicznego na wybór wykonawcy robót budowlanych związanych z budową placu zabaw z siłownią pod chmurką przy ulicy Borowickiej. W II połowie roku planowane jest podpisanie umowy oraz rozpoczęcie robót budowlanych.
Ponadto w II połowie roku planowana jest zmiana harmonogramu realizacji zadania.</t>
  </si>
  <si>
    <t xml:space="preserve">18/WIR/I/G</t>
  </si>
  <si>
    <t xml:space="preserve">Siłownia zewnętrzna - budżet obywatelski</t>
  </si>
  <si>
    <t xml:space="preserve">W ramach powyższego zadania w I półroczu 2020 roku opracowano dokumentację projektowo – kosztorysową oraz specyfikacje techniczne wykonania i odbioru robót budowlanych zagospodarowania zachodniej części terenu Miejskiego Przedszkola Nr 2 na Osiedlu Ciechomice, polegających na budowie siłowni zewnętrznej wraz z uzyskaniem skutecznego zgłoszenia zamiaru wykonania robót budowlanych oraz pełnieniem nadzoru autorskiego. Ponadto trwały prace przygotowawcze dotyczące wszczęcia postępowania przetargowego o udzielenie zamówienia publicznego na wybór wykonawcy robót budowlanych. W II połowie roku planowane jest wykonanie robót budowlanych.</t>
  </si>
  <si>
    <t xml:space="preserve">26/WIRI/I/G</t>
  </si>
  <si>
    <t xml:space="preserve">Modernizacja istniejącego placu zabaw pomiędzy ulicami Armii Krajowej i Monte Casino na Osiedlu Zielony Jar</t>
  </si>
  <si>
    <t xml:space="preserve">W ramach powyższego zadania w I półroczu wszczęto postępowanie o udzielenie zamówienia publicznego na wybór wykonawcy dokumentacji projektowo - kosztorysowej modernizacji istniejącego placu zabaw.
Zaplanowany na rok bieżący zakres rzeczowy zadania realizowany będzie w II półroczu bieżącego roku. </t>
  </si>
  <si>
    <t xml:space="preserve">71/WIRI/I/G</t>
  </si>
  <si>
    <t xml:space="preserve">Budowa Flow Parku i kompleksu boisk do tenisa ziemnego i siatkówki na terenie Centrum Sportów Ekstremalnych – budżet obywatelski</t>
  </si>
  <si>
    <t xml:space="preserve">W ramach powyższego zadania w I półroczu 2020 roku kontynuowano roboty budowlane związane z budową Flow Parku i kompleksu boisk do tenisa ziemnego i siatkówki, z terminem zakończenia 31.07.2020 roku. Całkowite rozliczenie zadania nastąpi w II półroczu bieżącego roku.</t>
  </si>
  <si>
    <t xml:space="preserve">22/WIR/I/G</t>
  </si>
  <si>
    <t xml:space="preserve">Doposażenie terenu rekreacyjnego w Parku Północnym</t>
  </si>
  <si>
    <t xml:space="preserve">W ramach powyższego zadania w I półroczu 2020 roku wykonano roboty budowlane polegające na demontażu 3 urządzeń dla rolkarzy i ich montażu w nowej lokalizacji oraz zakupie i montażu nowej rampy na terenie skateparku w Parku Północnym.</t>
  </si>
  <si>
    <t xml:space="preserve">01/WPRI/I/G</t>
  </si>
  <si>
    <t xml:space="preserve">Zakup wykładziny sportowej do hali Orlen Arena</t>
  </si>
  <si>
    <t xml:space="preserve">Zadanie zostało wprowadzone do budżetu miasta w miesiącu czerwcu bieżącego roku i zostanie zrealizowane  w II półroczu bieżącego roku.</t>
  </si>
  <si>
    <t xml:space="preserve">Ogółem wydatki majątkowe:</t>
  </si>
  <si>
    <t xml:space="preserve">wydatki majątkowe na zadania gminy</t>
  </si>
  <si>
    <t xml:space="preserve">wydatki majątkowe na zadania powiatu</t>
  </si>
  <si>
    <t xml:space="preserve">Wszystkie zadania majątkowe są realizowane na nieruchomościach do których Gmina – Miasto Płock posiada tytuł praw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vertAlign val="superscript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pageBreakPreview" topLeftCell="A334" colorId="64" zoomScale="120" zoomScaleNormal="100" zoomScalePageLayoutView="12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78.41"/>
    <col collapsed="false" customWidth="true" hidden="false" outlineLevel="0" max="6" min="6" style="0" width="17.7"/>
    <col collapsed="false" customWidth="false" hidden="true" outlineLevel="0" max="7" min="7" style="0" width="9.06"/>
    <col collapsed="false" customWidth="true" hidden="false" outlineLevel="0" max="9" min="8" style="0" width="17.7"/>
    <col collapsed="false" customWidth="true" hidden="false" outlineLevel="0" max="10" min="10" style="0" width="11.28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F1" s="1"/>
      <c r="G1" s="2"/>
      <c r="H1" s="1"/>
      <c r="I1" s="1"/>
    </row>
    <row r="2" customFormat="false" ht="14.25" hidden="false" customHeight="false" outlineLevel="0" collapsed="false">
      <c r="F2" s="1"/>
      <c r="G2" s="2"/>
      <c r="H2" s="1"/>
      <c r="I2" s="3" t="s">
        <v>0</v>
      </c>
      <c r="J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7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5" t="s">
        <v>10</v>
      </c>
      <c r="J5" s="7" t="s">
        <v>11</v>
      </c>
    </row>
    <row r="6" customFormat="false" ht="35.25" hidden="false" customHeight="true" outlineLevel="0" collapsed="false">
      <c r="A6" s="8" t="s">
        <v>12</v>
      </c>
      <c r="B6" s="8"/>
      <c r="C6" s="8"/>
      <c r="D6" s="8"/>
      <c r="E6" s="8"/>
      <c r="F6" s="9" t="n">
        <f aca="false">F7+F12+F29+F78+F87</f>
        <v>111915788.53</v>
      </c>
      <c r="G6" s="10"/>
      <c r="H6" s="9" t="n">
        <f aca="false">H7+H12+H29+H78+H87</f>
        <v>32259573.18</v>
      </c>
      <c r="I6" s="11" t="n">
        <f aca="false">H6/F6</f>
        <v>0.288248634117898</v>
      </c>
      <c r="J6" s="12"/>
    </row>
    <row r="7" customFormat="false" ht="35.25" hidden="false" customHeight="true" outlineLevel="0" collapsed="false">
      <c r="A7" s="8" t="s">
        <v>13</v>
      </c>
      <c r="B7" s="8"/>
      <c r="C7" s="8"/>
      <c r="D7" s="8"/>
      <c r="E7" s="8"/>
      <c r="F7" s="9" t="n">
        <f aca="false">F8+F10</f>
        <v>14810000</v>
      </c>
      <c r="G7" s="10"/>
      <c r="H7" s="9" t="n">
        <f aca="false">H8+H10</f>
        <v>5150800</v>
      </c>
      <c r="I7" s="11" t="n">
        <f aca="false">H7/F7</f>
        <v>0.347792032410533</v>
      </c>
      <c r="J7" s="12"/>
    </row>
    <row r="8" customFormat="false" ht="35.25" hidden="false" customHeight="true" outlineLevel="0" collapsed="false">
      <c r="A8" s="13" t="n">
        <v>1</v>
      </c>
      <c r="B8" s="13" t="n">
        <v>600</v>
      </c>
      <c r="C8" s="13" t="n">
        <v>60004</v>
      </c>
      <c r="D8" s="13" t="s">
        <v>14</v>
      </c>
      <c r="E8" s="14" t="s">
        <v>15</v>
      </c>
      <c r="F8" s="15" t="n">
        <v>14650000</v>
      </c>
      <c r="G8" s="10"/>
      <c r="H8" s="15" t="n">
        <v>5150800</v>
      </c>
      <c r="I8" s="16" t="n">
        <f aca="false">H8/F8</f>
        <v>0.351590443686007</v>
      </c>
      <c r="J8" s="17" t="s">
        <v>16</v>
      </c>
    </row>
    <row r="9" customFormat="false" ht="45.7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7"/>
    </row>
    <row r="10" customFormat="false" ht="39.75" hidden="false" customHeight="true" outlineLevel="0" collapsed="false">
      <c r="A10" s="18" t="n">
        <v>2</v>
      </c>
      <c r="B10" s="18" t="n">
        <v>600</v>
      </c>
      <c r="C10" s="18" t="n">
        <v>60004</v>
      </c>
      <c r="D10" s="18" t="s">
        <v>18</v>
      </c>
      <c r="E10" s="19" t="s">
        <v>19</v>
      </c>
      <c r="F10" s="20" t="n">
        <v>160000</v>
      </c>
      <c r="G10" s="10"/>
      <c r="H10" s="20" t="n">
        <v>0</v>
      </c>
      <c r="I10" s="21" t="s">
        <v>20</v>
      </c>
      <c r="J10" s="17" t="s">
        <v>21</v>
      </c>
    </row>
    <row r="11" customFormat="false" ht="35.2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7"/>
    </row>
    <row r="12" customFormat="false" ht="43.5" hidden="false" customHeight="true" outlineLevel="0" collapsed="false">
      <c r="A12" s="22" t="s">
        <v>23</v>
      </c>
      <c r="B12" s="22"/>
      <c r="C12" s="22"/>
      <c r="D12" s="22"/>
      <c r="E12" s="22"/>
      <c r="F12" s="9" t="n">
        <f aca="false">F13+F15+F17+F21+F23+F25+F27+F19</f>
        <v>62766337.26</v>
      </c>
      <c r="G12" s="10"/>
      <c r="H12" s="9" t="n">
        <f aca="false">H13+H15+H17+H21+H23+H25+H27+H19</f>
        <v>18003410.84</v>
      </c>
      <c r="I12" s="11" t="n">
        <f aca="false">H12/F12</f>
        <v>0.286832267516641</v>
      </c>
      <c r="J12" s="12"/>
    </row>
    <row r="13" customFormat="false" ht="36.75" hidden="false" customHeight="true" outlineLevel="0" collapsed="false">
      <c r="A13" s="23" t="n">
        <v>3</v>
      </c>
      <c r="B13" s="24" t="n">
        <v>600</v>
      </c>
      <c r="C13" s="24" t="n">
        <v>60015</v>
      </c>
      <c r="D13" s="24" t="s">
        <v>24</v>
      </c>
      <c r="E13" s="25" t="s">
        <v>25</v>
      </c>
      <c r="F13" s="26" t="n">
        <f aca="false">8800000-2050000</f>
        <v>6750000</v>
      </c>
      <c r="G13" s="27" t="s">
        <v>21</v>
      </c>
      <c r="H13" s="26" t="n">
        <v>1469206.12</v>
      </c>
      <c r="I13" s="28" t="n">
        <f aca="false">H13/F13</f>
        <v>0.217660165925926</v>
      </c>
      <c r="J13" s="17" t="s">
        <v>16</v>
      </c>
    </row>
    <row r="14" customFormat="false" ht="65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17"/>
    </row>
    <row r="15" customFormat="false" ht="40.5" hidden="false" customHeight="true" outlineLevel="0" collapsed="false">
      <c r="A15" s="24" t="n">
        <v>4</v>
      </c>
      <c r="B15" s="24" t="n">
        <v>600</v>
      </c>
      <c r="C15" s="24" t="n">
        <v>60015</v>
      </c>
      <c r="D15" s="24" t="s">
        <v>27</v>
      </c>
      <c r="E15" s="29" t="s">
        <v>28</v>
      </c>
      <c r="F15" s="26" t="n">
        <f aca="false">34040000-17040000</f>
        <v>17000000</v>
      </c>
      <c r="G15" s="27" t="s">
        <v>16</v>
      </c>
      <c r="H15" s="26" t="n">
        <v>811125.82</v>
      </c>
      <c r="I15" s="28" t="n">
        <f aca="false">H15/F15</f>
        <v>0.0477132835294118</v>
      </c>
      <c r="J15" s="17" t="s">
        <v>16</v>
      </c>
    </row>
    <row r="16" customFormat="false" ht="72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17"/>
    </row>
    <row r="17" customFormat="false" ht="47.25" hidden="false" customHeight="true" outlineLevel="0" collapsed="false">
      <c r="A17" s="23" t="n">
        <v>5</v>
      </c>
      <c r="B17" s="23" t="n">
        <v>600</v>
      </c>
      <c r="C17" s="23" t="n">
        <v>60015</v>
      </c>
      <c r="D17" s="23" t="s">
        <v>30</v>
      </c>
      <c r="E17" s="30" t="s">
        <v>31</v>
      </c>
      <c r="F17" s="31" t="n">
        <v>100000</v>
      </c>
      <c r="G17" s="32"/>
      <c r="H17" s="31" t="n">
        <v>0</v>
      </c>
      <c r="I17" s="21" t="s">
        <v>20</v>
      </c>
      <c r="J17" s="17" t="s">
        <v>16</v>
      </c>
    </row>
    <row r="18" customFormat="false" ht="33.75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3"/>
      <c r="I18" s="33"/>
      <c r="J18" s="17"/>
    </row>
    <row r="19" customFormat="false" ht="33.75" hidden="false" customHeight="true" outlineLevel="0" collapsed="false">
      <c r="A19" s="23" t="n">
        <v>6</v>
      </c>
      <c r="B19" s="23" t="n">
        <v>600</v>
      </c>
      <c r="C19" s="23" t="n">
        <v>60015</v>
      </c>
      <c r="D19" s="23" t="s">
        <v>33</v>
      </c>
      <c r="E19" s="30" t="s">
        <v>34</v>
      </c>
      <c r="F19" s="31" t="n">
        <v>85000</v>
      </c>
      <c r="G19" s="32"/>
      <c r="H19" s="31" t="n">
        <v>0</v>
      </c>
      <c r="I19" s="21" t="s">
        <v>20</v>
      </c>
      <c r="J19" s="17" t="s">
        <v>21</v>
      </c>
    </row>
    <row r="20" customFormat="false" ht="51" hidden="false" customHeight="true" outlineLevel="0" collapsed="false">
      <c r="A20" s="29" t="s">
        <v>35</v>
      </c>
      <c r="B20" s="29"/>
      <c r="C20" s="29"/>
      <c r="D20" s="29"/>
      <c r="E20" s="29"/>
      <c r="F20" s="29"/>
      <c r="G20" s="29"/>
      <c r="H20" s="29"/>
      <c r="I20" s="29"/>
      <c r="J20" s="17"/>
    </row>
    <row r="21" customFormat="false" ht="43.5" hidden="false" customHeight="true" outlineLevel="0" collapsed="false">
      <c r="A21" s="23" t="n">
        <v>7</v>
      </c>
      <c r="B21" s="23" t="n">
        <v>600</v>
      </c>
      <c r="C21" s="23" t="n">
        <v>60015</v>
      </c>
      <c r="D21" s="23" t="s">
        <v>36</v>
      </c>
      <c r="E21" s="30" t="s">
        <v>15</v>
      </c>
      <c r="F21" s="31" t="n">
        <f aca="false">27854880+1500000+1644329.21+761379.62</f>
        <v>31760588.83</v>
      </c>
      <c r="G21" s="32"/>
      <c r="H21" s="31" t="n">
        <v>9206273.29</v>
      </c>
      <c r="I21" s="34" t="n">
        <f aca="false">H21/F21</f>
        <v>0.289864691718312</v>
      </c>
      <c r="J21" s="17" t="s">
        <v>16</v>
      </c>
    </row>
    <row r="22" customFormat="false" ht="77.25" hidden="false" customHeight="true" outlineLevel="0" collapsed="false">
      <c r="A22" s="33" t="s">
        <v>37</v>
      </c>
      <c r="B22" s="33"/>
      <c r="C22" s="33"/>
      <c r="D22" s="33"/>
      <c r="E22" s="33"/>
      <c r="F22" s="33"/>
      <c r="G22" s="33"/>
      <c r="H22" s="33"/>
      <c r="I22" s="33"/>
      <c r="J22" s="17"/>
    </row>
    <row r="23" customFormat="false" ht="45.75" hidden="false" customHeight="true" outlineLevel="0" collapsed="false">
      <c r="A23" s="23" t="n">
        <v>8</v>
      </c>
      <c r="B23" s="23" t="n">
        <v>600</v>
      </c>
      <c r="C23" s="23" t="n">
        <v>60015</v>
      </c>
      <c r="D23" s="23" t="s">
        <v>38</v>
      </c>
      <c r="E23" s="33" t="s">
        <v>39</v>
      </c>
      <c r="F23" s="31" t="n">
        <f aca="false">1408645.04+2877500+70000</f>
        <v>4356145.04</v>
      </c>
      <c r="G23" s="32"/>
      <c r="H23" s="31" t="n">
        <v>3804083.4</v>
      </c>
      <c r="I23" s="34" t="n">
        <f aca="false">H23/F23</f>
        <v>0.873268306052546</v>
      </c>
      <c r="J23" s="17" t="s">
        <v>16</v>
      </c>
    </row>
    <row r="24" customFormat="false" ht="42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  <c r="J24" s="17"/>
    </row>
    <row r="25" customFormat="false" ht="42" hidden="false" customHeight="true" outlineLevel="0" collapsed="false">
      <c r="A25" s="23" t="n">
        <v>9</v>
      </c>
      <c r="B25" s="23" t="n">
        <v>600</v>
      </c>
      <c r="C25" s="23" t="n">
        <v>60015</v>
      </c>
      <c r="D25" s="23" t="s">
        <v>41</v>
      </c>
      <c r="E25" s="33" t="s">
        <v>42</v>
      </c>
      <c r="F25" s="31" t="n">
        <f aca="false">1200000+1341923.39+30000</f>
        <v>2571923.39</v>
      </c>
      <c r="G25" s="32"/>
      <c r="H25" s="31" t="n">
        <v>2570042.21</v>
      </c>
      <c r="I25" s="34" t="n">
        <f aca="false">H25/F25</f>
        <v>0.999268570748525</v>
      </c>
      <c r="J25" s="17" t="s">
        <v>16</v>
      </c>
    </row>
    <row r="26" customFormat="false" ht="42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3"/>
      <c r="J26" s="17"/>
    </row>
    <row r="27" customFormat="false" ht="42" hidden="false" customHeight="true" outlineLevel="0" collapsed="false">
      <c r="A27" s="23" t="n">
        <v>10</v>
      </c>
      <c r="B27" s="23" t="n">
        <v>600</v>
      </c>
      <c r="C27" s="23" t="n">
        <v>60015</v>
      </c>
      <c r="D27" s="23" t="s">
        <v>44</v>
      </c>
      <c r="E27" s="33" t="s">
        <v>45</v>
      </c>
      <c r="F27" s="31" t="n">
        <v>142680</v>
      </c>
      <c r="G27" s="32"/>
      <c r="H27" s="31" t="n">
        <v>142680</v>
      </c>
      <c r="I27" s="34" t="n">
        <f aca="false">H27/F27</f>
        <v>1</v>
      </c>
      <c r="J27" s="17" t="s">
        <v>16</v>
      </c>
    </row>
    <row r="28" customFormat="false" ht="42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  <c r="J28" s="17"/>
    </row>
    <row r="29" customFormat="false" ht="43.5" hidden="false" customHeight="true" outlineLevel="0" collapsed="false">
      <c r="A29" s="35" t="s">
        <v>47</v>
      </c>
      <c r="B29" s="35"/>
      <c r="C29" s="35"/>
      <c r="D29" s="35"/>
      <c r="E29" s="35"/>
      <c r="F29" s="36" t="n">
        <f aca="false">F30+F32+F38+F40+F42+F44+F48+F50+F56+F62+F64+F66+F68+F70+F72+F74+F34+F36+F46+F54+F76+F52+F58+F60</f>
        <v>32878968.37</v>
      </c>
      <c r="G29" s="37"/>
      <c r="H29" s="36" t="n">
        <f aca="false">H30+H32+H38+H40+H42+H44+H48+H50+H56+H62+H64+H66+H68+H70+H72+H74+H34+H36+H46+H54+H76+H52+H58+H60</f>
        <v>9066122.34</v>
      </c>
      <c r="I29" s="38" t="n">
        <f aca="false">H29/F29</f>
        <v>0.275742299392589</v>
      </c>
      <c r="J29" s="12"/>
    </row>
    <row r="30" customFormat="false" ht="43.5" hidden="false" customHeight="true" outlineLevel="0" collapsed="false">
      <c r="A30" s="24" t="n">
        <v>11</v>
      </c>
      <c r="B30" s="24" t="n">
        <v>600</v>
      </c>
      <c r="C30" s="24" t="n">
        <v>60016</v>
      </c>
      <c r="D30" s="24" t="s">
        <v>48</v>
      </c>
      <c r="E30" s="29" t="s">
        <v>49</v>
      </c>
      <c r="F30" s="26" t="n">
        <f aca="false">2178150.05-30000</f>
        <v>2148150.05</v>
      </c>
      <c r="G30" s="37"/>
      <c r="H30" s="26" t="n">
        <v>2099202.89</v>
      </c>
      <c r="I30" s="28" t="n">
        <f aca="false">H30/F30</f>
        <v>0.977214273276674</v>
      </c>
      <c r="J30" s="17" t="s">
        <v>16</v>
      </c>
    </row>
    <row r="31" customFormat="false" ht="55.5" hidden="false" customHeight="true" outlineLevel="0" collapsed="false">
      <c r="A31" s="29" t="s">
        <v>50</v>
      </c>
      <c r="B31" s="29"/>
      <c r="C31" s="29"/>
      <c r="D31" s="29"/>
      <c r="E31" s="29"/>
      <c r="F31" s="29"/>
      <c r="G31" s="29"/>
      <c r="H31" s="29"/>
      <c r="I31" s="29"/>
      <c r="J31" s="17"/>
    </row>
    <row r="32" customFormat="false" ht="45" hidden="false" customHeight="true" outlineLevel="0" collapsed="false">
      <c r="A32" s="24" t="n">
        <v>12</v>
      </c>
      <c r="B32" s="24" t="n">
        <v>600</v>
      </c>
      <c r="C32" s="24" t="n">
        <v>60016</v>
      </c>
      <c r="D32" s="24" t="s">
        <v>51</v>
      </c>
      <c r="E32" s="29" t="s">
        <v>52</v>
      </c>
      <c r="F32" s="26" t="n">
        <v>1000000</v>
      </c>
      <c r="G32" s="27" t="s">
        <v>16</v>
      </c>
      <c r="H32" s="26" t="n">
        <v>0</v>
      </c>
      <c r="I32" s="21" t="s">
        <v>20</v>
      </c>
      <c r="J32" s="17" t="s">
        <v>16</v>
      </c>
    </row>
    <row r="33" customFormat="false" ht="42.75" hidden="false" customHeight="true" outlineLevel="0" collapsed="false">
      <c r="A33" s="30" t="s">
        <v>53</v>
      </c>
      <c r="B33" s="30"/>
      <c r="C33" s="30"/>
      <c r="D33" s="30"/>
      <c r="E33" s="30"/>
      <c r="F33" s="30"/>
      <c r="G33" s="30"/>
      <c r="H33" s="30"/>
      <c r="I33" s="30"/>
      <c r="J33" s="17"/>
    </row>
    <row r="34" customFormat="false" ht="42.75" hidden="false" customHeight="true" outlineLevel="0" collapsed="false">
      <c r="A34" s="23" t="n">
        <v>13</v>
      </c>
      <c r="B34" s="23" t="n">
        <v>600</v>
      </c>
      <c r="C34" s="23" t="n">
        <v>60016</v>
      </c>
      <c r="D34" s="23" t="s">
        <v>54</v>
      </c>
      <c r="E34" s="33" t="s">
        <v>55</v>
      </c>
      <c r="F34" s="31" t="n">
        <f aca="false">335000-3402.57</f>
        <v>331597.43</v>
      </c>
      <c r="G34" s="37"/>
      <c r="H34" s="31" t="n">
        <v>331597.43</v>
      </c>
      <c r="I34" s="34" t="n">
        <f aca="false">H34/F34</f>
        <v>1</v>
      </c>
      <c r="J34" s="17" t="s">
        <v>16</v>
      </c>
    </row>
    <row r="35" customFormat="false" ht="42.75" hidden="false" customHeight="true" outlineLevel="0" collapsed="false">
      <c r="A35" s="33" t="s">
        <v>56</v>
      </c>
      <c r="B35" s="33"/>
      <c r="C35" s="33"/>
      <c r="D35" s="33"/>
      <c r="E35" s="33"/>
      <c r="F35" s="33"/>
      <c r="G35" s="33"/>
      <c r="H35" s="33"/>
      <c r="I35" s="33"/>
      <c r="J35" s="17"/>
    </row>
    <row r="36" customFormat="false" ht="42.75" hidden="false" customHeight="true" outlineLevel="0" collapsed="false">
      <c r="A36" s="23" t="n">
        <v>14</v>
      </c>
      <c r="B36" s="23" t="n">
        <v>600</v>
      </c>
      <c r="C36" s="23" t="n">
        <v>60016</v>
      </c>
      <c r="D36" s="23" t="s">
        <v>57</v>
      </c>
      <c r="E36" s="33" t="s">
        <v>58</v>
      </c>
      <c r="F36" s="31" t="n">
        <v>3683.17</v>
      </c>
      <c r="G36" s="37"/>
      <c r="H36" s="31" t="n">
        <v>0</v>
      </c>
      <c r="I36" s="21" t="s">
        <v>20</v>
      </c>
      <c r="J36" s="17" t="s">
        <v>16</v>
      </c>
    </row>
    <row r="37" customFormat="false" ht="50.25" hidden="false" customHeight="true" outlineLevel="0" collapsed="false">
      <c r="A37" s="29" t="s">
        <v>59</v>
      </c>
      <c r="B37" s="29"/>
      <c r="C37" s="29"/>
      <c r="D37" s="29"/>
      <c r="E37" s="29"/>
      <c r="F37" s="29"/>
      <c r="G37" s="29"/>
      <c r="H37" s="29"/>
      <c r="I37" s="29"/>
      <c r="J37" s="17"/>
    </row>
    <row r="38" customFormat="false" ht="42.75" hidden="false" customHeight="true" outlineLevel="0" collapsed="false">
      <c r="A38" s="23" t="n">
        <v>15</v>
      </c>
      <c r="B38" s="23" t="n">
        <v>600</v>
      </c>
      <c r="C38" s="23" t="n">
        <v>60016</v>
      </c>
      <c r="D38" s="23" t="s">
        <v>60</v>
      </c>
      <c r="E38" s="30" t="s">
        <v>61</v>
      </c>
      <c r="F38" s="31" t="n">
        <v>5000000</v>
      </c>
      <c r="G38" s="37"/>
      <c r="H38" s="31" t="n">
        <v>0</v>
      </c>
      <c r="I38" s="21" t="s">
        <v>20</v>
      </c>
      <c r="J38" s="17" t="s">
        <v>16</v>
      </c>
    </row>
    <row r="39" customFormat="false" ht="46.5" hidden="false" customHeight="true" outlineLevel="0" collapsed="false">
      <c r="A39" s="33" t="s">
        <v>62</v>
      </c>
      <c r="B39" s="33"/>
      <c r="C39" s="33"/>
      <c r="D39" s="33"/>
      <c r="E39" s="33"/>
      <c r="F39" s="33"/>
      <c r="G39" s="33"/>
      <c r="H39" s="33"/>
      <c r="I39" s="33"/>
      <c r="J39" s="17"/>
    </row>
    <row r="40" customFormat="false" ht="46.5" hidden="false" customHeight="true" outlineLevel="0" collapsed="false">
      <c r="A40" s="23" t="n">
        <v>16</v>
      </c>
      <c r="B40" s="23" t="n">
        <v>600</v>
      </c>
      <c r="C40" s="23" t="n">
        <v>60016</v>
      </c>
      <c r="D40" s="23" t="s">
        <v>63</v>
      </c>
      <c r="E40" s="30" t="s">
        <v>64</v>
      </c>
      <c r="F40" s="31" t="n">
        <f aca="false">1862004.92+250000</f>
        <v>2112004.92</v>
      </c>
      <c r="G40" s="39" t="s">
        <v>16</v>
      </c>
      <c r="H40" s="31" t="n">
        <v>1399186.46</v>
      </c>
      <c r="I40" s="34" t="n">
        <f aca="false">H40/F40</f>
        <v>0.662492045709818</v>
      </c>
      <c r="J40" s="17" t="s">
        <v>16</v>
      </c>
    </row>
    <row r="41" customFormat="false" ht="40.5" hidden="false" customHeight="true" outlineLevel="0" collapsed="false">
      <c r="A41" s="33" t="s">
        <v>65</v>
      </c>
      <c r="B41" s="33"/>
      <c r="C41" s="33"/>
      <c r="D41" s="33"/>
      <c r="E41" s="33"/>
      <c r="F41" s="33"/>
      <c r="G41" s="33"/>
      <c r="H41" s="33"/>
      <c r="I41" s="33"/>
      <c r="J41" s="17"/>
    </row>
    <row r="42" customFormat="false" ht="40.5" hidden="false" customHeight="true" outlineLevel="0" collapsed="false">
      <c r="A42" s="23" t="n">
        <v>17</v>
      </c>
      <c r="B42" s="23" t="n">
        <v>600</v>
      </c>
      <c r="C42" s="23" t="n">
        <v>60016</v>
      </c>
      <c r="D42" s="23" t="s">
        <v>66</v>
      </c>
      <c r="E42" s="33" t="s">
        <v>67</v>
      </c>
      <c r="F42" s="31" t="n">
        <f aca="false">850000+50000+35470.05</f>
        <v>935470.05</v>
      </c>
      <c r="G42" s="10"/>
      <c r="H42" s="31" t="n">
        <v>338349.64</v>
      </c>
      <c r="I42" s="34" t="n">
        <f aca="false">H42/F42</f>
        <v>0.361689441580733</v>
      </c>
      <c r="J42" s="17" t="s">
        <v>16</v>
      </c>
    </row>
    <row r="43" customFormat="false" ht="50.25" hidden="false" customHeight="true" outlineLevel="0" collapsed="false">
      <c r="A43" s="33" t="s">
        <v>68</v>
      </c>
      <c r="B43" s="33"/>
      <c r="C43" s="33"/>
      <c r="D43" s="33"/>
      <c r="E43" s="33"/>
      <c r="F43" s="33"/>
      <c r="G43" s="33"/>
      <c r="H43" s="33"/>
      <c r="I43" s="33"/>
      <c r="J43" s="17"/>
    </row>
    <row r="44" customFormat="false" ht="44.25" hidden="false" customHeight="true" outlineLevel="0" collapsed="false">
      <c r="A44" s="23" t="n">
        <v>18</v>
      </c>
      <c r="B44" s="23" t="n">
        <v>600</v>
      </c>
      <c r="C44" s="23" t="n">
        <v>60016</v>
      </c>
      <c r="D44" s="23" t="s">
        <v>69</v>
      </c>
      <c r="E44" s="33" t="s">
        <v>70</v>
      </c>
      <c r="F44" s="31" t="n">
        <v>50000</v>
      </c>
      <c r="G44" s="10"/>
      <c r="H44" s="31" t="n">
        <v>0</v>
      </c>
      <c r="I44" s="21" t="s">
        <v>20</v>
      </c>
      <c r="J44" s="17" t="s">
        <v>16</v>
      </c>
    </row>
    <row r="45" customFormat="false" ht="51" hidden="false" customHeight="true" outlineLevel="0" collapsed="false">
      <c r="A45" s="33" t="s">
        <v>71</v>
      </c>
      <c r="B45" s="33"/>
      <c r="C45" s="33"/>
      <c r="D45" s="33"/>
      <c r="E45" s="33"/>
      <c r="F45" s="33"/>
      <c r="G45" s="33"/>
      <c r="H45" s="33"/>
      <c r="I45" s="33"/>
      <c r="J45" s="17"/>
    </row>
    <row r="46" customFormat="false" ht="41.25" hidden="false" customHeight="true" outlineLevel="0" collapsed="false">
      <c r="A46" s="23" t="n">
        <v>19</v>
      </c>
      <c r="B46" s="23" t="n">
        <v>600</v>
      </c>
      <c r="C46" s="23" t="n">
        <v>60016</v>
      </c>
      <c r="D46" s="23" t="s">
        <v>72</v>
      </c>
      <c r="E46" s="29" t="s">
        <v>73</v>
      </c>
      <c r="F46" s="40" t="n">
        <v>47141.73</v>
      </c>
      <c r="G46" s="10"/>
      <c r="H46" s="40" t="n">
        <v>0</v>
      </c>
      <c r="I46" s="21" t="s">
        <v>20</v>
      </c>
      <c r="J46" s="17" t="s">
        <v>16</v>
      </c>
    </row>
    <row r="47" customFormat="false" ht="41.25" hidden="false" customHeight="true" outlineLevel="0" collapsed="false">
      <c r="A47" s="33" t="s">
        <v>74</v>
      </c>
      <c r="B47" s="33"/>
      <c r="C47" s="33"/>
      <c r="D47" s="33"/>
      <c r="E47" s="33"/>
      <c r="F47" s="33"/>
      <c r="G47" s="33"/>
      <c r="H47" s="33"/>
      <c r="I47" s="33"/>
      <c r="J47" s="17"/>
    </row>
    <row r="48" customFormat="false" ht="45" hidden="false" customHeight="true" outlineLevel="0" collapsed="false">
      <c r="A48" s="23" t="n">
        <v>20</v>
      </c>
      <c r="B48" s="23" t="n">
        <v>600</v>
      </c>
      <c r="C48" s="23" t="n">
        <v>60016</v>
      </c>
      <c r="D48" s="23" t="s">
        <v>75</v>
      </c>
      <c r="E48" s="33" t="s">
        <v>76</v>
      </c>
      <c r="F48" s="31" t="n">
        <f aca="false">100000-16000</f>
        <v>84000</v>
      </c>
      <c r="G48" s="37"/>
      <c r="H48" s="31" t="n">
        <v>0</v>
      </c>
      <c r="I48" s="21" t="s">
        <v>20</v>
      </c>
      <c r="J48" s="17" t="s">
        <v>21</v>
      </c>
    </row>
    <row r="49" customFormat="false" ht="45" hidden="false" customHeight="true" outlineLevel="0" collapsed="false">
      <c r="A49" s="33" t="s">
        <v>77</v>
      </c>
      <c r="B49" s="33"/>
      <c r="C49" s="33"/>
      <c r="D49" s="33"/>
      <c r="E49" s="33"/>
      <c r="F49" s="33"/>
      <c r="G49" s="33"/>
      <c r="H49" s="33"/>
      <c r="I49" s="33"/>
      <c r="J49" s="17"/>
    </row>
    <row r="50" customFormat="false" ht="45" hidden="false" customHeight="true" outlineLevel="0" collapsed="false">
      <c r="A50" s="24" t="n">
        <v>21</v>
      </c>
      <c r="B50" s="24" t="n">
        <v>600</v>
      </c>
      <c r="C50" s="24" t="n">
        <v>60016</v>
      </c>
      <c r="D50" s="24" t="s">
        <v>78</v>
      </c>
      <c r="E50" s="29" t="s">
        <v>79</v>
      </c>
      <c r="F50" s="26" t="n">
        <f aca="false">1000000-30000</f>
        <v>970000</v>
      </c>
      <c r="G50" s="37"/>
      <c r="H50" s="26" t="n">
        <v>0</v>
      </c>
      <c r="I50" s="21" t="s">
        <v>20</v>
      </c>
      <c r="J50" s="17" t="s">
        <v>21</v>
      </c>
    </row>
    <row r="51" customFormat="false" ht="62.25" hidden="false" customHeight="true" outlineLevel="0" collapsed="false">
      <c r="A51" s="33" t="s">
        <v>80</v>
      </c>
      <c r="B51" s="33"/>
      <c r="C51" s="33"/>
      <c r="D51" s="33"/>
      <c r="E51" s="33"/>
      <c r="F51" s="33"/>
      <c r="G51" s="33"/>
      <c r="H51" s="33"/>
      <c r="I51" s="33"/>
      <c r="J51" s="17"/>
    </row>
    <row r="52" customFormat="false" ht="45" hidden="false" customHeight="true" outlineLevel="0" collapsed="false">
      <c r="A52" s="23" t="n">
        <v>22</v>
      </c>
      <c r="B52" s="23" t="n">
        <v>600</v>
      </c>
      <c r="C52" s="23" t="n">
        <v>60016</v>
      </c>
      <c r="D52" s="23" t="s">
        <v>81</v>
      </c>
      <c r="E52" s="33" t="s">
        <v>82</v>
      </c>
      <c r="F52" s="31" t="n">
        <v>200000</v>
      </c>
      <c r="G52" s="37"/>
      <c r="H52" s="31" t="n">
        <v>27992.23</v>
      </c>
      <c r="I52" s="34" t="n">
        <f aca="false">H52/F52</f>
        <v>0.13996115</v>
      </c>
      <c r="J52" s="17" t="s">
        <v>21</v>
      </c>
    </row>
    <row r="53" customFormat="false" ht="42.75" hidden="false" customHeight="true" outlineLevel="0" collapsed="false">
      <c r="A53" s="33" t="s">
        <v>83</v>
      </c>
      <c r="B53" s="33"/>
      <c r="C53" s="33"/>
      <c r="D53" s="33"/>
      <c r="E53" s="33"/>
      <c r="F53" s="33"/>
      <c r="G53" s="33"/>
      <c r="H53" s="33"/>
      <c r="I53" s="33"/>
      <c r="J53" s="17"/>
    </row>
    <row r="54" customFormat="false" ht="37.5" hidden="false" customHeight="true" outlineLevel="0" collapsed="false">
      <c r="A54" s="23" t="n">
        <v>23</v>
      </c>
      <c r="B54" s="23" t="n">
        <v>600</v>
      </c>
      <c r="C54" s="23" t="n">
        <v>60016</v>
      </c>
      <c r="D54" s="23" t="s">
        <v>84</v>
      </c>
      <c r="E54" s="33" t="s">
        <v>85</v>
      </c>
      <c r="F54" s="31" t="n">
        <v>500000</v>
      </c>
      <c r="G54" s="37"/>
      <c r="H54" s="31" t="n">
        <v>0</v>
      </c>
      <c r="I54" s="21" t="s">
        <v>20</v>
      </c>
      <c r="J54" s="17" t="s">
        <v>21</v>
      </c>
    </row>
    <row r="55" customFormat="false" ht="49.5" hidden="false" customHeight="true" outlineLevel="0" collapsed="false">
      <c r="A55" s="33" t="s">
        <v>86</v>
      </c>
      <c r="B55" s="33"/>
      <c r="C55" s="33"/>
      <c r="D55" s="33"/>
      <c r="E55" s="33"/>
      <c r="F55" s="33"/>
      <c r="G55" s="33"/>
      <c r="H55" s="33"/>
      <c r="I55" s="33"/>
      <c r="J55" s="17"/>
    </row>
    <row r="56" customFormat="false" ht="45" hidden="false" customHeight="true" outlineLevel="0" collapsed="false">
      <c r="A56" s="23" t="n">
        <v>24</v>
      </c>
      <c r="B56" s="23" t="n">
        <v>600</v>
      </c>
      <c r="C56" s="23" t="n">
        <v>60016</v>
      </c>
      <c r="D56" s="23" t="s">
        <v>87</v>
      </c>
      <c r="E56" s="33" t="s">
        <v>88</v>
      </c>
      <c r="F56" s="31" t="n">
        <v>2000000</v>
      </c>
      <c r="G56" s="37"/>
      <c r="H56" s="31" t="n">
        <v>0</v>
      </c>
      <c r="I56" s="21" t="s">
        <v>20</v>
      </c>
      <c r="J56" s="17" t="s">
        <v>21</v>
      </c>
    </row>
    <row r="57" customFormat="false" ht="57.75" hidden="false" customHeight="true" outlineLevel="0" collapsed="false">
      <c r="A57" s="33" t="s">
        <v>89</v>
      </c>
      <c r="B57" s="33"/>
      <c r="C57" s="33"/>
      <c r="D57" s="33"/>
      <c r="E57" s="33"/>
      <c r="F57" s="33"/>
      <c r="G57" s="33"/>
      <c r="H57" s="33"/>
      <c r="I57" s="33"/>
      <c r="J57" s="17"/>
    </row>
    <row r="58" customFormat="false" ht="41.25" hidden="false" customHeight="true" outlineLevel="0" collapsed="false">
      <c r="A58" s="23" t="n">
        <v>25</v>
      </c>
      <c r="B58" s="23" t="n">
        <v>600</v>
      </c>
      <c r="C58" s="23" t="n">
        <v>60016</v>
      </c>
      <c r="D58" s="23" t="s">
        <v>90</v>
      </c>
      <c r="E58" s="33" t="s">
        <v>91</v>
      </c>
      <c r="F58" s="31" t="n">
        <v>945000</v>
      </c>
      <c r="G58" s="37"/>
      <c r="H58" s="31" t="n">
        <v>0</v>
      </c>
      <c r="I58" s="21" t="s">
        <v>20</v>
      </c>
      <c r="J58" s="17" t="s">
        <v>16</v>
      </c>
    </row>
    <row r="59" customFormat="false" ht="57.75" hidden="false" customHeight="true" outlineLevel="0" collapsed="false">
      <c r="A59" s="33" t="s">
        <v>92</v>
      </c>
      <c r="B59" s="33"/>
      <c r="C59" s="33"/>
      <c r="D59" s="33"/>
      <c r="E59" s="33"/>
      <c r="F59" s="33"/>
      <c r="G59" s="33"/>
      <c r="H59" s="33"/>
      <c r="I59" s="33"/>
      <c r="J59" s="17"/>
    </row>
    <row r="60" customFormat="false" ht="44.25" hidden="false" customHeight="true" outlineLevel="0" collapsed="false">
      <c r="A60" s="23" t="n">
        <v>26</v>
      </c>
      <c r="B60" s="23" t="n">
        <v>600</v>
      </c>
      <c r="C60" s="23" t="n">
        <v>60016</v>
      </c>
      <c r="D60" s="23" t="s">
        <v>93</v>
      </c>
      <c r="E60" s="33" t="s">
        <v>94</v>
      </c>
      <c r="F60" s="31" t="n">
        <v>816000</v>
      </c>
      <c r="G60" s="37"/>
      <c r="H60" s="31" t="n">
        <v>0</v>
      </c>
      <c r="I60" s="21" t="s">
        <v>20</v>
      </c>
      <c r="J60" s="17" t="s">
        <v>21</v>
      </c>
    </row>
    <row r="61" customFormat="false" ht="44.25" hidden="false" customHeight="true" outlineLevel="0" collapsed="false">
      <c r="A61" s="33" t="s">
        <v>95</v>
      </c>
      <c r="B61" s="33"/>
      <c r="C61" s="33"/>
      <c r="D61" s="33"/>
      <c r="E61" s="33"/>
      <c r="F61" s="33"/>
      <c r="G61" s="33"/>
      <c r="H61" s="33"/>
      <c r="I61" s="33"/>
      <c r="J61" s="17"/>
    </row>
    <row r="62" customFormat="false" ht="44.25" hidden="false" customHeight="true" outlineLevel="0" collapsed="false">
      <c r="A62" s="23" t="n">
        <v>27</v>
      </c>
      <c r="B62" s="23" t="n">
        <v>600</v>
      </c>
      <c r="C62" s="23" t="n">
        <v>60016</v>
      </c>
      <c r="D62" s="23" t="s">
        <v>96</v>
      </c>
      <c r="E62" s="30" t="s">
        <v>97</v>
      </c>
      <c r="F62" s="31" t="n">
        <f aca="false">200000+13085</f>
        <v>213085</v>
      </c>
      <c r="G62" s="37"/>
      <c r="H62" s="31" t="n">
        <v>404.28</v>
      </c>
      <c r="I62" s="34" t="n">
        <f aca="false">H62/F62</f>
        <v>0.00189727104207241</v>
      </c>
      <c r="J62" s="17" t="s">
        <v>16</v>
      </c>
    </row>
    <row r="63" customFormat="false" ht="78" hidden="false" customHeight="true" outlineLevel="0" collapsed="false">
      <c r="A63" s="33" t="s">
        <v>98</v>
      </c>
      <c r="B63" s="33"/>
      <c r="C63" s="33"/>
      <c r="D63" s="33"/>
      <c r="E63" s="33"/>
      <c r="F63" s="33"/>
      <c r="G63" s="33"/>
      <c r="H63" s="33"/>
      <c r="I63" s="33"/>
      <c r="J63" s="17"/>
    </row>
    <row r="64" customFormat="false" ht="37.5" hidden="false" customHeight="true" outlineLevel="0" collapsed="false">
      <c r="A64" s="23" t="n">
        <v>28</v>
      </c>
      <c r="B64" s="23" t="n">
        <v>600</v>
      </c>
      <c r="C64" s="23" t="n">
        <v>60016</v>
      </c>
      <c r="D64" s="23" t="s">
        <v>99</v>
      </c>
      <c r="E64" s="33" t="s">
        <v>100</v>
      </c>
      <c r="F64" s="31" t="n">
        <v>3824100.23</v>
      </c>
      <c r="G64" s="37"/>
      <c r="H64" s="31" t="n">
        <v>0</v>
      </c>
      <c r="I64" s="21" t="s">
        <v>20</v>
      </c>
      <c r="J64" s="17" t="s">
        <v>16</v>
      </c>
    </row>
    <row r="65" customFormat="false" ht="44.25" hidden="false" customHeight="true" outlineLevel="0" collapsed="false">
      <c r="A65" s="33" t="s">
        <v>101</v>
      </c>
      <c r="B65" s="33"/>
      <c r="C65" s="33"/>
      <c r="D65" s="33"/>
      <c r="E65" s="33"/>
      <c r="F65" s="33"/>
      <c r="G65" s="33"/>
      <c r="H65" s="33"/>
      <c r="I65" s="33"/>
      <c r="J65" s="17"/>
    </row>
    <row r="66" customFormat="false" ht="44.25" hidden="false" customHeight="true" outlineLevel="0" collapsed="false">
      <c r="A66" s="23" t="n">
        <v>29</v>
      </c>
      <c r="B66" s="23" t="n">
        <v>600</v>
      </c>
      <c r="C66" s="23" t="n">
        <v>60016</v>
      </c>
      <c r="D66" s="23" t="s">
        <v>102</v>
      </c>
      <c r="E66" s="19" t="s">
        <v>103</v>
      </c>
      <c r="F66" s="31" t="n">
        <f aca="false">5704782+210671.97-571440</f>
        <v>5344013.97</v>
      </c>
      <c r="G66" s="37"/>
      <c r="H66" s="31" t="n">
        <v>3511121.29</v>
      </c>
      <c r="I66" s="34" t="n">
        <f aca="false">H66/F66</f>
        <v>0.657019481930733</v>
      </c>
      <c r="J66" s="17" t="s">
        <v>16</v>
      </c>
    </row>
    <row r="67" customFormat="false" ht="77.25" hidden="false" customHeight="true" outlineLevel="0" collapsed="false">
      <c r="A67" s="33" t="s">
        <v>104</v>
      </c>
      <c r="B67" s="33"/>
      <c r="C67" s="33"/>
      <c r="D67" s="33"/>
      <c r="E67" s="33"/>
      <c r="F67" s="33"/>
      <c r="G67" s="33"/>
      <c r="H67" s="33"/>
      <c r="I67" s="33"/>
      <c r="J67" s="17"/>
    </row>
    <row r="68" customFormat="false" ht="44.25" hidden="false" customHeight="true" outlineLevel="0" collapsed="false">
      <c r="A68" s="23" t="n">
        <v>30</v>
      </c>
      <c r="B68" s="23" t="n">
        <v>600</v>
      </c>
      <c r="C68" s="23" t="n">
        <v>60016</v>
      </c>
      <c r="D68" s="23" t="s">
        <v>105</v>
      </c>
      <c r="E68" s="33" t="s">
        <v>106</v>
      </c>
      <c r="F68" s="31" t="n">
        <v>50000</v>
      </c>
      <c r="G68" s="37"/>
      <c r="H68" s="31" t="n">
        <v>50000</v>
      </c>
      <c r="I68" s="34" t="n">
        <f aca="false">H68/F68</f>
        <v>1</v>
      </c>
      <c r="J68" s="17" t="s">
        <v>16</v>
      </c>
    </row>
    <row r="69" customFormat="false" ht="44.25" hidden="false" customHeight="true" outlineLevel="0" collapsed="false">
      <c r="A69" s="33" t="s">
        <v>107</v>
      </c>
      <c r="B69" s="33"/>
      <c r="C69" s="33"/>
      <c r="D69" s="33"/>
      <c r="E69" s="33"/>
      <c r="F69" s="33"/>
      <c r="G69" s="33"/>
      <c r="H69" s="33"/>
      <c r="I69" s="33"/>
      <c r="J69" s="17"/>
    </row>
    <row r="70" customFormat="false" ht="44.25" hidden="false" customHeight="true" outlineLevel="0" collapsed="false">
      <c r="A70" s="24" t="n">
        <v>31</v>
      </c>
      <c r="B70" s="24" t="n">
        <v>600</v>
      </c>
      <c r="C70" s="24" t="n">
        <v>60016</v>
      </c>
      <c r="D70" s="24" t="s">
        <v>108</v>
      </c>
      <c r="E70" s="29" t="s">
        <v>109</v>
      </c>
      <c r="F70" s="26" t="n">
        <f aca="false">2500000+285706.81-385706.81</f>
        <v>2400000</v>
      </c>
      <c r="G70" s="27" t="s">
        <v>21</v>
      </c>
      <c r="H70" s="26" t="n">
        <v>432194.36</v>
      </c>
      <c r="I70" s="28" t="n">
        <f aca="false">H70/F70</f>
        <v>0.180080983333333</v>
      </c>
      <c r="J70" s="17" t="s">
        <v>16</v>
      </c>
    </row>
    <row r="71" customFormat="false" ht="45" hidden="false" customHeight="true" outlineLevel="0" collapsed="false">
      <c r="A71" s="33" t="s">
        <v>110</v>
      </c>
      <c r="B71" s="33"/>
      <c r="C71" s="33"/>
      <c r="D71" s="33"/>
      <c r="E71" s="33"/>
      <c r="F71" s="33"/>
      <c r="G71" s="33"/>
      <c r="H71" s="33"/>
      <c r="I71" s="33"/>
      <c r="J71" s="17"/>
    </row>
    <row r="72" customFormat="false" ht="35.25" hidden="false" customHeight="true" outlineLevel="0" collapsed="false">
      <c r="A72" s="23" t="n">
        <v>32</v>
      </c>
      <c r="B72" s="23" t="n">
        <v>600</v>
      </c>
      <c r="C72" s="23" t="n">
        <v>60016</v>
      </c>
      <c r="D72" s="23" t="s">
        <v>111</v>
      </c>
      <c r="E72" s="30" t="s">
        <v>112</v>
      </c>
      <c r="F72" s="31" t="n">
        <f aca="false">3679390.24-350000</f>
        <v>3329390.24</v>
      </c>
      <c r="G72" s="37"/>
      <c r="H72" s="31" t="n">
        <v>415904.61</v>
      </c>
      <c r="I72" s="34" t="n">
        <f aca="false">H72/F72</f>
        <v>0.124919153364251</v>
      </c>
      <c r="J72" s="17" t="s">
        <v>16</v>
      </c>
    </row>
    <row r="73" customFormat="false" ht="47.25" hidden="false" customHeight="true" outlineLevel="0" collapsed="false">
      <c r="A73" s="33" t="s">
        <v>113</v>
      </c>
      <c r="B73" s="33"/>
      <c r="C73" s="33"/>
      <c r="D73" s="33"/>
      <c r="E73" s="33"/>
      <c r="F73" s="33"/>
      <c r="G73" s="33"/>
      <c r="H73" s="33"/>
      <c r="I73" s="33"/>
      <c r="J73" s="17"/>
    </row>
    <row r="74" customFormat="false" ht="43.5" hidden="false" customHeight="true" outlineLevel="0" collapsed="false">
      <c r="A74" s="23" t="n">
        <v>33</v>
      </c>
      <c r="B74" s="23" t="n">
        <v>600</v>
      </c>
      <c r="C74" s="23" t="n">
        <v>60016</v>
      </c>
      <c r="D74" s="23" t="s">
        <v>114</v>
      </c>
      <c r="E74" s="33" t="s">
        <v>115</v>
      </c>
      <c r="F74" s="31" t="n">
        <f aca="false">155000+360911.47</f>
        <v>515911.47</v>
      </c>
      <c r="G74" s="37"/>
      <c r="H74" s="31" t="n">
        <v>460169.15</v>
      </c>
      <c r="I74" s="34" t="n">
        <f aca="false">H74/F74</f>
        <v>0.891953710585268</v>
      </c>
      <c r="J74" s="17" t="s">
        <v>16</v>
      </c>
    </row>
    <row r="75" customFormat="false" ht="43.5" hidden="false" customHeight="true" outlineLevel="0" collapsed="false">
      <c r="A75" s="33" t="s">
        <v>116</v>
      </c>
      <c r="B75" s="33"/>
      <c r="C75" s="33"/>
      <c r="D75" s="33"/>
      <c r="E75" s="33"/>
      <c r="F75" s="33"/>
      <c r="G75" s="33"/>
      <c r="H75" s="33"/>
      <c r="I75" s="33"/>
      <c r="J75" s="17"/>
    </row>
    <row r="76" customFormat="false" ht="43.5" hidden="false" customHeight="true" outlineLevel="0" collapsed="false">
      <c r="A76" s="23" t="n">
        <v>34</v>
      </c>
      <c r="B76" s="23" t="n">
        <v>600</v>
      </c>
      <c r="C76" s="23" t="n">
        <v>60016</v>
      </c>
      <c r="D76" s="23" t="s">
        <v>117</v>
      </c>
      <c r="E76" s="33" t="s">
        <v>118</v>
      </c>
      <c r="F76" s="31" t="n">
        <v>59420.11</v>
      </c>
      <c r="G76" s="37"/>
      <c r="H76" s="31" t="n">
        <v>0</v>
      </c>
      <c r="I76" s="21" t="s">
        <v>20</v>
      </c>
      <c r="J76" s="17" t="s">
        <v>16</v>
      </c>
    </row>
    <row r="77" customFormat="false" ht="43.5" hidden="false" customHeight="true" outlineLevel="0" collapsed="false">
      <c r="A77" s="33" t="s">
        <v>119</v>
      </c>
      <c r="B77" s="33"/>
      <c r="C77" s="33"/>
      <c r="D77" s="33"/>
      <c r="E77" s="33"/>
      <c r="F77" s="33"/>
      <c r="G77" s="33"/>
      <c r="H77" s="33"/>
      <c r="I77" s="33"/>
      <c r="J77" s="17"/>
    </row>
    <row r="78" customFormat="false" ht="43.5" hidden="false" customHeight="true" outlineLevel="0" collapsed="false">
      <c r="A78" s="35" t="s">
        <v>120</v>
      </c>
      <c r="B78" s="35"/>
      <c r="C78" s="35"/>
      <c r="D78" s="35"/>
      <c r="E78" s="35"/>
      <c r="F78" s="36" t="n">
        <f aca="false">F79+F81+F83+F85</f>
        <v>895440</v>
      </c>
      <c r="G78" s="37"/>
      <c r="H78" s="36" t="n">
        <f aca="false">H79+H81+H83+H85</f>
        <v>39240</v>
      </c>
      <c r="I78" s="38" t="n">
        <f aca="false">H78/F78</f>
        <v>0.0438220316269097</v>
      </c>
      <c r="J78" s="12"/>
    </row>
    <row r="79" customFormat="false" ht="43.5" hidden="false" customHeight="true" outlineLevel="0" collapsed="false">
      <c r="A79" s="23" t="n">
        <v>35</v>
      </c>
      <c r="B79" s="23" t="n">
        <v>600</v>
      </c>
      <c r="C79" s="23" t="n">
        <v>60017</v>
      </c>
      <c r="D79" s="23" t="s">
        <v>121</v>
      </c>
      <c r="E79" s="33" t="s">
        <v>122</v>
      </c>
      <c r="F79" s="31" t="n">
        <f aca="false">178000+316440</f>
        <v>494440</v>
      </c>
      <c r="G79" s="37"/>
      <c r="H79" s="31" t="n">
        <v>34440</v>
      </c>
      <c r="I79" s="34" t="n">
        <f aca="false">H79/F79</f>
        <v>0.0696545586926624</v>
      </c>
      <c r="J79" s="17" t="s">
        <v>16</v>
      </c>
    </row>
    <row r="80" customFormat="false" ht="43.5" hidden="false" customHeight="true" outlineLevel="0" collapsed="false">
      <c r="A80" s="33" t="s">
        <v>123</v>
      </c>
      <c r="B80" s="33"/>
      <c r="C80" s="33"/>
      <c r="D80" s="33"/>
      <c r="E80" s="33"/>
      <c r="F80" s="33"/>
      <c r="G80" s="33"/>
      <c r="H80" s="33"/>
      <c r="I80" s="33"/>
      <c r="J80" s="17"/>
    </row>
    <row r="81" customFormat="false" ht="43.5" hidden="false" customHeight="true" outlineLevel="0" collapsed="false">
      <c r="A81" s="23" t="n">
        <v>36</v>
      </c>
      <c r="B81" s="23" t="n">
        <v>600</v>
      </c>
      <c r="C81" s="23" t="n">
        <v>60017</v>
      </c>
      <c r="D81" s="23" t="s">
        <v>124</v>
      </c>
      <c r="E81" s="33" t="s">
        <v>125</v>
      </c>
      <c r="F81" s="31" t="n">
        <v>120000</v>
      </c>
      <c r="G81" s="37"/>
      <c r="H81" s="31" t="n">
        <v>0</v>
      </c>
      <c r="I81" s="21" t="s">
        <v>20</v>
      </c>
      <c r="J81" s="17" t="s">
        <v>21</v>
      </c>
    </row>
    <row r="82" customFormat="false" ht="43.5" hidden="false" customHeight="true" outlineLevel="0" collapsed="false">
      <c r="A82" s="41" t="s">
        <v>126</v>
      </c>
      <c r="B82" s="41"/>
      <c r="C82" s="41"/>
      <c r="D82" s="41"/>
      <c r="E82" s="41"/>
      <c r="F82" s="41"/>
      <c r="G82" s="41"/>
      <c r="H82" s="41"/>
      <c r="I82" s="41"/>
      <c r="J82" s="17"/>
    </row>
    <row r="83" customFormat="false" ht="43.5" hidden="false" customHeight="true" outlineLevel="0" collapsed="false">
      <c r="A83" s="23" t="n">
        <v>37</v>
      </c>
      <c r="B83" s="23" t="n">
        <v>600</v>
      </c>
      <c r="C83" s="23" t="n">
        <v>60017</v>
      </c>
      <c r="D83" s="23" t="s">
        <v>127</v>
      </c>
      <c r="E83" s="33" t="s">
        <v>128</v>
      </c>
      <c r="F83" s="31" t="n">
        <v>200000</v>
      </c>
      <c r="G83" s="37"/>
      <c r="H83" s="31" t="n">
        <v>4800</v>
      </c>
      <c r="I83" s="34" t="n">
        <f aca="false">H83/F83</f>
        <v>0.024</v>
      </c>
      <c r="J83" s="17" t="s">
        <v>16</v>
      </c>
    </row>
    <row r="84" customFormat="false" ht="43.5" hidden="false" customHeight="true" outlineLevel="0" collapsed="false">
      <c r="A84" s="33" t="s">
        <v>129</v>
      </c>
      <c r="B84" s="33"/>
      <c r="C84" s="33"/>
      <c r="D84" s="33"/>
      <c r="E84" s="33"/>
      <c r="F84" s="33"/>
      <c r="G84" s="33"/>
      <c r="H84" s="33"/>
      <c r="I84" s="33"/>
      <c r="J84" s="17"/>
    </row>
    <row r="85" customFormat="false" ht="43.5" hidden="false" customHeight="true" outlineLevel="0" collapsed="false">
      <c r="A85" s="23" t="n">
        <v>38</v>
      </c>
      <c r="B85" s="23" t="n">
        <v>600</v>
      </c>
      <c r="C85" s="23" t="n">
        <v>60017</v>
      </c>
      <c r="D85" s="23" t="s">
        <v>130</v>
      </c>
      <c r="E85" s="33" t="s">
        <v>131</v>
      </c>
      <c r="F85" s="31" t="n">
        <f aca="false">100000-19000</f>
        <v>81000</v>
      </c>
      <c r="G85" s="37"/>
      <c r="H85" s="31" t="n">
        <v>0</v>
      </c>
      <c r="I85" s="21" t="s">
        <v>20</v>
      </c>
      <c r="J85" s="17" t="s">
        <v>21</v>
      </c>
    </row>
    <row r="86" customFormat="false" ht="66" hidden="false" customHeight="true" outlineLevel="0" collapsed="false">
      <c r="A86" s="33" t="s">
        <v>132</v>
      </c>
      <c r="B86" s="33"/>
      <c r="C86" s="33"/>
      <c r="D86" s="33"/>
      <c r="E86" s="33"/>
      <c r="F86" s="33"/>
      <c r="G86" s="33"/>
      <c r="H86" s="33"/>
      <c r="I86" s="33"/>
      <c r="J86" s="17"/>
    </row>
    <row r="87" customFormat="false" ht="39" hidden="false" customHeight="true" outlineLevel="0" collapsed="false">
      <c r="A87" s="35" t="s">
        <v>133</v>
      </c>
      <c r="B87" s="35"/>
      <c r="C87" s="35"/>
      <c r="D87" s="35"/>
      <c r="E87" s="35"/>
      <c r="F87" s="36" t="n">
        <f aca="false">F88+F90+F92</f>
        <v>565042.9</v>
      </c>
      <c r="G87" s="37"/>
      <c r="H87" s="36" t="n">
        <f aca="false">H88+H90+H92</f>
        <v>0</v>
      </c>
      <c r="I87" s="42" t="s">
        <v>20</v>
      </c>
      <c r="J87" s="12"/>
    </row>
    <row r="88" customFormat="false" ht="39" hidden="false" customHeight="true" outlineLevel="0" collapsed="false">
      <c r="A88" s="23" t="n">
        <v>39</v>
      </c>
      <c r="B88" s="23" t="n">
        <v>600</v>
      </c>
      <c r="C88" s="23" t="n">
        <v>60095</v>
      </c>
      <c r="D88" s="23" t="s">
        <v>134</v>
      </c>
      <c r="E88" s="33" t="s">
        <v>135</v>
      </c>
      <c r="F88" s="31" t="n">
        <f aca="false">500000-484957.1</f>
        <v>15042.9</v>
      </c>
      <c r="G88" s="37"/>
      <c r="H88" s="31" t="n">
        <v>0</v>
      </c>
      <c r="I88" s="42" t="s">
        <v>20</v>
      </c>
      <c r="J88" s="17" t="s">
        <v>16</v>
      </c>
    </row>
    <row r="89" customFormat="false" ht="43.5" hidden="false" customHeight="true" outlineLevel="0" collapsed="false">
      <c r="A89" s="33" t="s">
        <v>136</v>
      </c>
      <c r="B89" s="33"/>
      <c r="C89" s="33"/>
      <c r="D89" s="33"/>
      <c r="E89" s="33"/>
      <c r="F89" s="33"/>
      <c r="G89" s="33"/>
      <c r="H89" s="33"/>
      <c r="I89" s="33"/>
      <c r="J89" s="17"/>
    </row>
    <row r="90" customFormat="false" ht="43.5" hidden="false" customHeight="true" outlineLevel="0" collapsed="false">
      <c r="A90" s="23" t="n">
        <v>40</v>
      </c>
      <c r="B90" s="23" t="n">
        <v>600</v>
      </c>
      <c r="C90" s="23" t="n">
        <v>60095</v>
      </c>
      <c r="D90" s="23" t="s">
        <v>137</v>
      </c>
      <c r="E90" s="33" t="s">
        <v>138</v>
      </c>
      <c r="F90" s="31" t="n">
        <v>500000</v>
      </c>
      <c r="G90" s="37"/>
      <c r="H90" s="31" t="n">
        <v>0</v>
      </c>
      <c r="I90" s="21" t="s">
        <v>20</v>
      </c>
      <c r="J90" s="17" t="s">
        <v>21</v>
      </c>
    </row>
    <row r="91" customFormat="false" ht="43.5" hidden="false" customHeight="true" outlineLevel="0" collapsed="false">
      <c r="A91" s="33" t="s">
        <v>139</v>
      </c>
      <c r="B91" s="33"/>
      <c r="C91" s="33"/>
      <c r="D91" s="33"/>
      <c r="E91" s="33"/>
      <c r="F91" s="33"/>
      <c r="G91" s="33"/>
      <c r="H91" s="33"/>
      <c r="I91" s="33"/>
      <c r="J91" s="17"/>
    </row>
    <row r="92" customFormat="false" ht="43.5" hidden="false" customHeight="true" outlineLevel="0" collapsed="false">
      <c r="A92" s="23" t="n">
        <v>41</v>
      </c>
      <c r="B92" s="23" t="n">
        <v>600</v>
      </c>
      <c r="C92" s="23" t="n">
        <v>60095</v>
      </c>
      <c r="D92" s="23" t="s">
        <v>140</v>
      </c>
      <c r="E92" s="33" t="s">
        <v>141</v>
      </c>
      <c r="F92" s="31" t="n">
        <v>50000</v>
      </c>
      <c r="G92" s="37"/>
      <c r="H92" s="31" t="n">
        <v>0</v>
      </c>
      <c r="I92" s="21" t="s">
        <v>20</v>
      </c>
      <c r="J92" s="17" t="s">
        <v>21</v>
      </c>
    </row>
    <row r="93" customFormat="false" ht="43.5" hidden="false" customHeight="true" outlineLevel="0" collapsed="false">
      <c r="A93" s="33" t="s">
        <v>142</v>
      </c>
      <c r="B93" s="33"/>
      <c r="C93" s="33"/>
      <c r="D93" s="33"/>
      <c r="E93" s="33"/>
      <c r="F93" s="33"/>
      <c r="G93" s="33"/>
      <c r="H93" s="33"/>
      <c r="I93" s="33"/>
      <c r="J93" s="17"/>
    </row>
    <row r="94" customFormat="false" ht="44.25" hidden="false" customHeight="true" outlineLevel="0" collapsed="false">
      <c r="A94" s="35" t="s">
        <v>143</v>
      </c>
      <c r="B94" s="35"/>
      <c r="C94" s="35"/>
      <c r="D94" s="35"/>
      <c r="E94" s="35"/>
      <c r="F94" s="36" t="n">
        <f aca="false">F95+F108+F111</f>
        <v>21746322.73</v>
      </c>
      <c r="G94" s="37"/>
      <c r="H94" s="36" t="n">
        <f aca="false">H95+H108+H111</f>
        <v>11243659.19</v>
      </c>
      <c r="I94" s="38" t="n">
        <f aca="false">H94/F94</f>
        <v>0.51703726324676</v>
      </c>
      <c r="J94" s="12"/>
    </row>
    <row r="95" customFormat="false" ht="39.75" hidden="false" customHeight="true" outlineLevel="0" collapsed="false">
      <c r="A95" s="35" t="s">
        <v>144</v>
      </c>
      <c r="B95" s="35"/>
      <c r="C95" s="35"/>
      <c r="D95" s="35"/>
      <c r="E95" s="35"/>
      <c r="F95" s="36" t="n">
        <f aca="false">F96+F98+F100+F102+F104+F106</f>
        <v>7879279.03</v>
      </c>
      <c r="G95" s="37"/>
      <c r="H95" s="36" t="n">
        <f aca="false">H96+H98+H100+H102+H104+H106</f>
        <v>2528466.59</v>
      </c>
      <c r="I95" s="38" t="n">
        <f aca="false">H95/F95</f>
        <v>0.320900755052966</v>
      </c>
      <c r="J95" s="12"/>
    </row>
    <row r="96" customFormat="false" ht="36" hidden="false" customHeight="true" outlineLevel="0" collapsed="false">
      <c r="A96" s="24" t="n">
        <v>42</v>
      </c>
      <c r="B96" s="24" t="n">
        <v>700</v>
      </c>
      <c r="C96" s="24" t="n">
        <v>70005</v>
      </c>
      <c r="D96" s="24" t="s">
        <v>145</v>
      </c>
      <c r="E96" s="29" t="s">
        <v>146</v>
      </c>
      <c r="F96" s="26" t="n">
        <v>2000000</v>
      </c>
      <c r="G96" s="10"/>
      <c r="H96" s="26" t="n">
        <v>166292.31</v>
      </c>
      <c r="I96" s="28" t="n">
        <f aca="false">H96/F96</f>
        <v>0.083146155</v>
      </c>
      <c r="J96" s="17" t="s">
        <v>16</v>
      </c>
    </row>
    <row r="97" customFormat="false" ht="61.5" hidden="false" customHeight="true" outlineLevel="0" collapsed="false">
      <c r="A97" s="33" t="s">
        <v>147</v>
      </c>
      <c r="B97" s="33"/>
      <c r="C97" s="33"/>
      <c r="D97" s="33"/>
      <c r="E97" s="33"/>
      <c r="F97" s="33"/>
      <c r="G97" s="33"/>
      <c r="H97" s="33"/>
      <c r="I97" s="33"/>
      <c r="J97" s="17"/>
    </row>
    <row r="98" customFormat="false" ht="42.75" hidden="false" customHeight="true" outlineLevel="0" collapsed="false">
      <c r="A98" s="23" t="n">
        <v>43</v>
      </c>
      <c r="B98" s="23" t="n">
        <v>700</v>
      </c>
      <c r="C98" s="23" t="n">
        <v>70005</v>
      </c>
      <c r="D98" s="23" t="s">
        <v>148</v>
      </c>
      <c r="E98" s="33" t="s">
        <v>149</v>
      </c>
      <c r="F98" s="31" t="n">
        <f aca="false">2750000-350000-2400000+128000</f>
        <v>128000</v>
      </c>
      <c r="G98" s="10"/>
      <c r="H98" s="31" t="n">
        <v>121696.2</v>
      </c>
      <c r="I98" s="34" t="n">
        <f aca="false">H98/F98</f>
        <v>0.9507515625</v>
      </c>
      <c r="J98" s="17" t="s">
        <v>16</v>
      </c>
    </row>
    <row r="99" customFormat="false" ht="43.5" hidden="false" customHeight="true" outlineLevel="0" collapsed="false">
      <c r="A99" s="33" t="s">
        <v>150</v>
      </c>
      <c r="B99" s="33"/>
      <c r="C99" s="33"/>
      <c r="D99" s="33"/>
      <c r="E99" s="33"/>
      <c r="F99" s="33"/>
      <c r="G99" s="33"/>
      <c r="H99" s="33"/>
      <c r="I99" s="33"/>
      <c r="J99" s="17"/>
    </row>
    <row r="100" customFormat="false" ht="48.75" hidden="false" customHeight="true" outlineLevel="0" collapsed="false">
      <c r="A100" s="23" t="n">
        <v>44</v>
      </c>
      <c r="B100" s="23" t="n">
        <v>700</v>
      </c>
      <c r="C100" s="23" t="n">
        <v>70005</v>
      </c>
      <c r="D100" s="23" t="s">
        <v>151</v>
      </c>
      <c r="E100" s="33" t="s">
        <v>152</v>
      </c>
      <c r="F100" s="31" t="n">
        <v>575000</v>
      </c>
      <c r="G100" s="10"/>
      <c r="H100" s="31" t="n">
        <v>87.23</v>
      </c>
      <c r="I100" s="34" t="n">
        <f aca="false">H100/F100</f>
        <v>0.000151704347826087</v>
      </c>
      <c r="J100" s="17" t="s">
        <v>21</v>
      </c>
    </row>
    <row r="101" customFormat="false" ht="54" hidden="false" customHeight="true" outlineLevel="0" collapsed="false">
      <c r="A101" s="33" t="s">
        <v>153</v>
      </c>
      <c r="B101" s="33"/>
      <c r="C101" s="33"/>
      <c r="D101" s="33"/>
      <c r="E101" s="33"/>
      <c r="F101" s="33"/>
      <c r="G101" s="33"/>
      <c r="H101" s="33"/>
      <c r="I101" s="33"/>
      <c r="J101" s="17"/>
    </row>
    <row r="102" customFormat="false" ht="42.75" hidden="false" customHeight="true" outlineLevel="0" collapsed="false">
      <c r="A102" s="23" t="n">
        <v>45</v>
      </c>
      <c r="B102" s="23" t="n">
        <v>700</v>
      </c>
      <c r="C102" s="23" t="n">
        <v>70005</v>
      </c>
      <c r="D102" s="23" t="s">
        <v>154</v>
      </c>
      <c r="E102" s="33" t="s">
        <v>155</v>
      </c>
      <c r="F102" s="31" t="n">
        <f aca="false">1540000+110010.05+250333.32</f>
        <v>1900343.37</v>
      </c>
      <c r="G102" s="10"/>
      <c r="H102" s="31" t="n">
        <v>2489.4</v>
      </c>
      <c r="I102" s="34" t="n">
        <f aca="false">H102/F102</f>
        <v>0.00130997378647418</v>
      </c>
      <c r="J102" s="17" t="s">
        <v>21</v>
      </c>
    </row>
    <row r="103" customFormat="false" ht="44.25" hidden="false" customHeight="true" outlineLevel="0" collapsed="false">
      <c r="A103" s="33" t="s">
        <v>156</v>
      </c>
      <c r="B103" s="33"/>
      <c r="C103" s="33"/>
      <c r="D103" s="33"/>
      <c r="E103" s="33"/>
      <c r="F103" s="33"/>
      <c r="G103" s="33"/>
      <c r="H103" s="33"/>
      <c r="I103" s="33"/>
      <c r="J103" s="17"/>
    </row>
    <row r="104" customFormat="false" ht="48.75" hidden="false" customHeight="true" outlineLevel="0" collapsed="false">
      <c r="A104" s="23" t="n">
        <v>46</v>
      </c>
      <c r="B104" s="23" t="n">
        <v>700</v>
      </c>
      <c r="C104" s="23" t="n">
        <v>70005</v>
      </c>
      <c r="D104" s="23" t="s">
        <v>157</v>
      </c>
      <c r="E104" s="33" t="s">
        <v>158</v>
      </c>
      <c r="F104" s="31" t="n">
        <v>1258735.66</v>
      </c>
      <c r="G104" s="10"/>
      <c r="H104" s="31" t="n">
        <v>337901.45</v>
      </c>
      <c r="I104" s="34" t="n">
        <f aca="false">H104/F104</f>
        <v>0.268445123736305</v>
      </c>
      <c r="J104" s="17" t="s">
        <v>21</v>
      </c>
    </row>
    <row r="105" customFormat="false" ht="49.5" hidden="false" customHeight="true" outlineLevel="0" collapsed="false">
      <c r="A105" s="29" t="s">
        <v>159</v>
      </c>
      <c r="B105" s="29"/>
      <c r="C105" s="29"/>
      <c r="D105" s="29"/>
      <c r="E105" s="29"/>
      <c r="F105" s="29"/>
      <c r="G105" s="29"/>
      <c r="H105" s="29"/>
      <c r="I105" s="29"/>
      <c r="J105" s="17"/>
    </row>
    <row r="106" customFormat="false" ht="40.5" hidden="false" customHeight="true" outlineLevel="0" collapsed="false">
      <c r="A106" s="23" t="n">
        <v>47</v>
      </c>
      <c r="B106" s="23" t="n">
        <v>700</v>
      </c>
      <c r="C106" s="23" t="n">
        <v>70005</v>
      </c>
      <c r="D106" s="23" t="s">
        <v>160</v>
      </c>
      <c r="E106" s="33" t="s">
        <v>161</v>
      </c>
      <c r="F106" s="31" t="n">
        <v>2017200</v>
      </c>
      <c r="G106" s="10"/>
      <c r="H106" s="31" t="n">
        <v>1900000</v>
      </c>
      <c r="I106" s="34" t="n">
        <f aca="false">H106/F106</f>
        <v>0.941899662899068</v>
      </c>
      <c r="J106" s="17" t="s">
        <v>16</v>
      </c>
    </row>
    <row r="107" customFormat="false" ht="40.5" hidden="false" customHeight="true" outlineLevel="0" collapsed="false">
      <c r="A107" s="33" t="s">
        <v>162</v>
      </c>
      <c r="B107" s="33"/>
      <c r="C107" s="33"/>
      <c r="D107" s="33"/>
      <c r="E107" s="33"/>
      <c r="F107" s="33"/>
      <c r="G107" s="33"/>
      <c r="H107" s="33"/>
      <c r="I107" s="33"/>
      <c r="J107" s="17"/>
    </row>
    <row r="108" customFormat="false" ht="36" hidden="false" customHeight="true" outlineLevel="0" collapsed="false">
      <c r="A108" s="35" t="s">
        <v>163</v>
      </c>
      <c r="B108" s="35"/>
      <c r="C108" s="35"/>
      <c r="D108" s="35"/>
      <c r="E108" s="35"/>
      <c r="F108" s="36" t="n">
        <f aca="false">F109</f>
        <v>7800000</v>
      </c>
      <c r="G108" s="10"/>
      <c r="H108" s="36" t="n">
        <f aca="false">H109</f>
        <v>7800000</v>
      </c>
      <c r="I108" s="38" t="n">
        <f aca="false">H108/F108</f>
        <v>1</v>
      </c>
      <c r="J108" s="12"/>
    </row>
    <row r="109" customFormat="false" ht="46.5" hidden="false" customHeight="true" outlineLevel="0" collapsed="false">
      <c r="A109" s="23" t="n">
        <v>48</v>
      </c>
      <c r="B109" s="23" t="n">
        <v>700</v>
      </c>
      <c r="C109" s="23" t="n">
        <v>70021</v>
      </c>
      <c r="D109" s="23" t="s">
        <v>164</v>
      </c>
      <c r="E109" s="30" t="s">
        <v>165</v>
      </c>
      <c r="F109" s="31" t="n">
        <f aca="false">5500000-1700000+4000000</f>
        <v>7800000</v>
      </c>
      <c r="G109" s="37"/>
      <c r="H109" s="31" t="n">
        <f aca="false">5500000-1700000+4000000</f>
        <v>7800000</v>
      </c>
      <c r="I109" s="34" t="n">
        <f aca="false">H109/F109</f>
        <v>1</v>
      </c>
      <c r="J109" s="17" t="s">
        <v>16</v>
      </c>
    </row>
    <row r="110" customFormat="false" ht="57.75" hidden="false" customHeight="true" outlineLevel="0" collapsed="false">
      <c r="A110" s="33" t="s">
        <v>166</v>
      </c>
      <c r="B110" s="33"/>
      <c r="C110" s="33"/>
      <c r="D110" s="33"/>
      <c r="E110" s="33"/>
      <c r="F110" s="33"/>
      <c r="G110" s="33"/>
      <c r="H110" s="33"/>
      <c r="I110" s="33"/>
      <c r="J110" s="17"/>
    </row>
    <row r="111" customFormat="false" ht="38.25" hidden="false" customHeight="true" outlineLevel="0" collapsed="false">
      <c r="A111" s="35" t="s">
        <v>167</v>
      </c>
      <c r="B111" s="35"/>
      <c r="C111" s="35"/>
      <c r="D111" s="35"/>
      <c r="E111" s="35"/>
      <c r="F111" s="36" t="n">
        <f aca="false">F112+F114+F116+F118</f>
        <v>6067043.7</v>
      </c>
      <c r="G111" s="37"/>
      <c r="H111" s="36" t="n">
        <f aca="false">H112+H114+H116+H118</f>
        <v>915192.6</v>
      </c>
      <c r="I111" s="38" t="n">
        <f aca="false">H111/F111</f>
        <v>0.1508465482126</v>
      </c>
      <c r="J111" s="12"/>
    </row>
    <row r="112" customFormat="false" ht="37.5" hidden="false" customHeight="true" outlineLevel="0" collapsed="false">
      <c r="A112" s="24" t="n">
        <v>49</v>
      </c>
      <c r="B112" s="24" t="n">
        <v>700</v>
      </c>
      <c r="C112" s="24" t="n">
        <v>70095</v>
      </c>
      <c r="D112" s="24" t="s">
        <v>168</v>
      </c>
      <c r="E112" s="29" t="s">
        <v>169</v>
      </c>
      <c r="F112" s="26" t="n">
        <f aca="false">360000+505043.7</f>
        <v>865043.7</v>
      </c>
      <c r="G112" s="27" t="s">
        <v>16</v>
      </c>
      <c r="H112" s="26" t="n">
        <v>505043.7</v>
      </c>
      <c r="I112" s="28" t="n">
        <f aca="false">H112/F112</f>
        <v>0.583836053600529</v>
      </c>
      <c r="J112" s="17" t="s">
        <v>16</v>
      </c>
    </row>
    <row r="113" customFormat="false" ht="40.5" hidden="false" customHeight="true" outlineLevel="0" collapsed="false">
      <c r="A113" s="29" t="s">
        <v>170</v>
      </c>
      <c r="B113" s="29"/>
      <c r="C113" s="29"/>
      <c r="D113" s="29"/>
      <c r="E113" s="29"/>
      <c r="F113" s="29"/>
      <c r="G113" s="29"/>
      <c r="H113" s="29"/>
      <c r="I113" s="29"/>
      <c r="J113" s="17"/>
    </row>
    <row r="114" customFormat="false" ht="42.75" hidden="false" customHeight="true" outlineLevel="0" collapsed="false">
      <c r="A114" s="23" t="n">
        <v>50</v>
      </c>
      <c r="B114" s="23" t="n">
        <v>700</v>
      </c>
      <c r="C114" s="23" t="n">
        <v>70095</v>
      </c>
      <c r="D114" s="23" t="s">
        <v>171</v>
      </c>
      <c r="E114" s="30" t="s">
        <v>172</v>
      </c>
      <c r="F114" s="31" t="n">
        <v>3000000</v>
      </c>
      <c r="G114" s="37"/>
      <c r="H114" s="31" t="n">
        <v>0</v>
      </c>
      <c r="I114" s="21" t="s">
        <v>20</v>
      </c>
      <c r="J114" s="17" t="s">
        <v>16</v>
      </c>
    </row>
    <row r="115" customFormat="false" ht="54" hidden="false" customHeight="true" outlineLevel="0" collapsed="false">
      <c r="A115" s="33" t="s">
        <v>173</v>
      </c>
      <c r="B115" s="33"/>
      <c r="C115" s="33"/>
      <c r="D115" s="33"/>
      <c r="E115" s="33"/>
      <c r="F115" s="33"/>
      <c r="G115" s="33"/>
      <c r="H115" s="33"/>
      <c r="I115" s="33"/>
      <c r="J115" s="17"/>
    </row>
    <row r="116" customFormat="false" ht="33.75" hidden="false" customHeight="true" outlineLevel="0" collapsed="false">
      <c r="A116" s="23" t="n">
        <v>51</v>
      </c>
      <c r="B116" s="23" t="n">
        <v>700</v>
      </c>
      <c r="C116" s="23" t="n">
        <v>70095</v>
      </c>
      <c r="D116" s="23" t="s">
        <v>174</v>
      </c>
      <c r="E116" s="33" t="s">
        <v>175</v>
      </c>
      <c r="F116" s="31" t="n">
        <f aca="false">2000000-150000-50000-22000</f>
        <v>1778000</v>
      </c>
      <c r="G116" s="37"/>
      <c r="H116" s="31" t="n">
        <v>410148.9</v>
      </c>
      <c r="I116" s="34" t="n">
        <f aca="false">H116/F116</f>
        <v>0.230679921259843</v>
      </c>
      <c r="J116" s="17" t="s">
        <v>16</v>
      </c>
    </row>
    <row r="117" customFormat="false" ht="35.25" hidden="false" customHeight="true" outlineLevel="0" collapsed="false">
      <c r="A117" s="33" t="s">
        <v>176</v>
      </c>
      <c r="B117" s="33"/>
      <c r="C117" s="33"/>
      <c r="D117" s="33"/>
      <c r="E117" s="33"/>
      <c r="F117" s="33"/>
      <c r="G117" s="33"/>
      <c r="H117" s="33"/>
      <c r="I117" s="33"/>
      <c r="J117" s="17"/>
    </row>
    <row r="118" customFormat="false" ht="39.75" hidden="false" customHeight="true" outlineLevel="0" collapsed="false">
      <c r="A118" s="23" t="n">
        <v>52</v>
      </c>
      <c r="B118" s="23" t="n">
        <v>700</v>
      </c>
      <c r="C118" s="23" t="n">
        <v>70095</v>
      </c>
      <c r="D118" s="23" t="s">
        <v>177</v>
      </c>
      <c r="E118" s="33" t="s">
        <v>178</v>
      </c>
      <c r="F118" s="31" t="n">
        <f aca="false">94000+330000</f>
        <v>424000</v>
      </c>
      <c r="G118" s="37"/>
      <c r="H118" s="31" t="n">
        <v>0</v>
      </c>
      <c r="I118" s="21" t="s">
        <v>20</v>
      </c>
      <c r="J118" s="17" t="s">
        <v>21</v>
      </c>
    </row>
    <row r="119" customFormat="false" ht="45.75" hidden="false" customHeight="true" outlineLevel="0" collapsed="false">
      <c r="A119" s="33" t="s">
        <v>179</v>
      </c>
      <c r="B119" s="33"/>
      <c r="C119" s="33"/>
      <c r="D119" s="33"/>
      <c r="E119" s="33"/>
      <c r="F119" s="33"/>
      <c r="G119" s="33"/>
      <c r="H119" s="33"/>
      <c r="I119" s="33"/>
      <c r="J119" s="17"/>
    </row>
    <row r="120" customFormat="false" ht="39.75" hidden="false" customHeight="true" outlineLevel="0" collapsed="false">
      <c r="A120" s="35" t="s">
        <v>180</v>
      </c>
      <c r="B120" s="35"/>
      <c r="C120" s="35"/>
      <c r="D120" s="35"/>
      <c r="E120" s="35"/>
      <c r="F120" s="36" t="n">
        <f aca="false">F121+F126</f>
        <v>1242818.44</v>
      </c>
      <c r="G120" s="37"/>
      <c r="H120" s="36" t="n">
        <f aca="false">H121+H126</f>
        <v>592005.44</v>
      </c>
      <c r="I120" s="38" t="n">
        <f aca="false">H120/F120</f>
        <v>0.476341049461738</v>
      </c>
      <c r="J120" s="12"/>
    </row>
    <row r="121" customFormat="false" ht="33" hidden="false" customHeight="true" outlineLevel="0" collapsed="false">
      <c r="A121" s="35" t="s">
        <v>181</v>
      </c>
      <c r="B121" s="35"/>
      <c r="C121" s="35"/>
      <c r="D121" s="35"/>
      <c r="E121" s="35"/>
      <c r="F121" s="36" t="n">
        <f aca="false">F122+F124</f>
        <v>588375</v>
      </c>
      <c r="G121" s="37"/>
      <c r="H121" s="36" t="n">
        <f aca="false">H122+H124</f>
        <v>380775</v>
      </c>
      <c r="I121" s="38" t="n">
        <f aca="false">H121/F121</f>
        <v>0.647163798597833</v>
      </c>
      <c r="J121" s="12"/>
    </row>
    <row r="122" customFormat="false" ht="41.25" hidden="false" customHeight="true" outlineLevel="0" collapsed="false">
      <c r="A122" s="24" t="n">
        <v>53</v>
      </c>
      <c r="B122" s="24" t="n">
        <v>710</v>
      </c>
      <c r="C122" s="24" t="n">
        <v>71035</v>
      </c>
      <c r="D122" s="24" t="s">
        <v>182</v>
      </c>
      <c r="E122" s="29" t="s">
        <v>183</v>
      </c>
      <c r="F122" s="26" t="n">
        <f aca="false">200000-68000+75600</f>
        <v>207600</v>
      </c>
      <c r="G122" s="27" t="s">
        <v>16</v>
      </c>
      <c r="H122" s="26" t="n">
        <v>0</v>
      </c>
      <c r="I122" s="21" t="s">
        <v>20</v>
      </c>
      <c r="J122" s="17" t="s">
        <v>16</v>
      </c>
    </row>
    <row r="123" customFormat="false" ht="39" hidden="false" customHeight="true" outlineLevel="0" collapsed="false">
      <c r="A123" s="30" t="s">
        <v>184</v>
      </c>
      <c r="B123" s="30"/>
      <c r="C123" s="30"/>
      <c r="D123" s="30"/>
      <c r="E123" s="30"/>
      <c r="F123" s="30"/>
      <c r="G123" s="30"/>
      <c r="H123" s="30"/>
      <c r="I123" s="30"/>
      <c r="J123" s="17"/>
    </row>
    <row r="124" customFormat="false" ht="39" hidden="false" customHeight="true" outlineLevel="0" collapsed="false">
      <c r="A124" s="23" t="n">
        <v>54</v>
      </c>
      <c r="B124" s="23" t="n">
        <v>710</v>
      </c>
      <c r="C124" s="23" t="n">
        <v>71035</v>
      </c>
      <c r="D124" s="23" t="s">
        <v>185</v>
      </c>
      <c r="E124" s="33" t="s">
        <v>186</v>
      </c>
      <c r="F124" s="31" t="n">
        <f aca="false">240000+240320-99545</f>
        <v>380775</v>
      </c>
      <c r="G124" s="37"/>
      <c r="H124" s="31" t="n">
        <f aca="false">240000+240320-99545</f>
        <v>380775</v>
      </c>
      <c r="I124" s="34" t="n">
        <f aca="false">H124/F124</f>
        <v>1</v>
      </c>
      <c r="J124" s="17" t="s">
        <v>16</v>
      </c>
    </row>
    <row r="125" customFormat="false" ht="39" hidden="false" customHeight="true" outlineLevel="0" collapsed="false">
      <c r="A125" s="33" t="s">
        <v>187</v>
      </c>
      <c r="B125" s="33"/>
      <c r="C125" s="33"/>
      <c r="D125" s="33"/>
      <c r="E125" s="33"/>
      <c r="F125" s="33"/>
      <c r="G125" s="33"/>
      <c r="H125" s="33"/>
      <c r="I125" s="33"/>
      <c r="J125" s="17"/>
    </row>
    <row r="126" customFormat="false" ht="45" hidden="false" customHeight="true" outlineLevel="0" collapsed="false">
      <c r="A126" s="35" t="s">
        <v>188</v>
      </c>
      <c r="B126" s="35"/>
      <c r="C126" s="35"/>
      <c r="D126" s="35"/>
      <c r="E126" s="35"/>
      <c r="F126" s="36" t="n">
        <f aca="false">F127+F129</f>
        <v>654443.44</v>
      </c>
      <c r="G126" s="37"/>
      <c r="H126" s="36" t="n">
        <f aca="false">H127+H129</f>
        <v>211230.44</v>
      </c>
      <c r="I126" s="38" t="n">
        <f aca="false">H126/F126</f>
        <v>0.322763476703197</v>
      </c>
      <c r="J126" s="12"/>
    </row>
    <row r="127" customFormat="false" ht="45" hidden="false" customHeight="true" outlineLevel="0" collapsed="false">
      <c r="A127" s="23" t="n">
        <v>55</v>
      </c>
      <c r="B127" s="23" t="n">
        <v>710</v>
      </c>
      <c r="C127" s="23" t="n">
        <v>71095</v>
      </c>
      <c r="D127" s="23" t="s">
        <v>189</v>
      </c>
      <c r="E127" s="43" t="s">
        <v>190</v>
      </c>
      <c r="F127" s="31" t="n">
        <v>537783.44</v>
      </c>
      <c r="G127" s="39" t="s">
        <v>21</v>
      </c>
      <c r="H127" s="31" t="n">
        <v>211230.44</v>
      </c>
      <c r="I127" s="34" t="n">
        <f aca="false">H127/F127</f>
        <v>0.392779740484385</v>
      </c>
      <c r="J127" s="17" t="s">
        <v>16</v>
      </c>
    </row>
    <row r="128" customFormat="false" ht="33.75" hidden="false" customHeight="true" outlineLevel="0" collapsed="false">
      <c r="A128" s="33" t="s">
        <v>191</v>
      </c>
      <c r="B128" s="33"/>
      <c r="C128" s="33"/>
      <c r="D128" s="33"/>
      <c r="E128" s="33"/>
      <c r="F128" s="33"/>
      <c r="G128" s="33"/>
      <c r="H128" s="33"/>
      <c r="I128" s="33"/>
      <c r="J128" s="17"/>
    </row>
    <row r="129" customFormat="false" ht="50.25" hidden="false" customHeight="true" outlineLevel="0" collapsed="false">
      <c r="A129" s="23" t="n">
        <v>56</v>
      </c>
      <c r="B129" s="23" t="n">
        <v>710</v>
      </c>
      <c r="C129" s="23" t="n">
        <v>71095</v>
      </c>
      <c r="D129" s="23" t="s">
        <v>192</v>
      </c>
      <c r="E129" s="43" t="s">
        <v>193</v>
      </c>
      <c r="F129" s="31" t="n">
        <v>116660</v>
      </c>
      <c r="G129" s="10"/>
      <c r="H129" s="31" t="n">
        <v>0</v>
      </c>
      <c r="I129" s="21" t="s">
        <v>20</v>
      </c>
      <c r="J129" s="17" t="s">
        <v>16</v>
      </c>
    </row>
    <row r="130" customFormat="false" ht="47.25" hidden="false" customHeight="true" outlineLevel="0" collapsed="false">
      <c r="A130" s="33" t="s">
        <v>194</v>
      </c>
      <c r="B130" s="33"/>
      <c r="C130" s="33"/>
      <c r="D130" s="33"/>
      <c r="E130" s="33"/>
      <c r="F130" s="33"/>
      <c r="G130" s="33"/>
      <c r="H130" s="33"/>
      <c r="I130" s="33"/>
      <c r="J130" s="17"/>
    </row>
    <row r="131" customFormat="false" ht="42" hidden="false" customHeight="true" outlineLevel="0" collapsed="false">
      <c r="A131" s="35" t="s">
        <v>195</v>
      </c>
      <c r="B131" s="35"/>
      <c r="C131" s="35"/>
      <c r="D131" s="35"/>
      <c r="E131" s="35"/>
      <c r="F131" s="36" t="n">
        <f aca="false">F132</f>
        <v>2250000</v>
      </c>
      <c r="G131" s="10"/>
      <c r="H131" s="36" t="n">
        <f aca="false">H132</f>
        <v>0</v>
      </c>
      <c r="I131" s="42" t="s">
        <v>20</v>
      </c>
      <c r="J131" s="12"/>
    </row>
    <row r="132" customFormat="false" ht="42" hidden="false" customHeight="true" outlineLevel="0" collapsed="false">
      <c r="A132" s="35" t="s">
        <v>196</v>
      </c>
      <c r="B132" s="35"/>
      <c r="C132" s="35"/>
      <c r="D132" s="35"/>
      <c r="E132" s="35"/>
      <c r="F132" s="36" t="n">
        <f aca="false">F133</f>
        <v>2250000</v>
      </c>
      <c r="G132" s="10"/>
      <c r="H132" s="36" t="n">
        <f aca="false">H133</f>
        <v>0</v>
      </c>
      <c r="I132" s="42" t="s">
        <v>20</v>
      </c>
      <c r="J132" s="12"/>
    </row>
    <row r="133" customFormat="false" ht="42" hidden="false" customHeight="true" outlineLevel="0" collapsed="false">
      <c r="A133" s="23" t="n">
        <v>57</v>
      </c>
      <c r="B133" s="23" t="n">
        <v>720</v>
      </c>
      <c r="C133" s="23" t="n">
        <v>72095</v>
      </c>
      <c r="D133" s="23" t="s">
        <v>197</v>
      </c>
      <c r="E133" s="43" t="s">
        <v>198</v>
      </c>
      <c r="F133" s="31" t="n">
        <f aca="false">250000+2000000</f>
        <v>2250000</v>
      </c>
      <c r="G133" s="10"/>
      <c r="H133" s="31" t="n">
        <v>0</v>
      </c>
      <c r="I133" s="21" t="s">
        <v>20</v>
      </c>
      <c r="J133" s="17" t="s">
        <v>21</v>
      </c>
    </row>
    <row r="134" customFormat="false" ht="75" hidden="false" customHeight="true" outlineLevel="0" collapsed="false">
      <c r="A134" s="33" t="s">
        <v>199</v>
      </c>
      <c r="B134" s="33"/>
      <c r="C134" s="33"/>
      <c r="D134" s="33"/>
      <c r="E134" s="33"/>
      <c r="F134" s="33"/>
      <c r="G134" s="33"/>
      <c r="H134" s="33"/>
      <c r="I134" s="33"/>
      <c r="J134" s="17"/>
    </row>
    <row r="135" customFormat="false" ht="39" hidden="false" customHeight="true" outlineLevel="0" collapsed="false">
      <c r="A135" s="35" t="s">
        <v>200</v>
      </c>
      <c r="B135" s="35"/>
      <c r="C135" s="35"/>
      <c r="D135" s="35"/>
      <c r="E135" s="35"/>
      <c r="F135" s="36" t="n">
        <f aca="false">F136</f>
        <v>2022000</v>
      </c>
      <c r="G135" s="10"/>
      <c r="H135" s="36" t="n">
        <f aca="false">H136</f>
        <v>39047.94</v>
      </c>
      <c r="I135" s="38" t="n">
        <f aca="false">I136</f>
        <v>0.0193115430267062</v>
      </c>
      <c r="J135" s="12"/>
    </row>
    <row r="136" customFormat="false" ht="39" hidden="false" customHeight="true" outlineLevel="0" collapsed="false">
      <c r="A136" s="35" t="s">
        <v>201</v>
      </c>
      <c r="B136" s="35"/>
      <c r="C136" s="35"/>
      <c r="D136" s="35"/>
      <c r="E136" s="35"/>
      <c r="F136" s="36" t="n">
        <f aca="false">F137+F139</f>
        <v>2022000</v>
      </c>
      <c r="G136" s="10"/>
      <c r="H136" s="36" t="n">
        <f aca="false">H137+H139</f>
        <v>39047.94</v>
      </c>
      <c r="I136" s="38" t="n">
        <f aca="false">H136/F136</f>
        <v>0.0193115430267062</v>
      </c>
      <c r="J136" s="12"/>
    </row>
    <row r="137" customFormat="false" ht="39" hidden="false" customHeight="true" outlineLevel="0" collapsed="false">
      <c r="A137" s="23" t="n">
        <v>58</v>
      </c>
      <c r="B137" s="23" t="n">
        <v>750</v>
      </c>
      <c r="C137" s="23" t="n">
        <v>75023</v>
      </c>
      <c r="D137" s="23" t="s">
        <v>202</v>
      </c>
      <c r="E137" s="33" t="s">
        <v>203</v>
      </c>
      <c r="F137" s="31" t="n">
        <v>1000000</v>
      </c>
      <c r="G137" s="10"/>
      <c r="H137" s="31" t="n">
        <v>0</v>
      </c>
      <c r="I137" s="21" t="s">
        <v>20</v>
      </c>
      <c r="J137" s="17" t="s">
        <v>16</v>
      </c>
    </row>
    <row r="138" customFormat="false" ht="39" hidden="false" customHeight="true" outlineLevel="0" collapsed="false">
      <c r="A138" s="33" t="s">
        <v>204</v>
      </c>
      <c r="B138" s="33"/>
      <c r="C138" s="33"/>
      <c r="D138" s="33"/>
      <c r="E138" s="33"/>
      <c r="F138" s="33"/>
      <c r="G138" s="33"/>
      <c r="H138" s="33"/>
      <c r="I138" s="33"/>
      <c r="J138" s="17"/>
    </row>
    <row r="139" customFormat="false" ht="39" hidden="false" customHeight="true" outlineLevel="0" collapsed="false">
      <c r="A139" s="23" t="n">
        <v>59</v>
      </c>
      <c r="B139" s="23" t="n">
        <v>750</v>
      </c>
      <c r="C139" s="23" t="n">
        <v>75023</v>
      </c>
      <c r="D139" s="23" t="s">
        <v>205</v>
      </c>
      <c r="E139" s="33" t="s">
        <v>206</v>
      </c>
      <c r="F139" s="31" t="n">
        <f aca="false">1000000+22000</f>
        <v>1022000</v>
      </c>
      <c r="G139" s="10"/>
      <c r="H139" s="31" t="n">
        <v>39047.94</v>
      </c>
      <c r="I139" s="34" t="n">
        <f aca="false">H139/F139</f>
        <v>0.0382073776908024</v>
      </c>
      <c r="J139" s="17" t="s">
        <v>16</v>
      </c>
    </row>
    <row r="140" customFormat="false" ht="52.5" hidden="false" customHeight="true" outlineLevel="0" collapsed="false">
      <c r="A140" s="33" t="s">
        <v>207</v>
      </c>
      <c r="B140" s="33"/>
      <c r="C140" s="33"/>
      <c r="D140" s="33"/>
      <c r="E140" s="33"/>
      <c r="F140" s="33"/>
      <c r="G140" s="33"/>
      <c r="H140" s="33"/>
      <c r="I140" s="33"/>
      <c r="J140" s="17"/>
    </row>
    <row r="141" customFormat="false" ht="42.75" hidden="false" customHeight="true" outlineLevel="0" collapsed="false">
      <c r="A141" s="35" t="s">
        <v>208</v>
      </c>
      <c r="B141" s="35"/>
      <c r="C141" s="35"/>
      <c r="D141" s="35"/>
      <c r="E141" s="35"/>
      <c r="F141" s="36" t="n">
        <f aca="false">F142+F147</f>
        <v>743853.14</v>
      </c>
      <c r="G141" s="10"/>
      <c r="H141" s="36" t="n">
        <f aca="false">H142+H147</f>
        <v>148150</v>
      </c>
      <c r="I141" s="38" t="n">
        <f aca="false">H141/F141</f>
        <v>0.199165657887792</v>
      </c>
      <c r="J141" s="12"/>
    </row>
    <row r="142" customFormat="false" ht="39" hidden="false" customHeight="true" outlineLevel="0" collapsed="false">
      <c r="A142" s="35" t="s">
        <v>209</v>
      </c>
      <c r="B142" s="35"/>
      <c r="C142" s="35"/>
      <c r="D142" s="35"/>
      <c r="E142" s="35"/>
      <c r="F142" s="36" t="n">
        <f aca="false">F143+F145</f>
        <v>180000</v>
      </c>
      <c r="G142" s="10"/>
      <c r="H142" s="36" t="n">
        <f aca="false">H143+H145</f>
        <v>0</v>
      </c>
      <c r="I142" s="42" t="s">
        <v>20</v>
      </c>
      <c r="J142" s="12"/>
    </row>
    <row r="143" customFormat="false" ht="40.5" hidden="false" customHeight="true" outlineLevel="0" collapsed="false">
      <c r="A143" s="23" t="n">
        <v>60</v>
      </c>
      <c r="B143" s="23" t="n">
        <v>754</v>
      </c>
      <c r="C143" s="23" t="n">
        <v>75410</v>
      </c>
      <c r="D143" s="23" t="s">
        <v>210</v>
      </c>
      <c r="E143" s="33" t="s">
        <v>211</v>
      </c>
      <c r="F143" s="31" t="n">
        <v>30000</v>
      </c>
      <c r="G143" s="10"/>
      <c r="H143" s="31" t="n">
        <v>0</v>
      </c>
      <c r="I143" s="21" t="s">
        <v>20</v>
      </c>
      <c r="J143" s="17" t="s">
        <v>21</v>
      </c>
    </row>
    <row r="144" customFormat="false" ht="42.75" hidden="false" customHeight="true" outlineLevel="0" collapsed="false">
      <c r="A144" s="33" t="s">
        <v>212</v>
      </c>
      <c r="B144" s="33"/>
      <c r="C144" s="33"/>
      <c r="D144" s="33"/>
      <c r="E144" s="33"/>
      <c r="F144" s="33"/>
      <c r="G144" s="33"/>
      <c r="H144" s="33"/>
      <c r="I144" s="33"/>
      <c r="J144" s="17"/>
    </row>
    <row r="145" customFormat="false" ht="42.75" hidden="false" customHeight="true" outlineLevel="0" collapsed="false">
      <c r="A145" s="23" t="n">
        <v>61</v>
      </c>
      <c r="B145" s="23" t="n">
        <v>754</v>
      </c>
      <c r="C145" s="23" t="n">
        <v>75410</v>
      </c>
      <c r="D145" s="23" t="s">
        <v>213</v>
      </c>
      <c r="E145" s="33" t="s">
        <v>214</v>
      </c>
      <c r="F145" s="31" t="n">
        <v>150000</v>
      </c>
      <c r="G145" s="10"/>
      <c r="H145" s="31" t="n">
        <v>0</v>
      </c>
      <c r="I145" s="21" t="s">
        <v>20</v>
      </c>
      <c r="J145" s="17" t="s">
        <v>21</v>
      </c>
    </row>
    <row r="146" customFormat="false" ht="42.75" hidden="false" customHeight="true" outlineLevel="0" collapsed="false">
      <c r="A146" s="33" t="s">
        <v>215</v>
      </c>
      <c r="B146" s="33"/>
      <c r="C146" s="33"/>
      <c r="D146" s="33"/>
      <c r="E146" s="33"/>
      <c r="F146" s="33"/>
      <c r="G146" s="33"/>
      <c r="H146" s="33"/>
      <c r="I146" s="33"/>
      <c r="J146" s="17"/>
    </row>
    <row r="147" customFormat="false" ht="42.75" hidden="false" customHeight="true" outlineLevel="0" collapsed="false">
      <c r="A147" s="35" t="s">
        <v>216</v>
      </c>
      <c r="B147" s="35"/>
      <c r="C147" s="35"/>
      <c r="D147" s="35"/>
      <c r="E147" s="35"/>
      <c r="F147" s="36" t="n">
        <f aca="false">F148+F150+F152</f>
        <v>563853.14</v>
      </c>
      <c r="G147" s="10"/>
      <c r="H147" s="36" t="n">
        <f aca="false">H148+H150+H152</f>
        <v>148150</v>
      </c>
      <c r="I147" s="38" t="n">
        <f aca="false">H147/F147</f>
        <v>0.262745721341554</v>
      </c>
      <c r="J147" s="12"/>
    </row>
    <row r="148" customFormat="false" ht="42.75" hidden="false" customHeight="true" outlineLevel="0" collapsed="false">
      <c r="A148" s="23" t="n">
        <v>62</v>
      </c>
      <c r="B148" s="23" t="n">
        <v>754</v>
      </c>
      <c r="C148" s="23" t="n">
        <v>75411</v>
      </c>
      <c r="D148" s="23" t="s">
        <v>217</v>
      </c>
      <c r="E148" s="33" t="s">
        <v>218</v>
      </c>
      <c r="F148" s="31" t="n">
        <v>148150</v>
      </c>
      <c r="G148" s="10"/>
      <c r="H148" s="31" t="n">
        <v>148150</v>
      </c>
      <c r="I148" s="34" t="n">
        <f aca="false">H148/F148</f>
        <v>1</v>
      </c>
      <c r="J148" s="17" t="s">
        <v>21</v>
      </c>
    </row>
    <row r="149" customFormat="false" ht="42.75" hidden="false" customHeight="true" outlineLevel="0" collapsed="false">
      <c r="A149" s="33" t="s">
        <v>219</v>
      </c>
      <c r="B149" s="33"/>
      <c r="C149" s="33"/>
      <c r="D149" s="33"/>
      <c r="E149" s="33"/>
      <c r="F149" s="33"/>
      <c r="G149" s="33"/>
      <c r="H149" s="33"/>
      <c r="I149" s="33"/>
      <c r="J149" s="17"/>
    </row>
    <row r="150" customFormat="false" ht="42.75" hidden="false" customHeight="true" outlineLevel="0" collapsed="false">
      <c r="A150" s="23" t="n">
        <v>63</v>
      </c>
      <c r="B150" s="23" t="n">
        <v>754</v>
      </c>
      <c r="C150" s="23" t="n">
        <v>75411</v>
      </c>
      <c r="D150" s="23" t="s">
        <v>220</v>
      </c>
      <c r="E150" s="33" t="s">
        <v>221</v>
      </c>
      <c r="F150" s="31" t="n">
        <f aca="false">922.5+413058.64</f>
        <v>413981.14</v>
      </c>
      <c r="G150" s="10"/>
      <c r="H150" s="31" t="n">
        <v>0</v>
      </c>
      <c r="I150" s="21" t="s">
        <v>20</v>
      </c>
      <c r="J150" s="17" t="s">
        <v>21</v>
      </c>
    </row>
    <row r="151" customFormat="false" ht="42.75" hidden="false" customHeight="true" outlineLevel="0" collapsed="false">
      <c r="A151" s="33" t="s">
        <v>222</v>
      </c>
      <c r="B151" s="33"/>
      <c r="C151" s="33"/>
      <c r="D151" s="33"/>
      <c r="E151" s="33"/>
      <c r="F151" s="33"/>
      <c r="G151" s="33"/>
      <c r="H151" s="33"/>
      <c r="I151" s="33"/>
      <c r="J151" s="17"/>
    </row>
    <row r="152" customFormat="false" ht="42.75" hidden="false" customHeight="true" outlineLevel="0" collapsed="false">
      <c r="A152" s="23" t="n">
        <v>64</v>
      </c>
      <c r="B152" s="23" t="n">
        <v>754</v>
      </c>
      <c r="C152" s="23" t="n">
        <v>75411</v>
      </c>
      <c r="D152" s="23" t="s">
        <v>223</v>
      </c>
      <c r="E152" s="33" t="s">
        <v>224</v>
      </c>
      <c r="F152" s="31" t="n">
        <v>1722</v>
      </c>
      <c r="G152" s="10"/>
      <c r="H152" s="31" t="n">
        <v>0</v>
      </c>
      <c r="I152" s="21" t="s">
        <v>20</v>
      </c>
      <c r="J152" s="17" t="s">
        <v>21</v>
      </c>
    </row>
    <row r="153" customFormat="false" ht="43.5" hidden="false" customHeight="true" outlineLevel="0" collapsed="false">
      <c r="A153" s="19" t="s">
        <v>225</v>
      </c>
      <c r="B153" s="19"/>
      <c r="C153" s="19"/>
      <c r="D153" s="19"/>
      <c r="E153" s="19"/>
      <c r="F153" s="19"/>
      <c r="G153" s="19"/>
      <c r="H153" s="19"/>
      <c r="I153" s="19"/>
      <c r="J153" s="17"/>
    </row>
    <row r="154" customFormat="false" ht="39" hidden="false" customHeight="true" outlineLevel="0" collapsed="false">
      <c r="A154" s="35" t="s">
        <v>226</v>
      </c>
      <c r="B154" s="35"/>
      <c r="C154" s="35"/>
      <c r="D154" s="35"/>
      <c r="E154" s="35"/>
      <c r="F154" s="36" t="n">
        <f aca="false">F155+F184+F209+F195+F206</f>
        <v>17331456.94</v>
      </c>
      <c r="G154" s="37"/>
      <c r="H154" s="36" t="n">
        <f aca="false">H155+H184+H209+H195+H206</f>
        <v>1895964.99</v>
      </c>
      <c r="I154" s="44" t="n">
        <f aca="false">H154/F154</f>
        <v>0.109394437903499</v>
      </c>
      <c r="J154" s="12"/>
    </row>
    <row r="155" customFormat="false" ht="34.5" hidden="false" customHeight="true" outlineLevel="0" collapsed="false">
      <c r="A155" s="35" t="s">
        <v>227</v>
      </c>
      <c r="B155" s="35"/>
      <c r="C155" s="35"/>
      <c r="D155" s="35"/>
      <c r="E155" s="35"/>
      <c r="F155" s="36" t="n">
        <f aca="false">F156+F158+F160+F162+F168+F170+F174+F176+F178+F164+F166+F180+F172+F182</f>
        <v>6732656.94</v>
      </c>
      <c r="G155" s="37"/>
      <c r="H155" s="36" t="n">
        <f aca="false">H156+H158+H160+H162+H168+H170+H174+H176+H178+H164+H166+H180+H172+H182</f>
        <v>396275.29</v>
      </c>
      <c r="I155" s="44" t="n">
        <f aca="false">H155/F155</f>
        <v>0.0588586784580769</v>
      </c>
      <c r="J155" s="12"/>
    </row>
    <row r="156" customFormat="false" ht="34.5" hidden="false" customHeight="true" outlineLevel="0" collapsed="false">
      <c r="A156" s="23" t="n">
        <v>65</v>
      </c>
      <c r="B156" s="23" t="n">
        <v>801</v>
      </c>
      <c r="C156" s="23" t="n">
        <v>80101</v>
      </c>
      <c r="D156" s="23" t="s">
        <v>228</v>
      </c>
      <c r="E156" s="33" t="s">
        <v>229</v>
      </c>
      <c r="F156" s="31" t="n">
        <v>50000</v>
      </c>
      <c r="G156" s="37"/>
      <c r="H156" s="31" t="n">
        <v>0</v>
      </c>
      <c r="I156" s="21" t="s">
        <v>20</v>
      </c>
      <c r="J156" s="17" t="s">
        <v>21</v>
      </c>
    </row>
    <row r="157" customFormat="false" ht="45.75" hidden="false" customHeight="true" outlineLevel="0" collapsed="false">
      <c r="A157" s="33" t="s">
        <v>230</v>
      </c>
      <c r="B157" s="33"/>
      <c r="C157" s="33"/>
      <c r="D157" s="33"/>
      <c r="E157" s="33"/>
      <c r="F157" s="33"/>
      <c r="G157" s="33"/>
      <c r="H157" s="33"/>
      <c r="I157" s="33"/>
      <c r="J157" s="17"/>
    </row>
    <row r="158" customFormat="false" ht="34.5" hidden="false" customHeight="true" outlineLevel="0" collapsed="false">
      <c r="A158" s="23" t="n">
        <v>66</v>
      </c>
      <c r="B158" s="23" t="n">
        <v>801</v>
      </c>
      <c r="C158" s="23" t="n">
        <v>80101</v>
      </c>
      <c r="D158" s="23" t="s">
        <v>231</v>
      </c>
      <c r="E158" s="33" t="s">
        <v>232</v>
      </c>
      <c r="F158" s="31" t="n">
        <v>1500000</v>
      </c>
      <c r="G158" s="37"/>
      <c r="H158" s="31" t="n">
        <v>0</v>
      </c>
      <c r="I158" s="21" t="s">
        <v>20</v>
      </c>
      <c r="J158" s="17" t="s">
        <v>21</v>
      </c>
    </row>
    <row r="159" customFormat="false" ht="57.75" hidden="false" customHeight="true" outlineLevel="0" collapsed="false">
      <c r="A159" s="33" t="s">
        <v>233</v>
      </c>
      <c r="B159" s="33"/>
      <c r="C159" s="33"/>
      <c r="D159" s="33"/>
      <c r="E159" s="33"/>
      <c r="F159" s="33"/>
      <c r="G159" s="33"/>
      <c r="H159" s="33"/>
      <c r="I159" s="33"/>
      <c r="J159" s="17"/>
    </row>
    <row r="160" customFormat="false" ht="43.5" hidden="false" customHeight="true" outlineLevel="0" collapsed="false">
      <c r="A160" s="23" t="n">
        <v>67</v>
      </c>
      <c r="B160" s="23" t="n">
        <v>801</v>
      </c>
      <c r="C160" s="23" t="n">
        <v>80101</v>
      </c>
      <c r="D160" s="23" t="s">
        <v>234</v>
      </c>
      <c r="E160" s="33" t="s">
        <v>235</v>
      </c>
      <c r="F160" s="31" t="n">
        <v>528000</v>
      </c>
      <c r="G160" s="37"/>
      <c r="H160" s="31" t="n">
        <v>10117.39</v>
      </c>
      <c r="I160" s="34" t="n">
        <f aca="false">H160/F160</f>
        <v>0.0191617234848485</v>
      </c>
      <c r="J160" s="17" t="s">
        <v>16</v>
      </c>
    </row>
    <row r="161" customFormat="false" ht="43.5" hidden="false" customHeight="true" outlineLevel="0" collapsed="false">
      <c r="A161" s="29" t="s">
        <v>236</v>
      </c>
      <c r="B161" s="29"/>
      <c r="C161" s="29"/>
      <c r="D161" s="29"/>
      <c r="E161" s="29"/>
      <c r="F161" s="29"/>
      <c r="G161" s="29"/>
      <c r="H161" s="29"/>
      <c r="I161" s="29"/>
      <c r="J161" s="17"/>
    </row>
    <row r="162" customFormat="false" ht="35.25" hidden="false" customHeight="true" outlineLevel="0" collapsed="false">
      <c r="A162" s="23" t="n">
        <v>68</v>
      </c>
      <c r="B162" s="23" t="n">
        <v>801</v>
      </c>
      <c r="C162" s="23" t="n">
        <v>80101</v>
      </c>
      <c r="D162" s="23" t="s">
        <v>237</v>
      </c>
      <c r="E162" s="30" t="s">
        <v>238</v>
      </c>
      <c r="F162" s="31" t="n">
        <v>472547.35</v>
      </c>
      <c r="G162" s="27" t="s">
        <v>16</v>
      </c>
      <c r="H162" s="31" t="n">
        <v>12026.31</v>
      </c>
      <c r="I162" s="34" t="n">
        <f aca="false">H162/F162</f>
        <v>0.0254499575545181</v>
      </c>
      <c r="J162" s="17" t="s">
        <v>16</v>
      </c>
    </row>
    <row r="163" customFormat="false" ht="51.75" hidden="false" customHeight="true" outlineLevel="0" collapsed="false">
      <c r="A163" s="33" t="s">
        <v>239</v>
      </c>
      <c r="B163" s="33"/>
      <c r="C163" s="33"/>
      <c r="D163" s="33"/>
      <c r="E163" s="33"/>
      <c r="F163" s="33"/>
      <c r="G163" s="33"/>
      <c r="H163" s="33"/>
      <c r="I163" s="33"/>
      <c r="J163" s="17"/>
    </row>
    <row r="164" customFormat="false" ht="42" hidden="false" customHeight="true" outlineLevel="0" collapsed="false">
      <c r="A164" s="23" t="n">
        <v>69</v>
      </c>
      <c r="B164" s="23" t="n">
        <v>801</v>
      </c>
      <c r="C164" s="23" t="n">
        <v>80101</v>
      </c>
      <c r="D164" s="23" t="s">
        <v>240</v>
      </c>
      <c r="E164" s="33" t="s">
        <v>241</v>
      </c>
      <c r="F164" s="31" t="n">
        <v>19557</v>
      </c>
      <c r="G164" s="37"/>
      <c r="H164" s="31" t="n">
        <v>0</v>
      </c>
      <c r="I164" s="21" t="s">
        <v>20</v>
      </c>
      <c r="J164" s="17" t="s">
        <v>16</v>
      </c>
    </row>
    <row r="165" customFormat="false" ht="33.75" hidden="false" customHeight="true" outlineLevel="0" collapsed="false">
      <c r="A165" s="33" t="s">
        <v>242</v>
      </c>
      <c r="B165" s="33"/>
      <c r="C165" s="33"/>
      <c r="D165" s="33"/>
      <c r="E165" s="33"/>
      <c r="F165" s="33"/>
      <c r="G165" s="33"/>
      <c r="H165" s="33"/>
      <c r="I165" s="33"/>
      <c r="J165" s="17"/>
    </row>
    <row r="166" customFormat="false" ht="33.75" hidden="false" customHeight="true" outlineLevel="0" collapsed="false">
      <c r="A166" s="23" t="n">
        <v>70</v>
      </c>
      <c r="B166" s="23" t="n">
        <v>801</v>
      </c>
      <c r="C166" s="23" t="n">
        <v>80101</v>
      </c>
      <c r="D166" s="23" t="s">
        <v>243</v>
      </c>
      <c r="E166" s="33" t="s">
        <v>244</v>
      </c>
      <c r="F166" s="31" t="n">
        <v>500000</v>
      </c>
      <c r="G166" s="37"/>
      <c r="H166" s="31" t="n">
        <v>3690</v>
      </c>
      <c r="I166" s="34" t="n">
        <f aca="false">H166/F166</f>
        <v>0.00738</v>
      </c>
      <c r="J166" s="17" t="s">
        <v>21</v>
      </c>
    </row>
    <row r="167" customFormat="false" ht="48.75" hidden="false" customHeight="true" outlineLevel="0" collapsed="false">
      <c r="A167" s="33" t="s">
        <v>245</v>
      </c>
      <c r="B167" s="33"/>
      <c r="C167" s="33"/>
      <c r="D167" s="33"/>
      <c r="E167" s="33"/>
      <c r="F167" s="33"/>
      <c r="G167" s="33"/>
      <c r="H167" s="33"/>
      <c r="I167" s="33"/>
      <c r="J167" s="17"/>
    </row>
    <row r="168" customFormat="false" ht="41.25" hidden="false" customHeight="true" outlineLevel="0" collapsed="false">
      <c r="A168" s="23" t="n">
        <v>71</v>
      </c>
      <c r="B168" s="23" t="n">
        <v>801</v>
      </c>
      <c r="C168" s="23" t="n">
        <v>80101</v>
      </c>
      <c r="D168" s="23" t="s">
        <v>246</v>
      </c>
      <c r="E168" s="33" t="s">
        <v>247</v>
      </c>
      <c r="F168" s="31" t="n">
        <v>157000</v>
      </c>
      <c r="G168" s="37"/>
      <c r="H168" s="31" t="n">
        <v>5289</v>
      </c>
      <c r="I168" s="34" t="n">
        <f aca="false">H168/F168</f>
        <v>0.033687898089172</v>
      </c>
      <c r="J168" s="17" t="s">
        <v>21</v>
      </c>
    </row>
    <row r="169" customFormat="false" ht="44.25" hidden="false" customHeight="true" outlineLevel="0" collapsed="false">
      <c r="A169" s="29" t="s">
        <v>248</v>
      </c>
      <c r="B169" s="29"/>
      <c r="C169" s="29"/>
      <c r="D169" s="29"/>
      <c r="E169" s="29"/>
      <c r="F169" s="29"/>
      <c r="G169" s="29"/>
      <c r="H169" s="29"/>
      <c r="I169" s="29"/>
      <c r="J169" s="17"/>
    </row>
    <row r="170" customFormat="false" ht="44.25" hidden="false" customHeight="true" outlineLevel="0" collapsed="false">
      <c r="A170" s="23" t="n">
        <v>72</v>
      </c>
      <c r="B170" s="23" t="n">
        <v>801</v>
      </c>
      <c r="C170" s="23" t="n">
        <v>80101</v>
      </c>
      <c r="D170" s="23" t="s">
        <v>249</v>
      </c>
      <c r="E170" s="33" t="s">
        <v>250</v>
      </c>
      <c r="F170" s="31" t="n">
        <v>16000</v>
      </c>
      <c r="G170" s="37"/>
      <c r="H170" s="31" t="n">
        <v>0</v>
      </c>
      <c r="I170" s="21" t="s">
        <v>20</v>
      </c>
      <c r="J170" s="17" t="s">
        <v>21</v>
      </c>
    </row>
    <row r="171" customFormat="false" ht="44.25" hidden="false" customHeight="true" outlineLevel="0" collapsed="false">
      <c r="A171" s="33" t="s">
        <v>251</v>
      </c>
      <c r="B171" s="33"/>
      <c r="C171" s="33"/>
      <c r="D171" s="33"/>
      <c r="E171" s="33"/>
      <c r="F171" s="33"/>
      <c r="G171" s="33"/>
      <c r="H171" s="33"/>
      <c r="I171" s="33"/>
      <c r="J171" s="17"/>
    </row>
    <row r="172" customFormat="false" ht="44.25" hidden="false" customHeight="true" outlineLevel="0" collapsed="false">
      <c r="A172" s="23" t="n">
        <v>73</v>
      </c>
      <c r="B172" s="23" t="n">
        <v>801</v>
      </c>
      <c r="C172" s="23" t="n">
        <v>80101</v>
      </c>
      <c r="D172" s="23" t="s">
        <v>252</v>
      </c>
      <c r="E172" s="33" t="s">
        <v>253</v>
      </c>
      <c r="F172" s="31" t="n">
        <v>14400</v>
      </c>
      <c r="G172" s="37"/>
      <c r="H172" s="31" t="n">
        <v>0</v>
      </c>
      <c r="I172" s="21" t="s">
        <v>20</v>
      </c>
      <c r="J172" s="17" t="s">
        <v>21</v>
      </c>
    </row>
    <row r="173" customFormat="false" ht="42" hidden="false" customHeight="true" outlineLevel="0" collapsed="false">
      <c r="A173" s="33" t="s">
        <v>254</v>
      </c>
      <c r="B173" s="33"/>
      <c r="C173" s="33"/>
      <c r="D173" s="33"/>
      <c r="E173" s="33"/>
      <c r="F173" s="33"/>
      <c r="G173" s="33"/>
      <c r="H173" s="33"/>
      <c r="I173" s="33"/>
      <c r="J173" s="17"/>
    </row>
    <row r="174" customFormat="false" ht="44.25" hidden="false" customHeight="true" outlineLevel="0" collapsed="false">
      <c r="A174" s="23" t="n">
        <v>74</v>
      </c>
      <c r="B174" s="23" t="n">
        <v>801</v>
      </c>
      <c r="C174" s="23" t="n">
        <v>80101</v>
      </c>
      <c r="D174" s="23" t="s">
        <v>255</v>
      </c>
      <c r="E174" s="33" t="s">
        <v>256</v>
      </c>
      <c r="F174" s="31" t="n">
        <v>630000</v>
      </c>
      <c r="G174" s="37"/>
      <c r="H174" s="31" t="n">
        <v>0</v>
      </c>
      <c r="I174" s="21" t="s">
        <v>20</v>
      </c>
      <c r="J174" s="17" t="s">
        <v>21</v>
      </c>
    </row>
    <row r="175" customFormat="false" ht="56.25" hidden="false" customHeight="true" outlineLevel="0" collapsed="false">
      <c r="A175" s="33" t="s">
        <v>257</v>
      </c>
      <c r="B175" s="33"/>
      <c r="C175" s="33"/>
      <c r="D175" s="33"/>
      <c r="E175" s="33"/>
      <c r="F175" s="33"/>
      <c r="G175" s="33"/>
      <c r="H175" s="33"/>
      <c r="I175" s="33"/>
      <c r="J175" s="17"/>
    </row>
    <row r="176" customFormat="false" ht="41.25" hidden="false" customHeight="true" outlineLevel="0" collapsed="false">
      <c r="A176" s="23" t="n">
        <v>75</v>
      </c>
      <c r="B176" s="23" t="n">
        <v>801</v>
      </c>
      <c r="C176" s="23" t="n">
        <v>80101</v>
      </c>
      <c r="D176" s="23" t="s">
        <v>258</v>
      </c>
      <c r="E176" s="33" t="s">
        <v>259</v>
      </c>
      <c r="F176" s="31" t="n">
        <f aca="false">167689.57-2067.48</f>
        <v>165622.09</v>
      </c>
      <c r="G176" s="37"/>
      <c r="H176" s="31" t="n">
        <f aca="false">167689.57-2067.48</f>
        <v>165622.09</v>
      </c>
      <c r="I176" s="34" t="n">
        <f aca="false">H176/F176</f>
        <v>1</v>
      </c>
      <c r="J176" s="17" t="s">
        <v>16</v>
      </c>
    </row>
    <row r="177" customFormat="false" ht="41.25" hidden="false" customHeight="true" outlineLevel="0" collapsed="false">
      <c r="A177" s="33" t="s">
        <v>260</v>
      </c>
      <c r="B177" s="33"/>
      <c r="C177" s="33"/>
      <c r="D177" s="33"/>
      <c r="E177" s="33"/>
      <c r="F177" s="33"/>
      <c r="G177" s="33"/>
      <c r="H177" s="33"/>
      <c r="I177" s="33"/>
      <c r="J177" s="17"/>
    </row>
    <row r="178" customFormat="false" ht="41.25" hidden="false" customHeight="true" outlineLevel="0" collapsed="false">
      <c r="A178" s="23" t="n">
        <v>76</v>
      </c>
      <c r="B178" s="23" t="n">
        <v>801</v>
      </c>
      <c r="C178" s="23" t="n">
        <v>80101</v>
      </c>
      <c r="D178" s="23" t="s">
        <v>261</v>
      </c>
      <c r="E178" s="33" t="s">
        <v>262</v>
      </c>
      <c r="F178" s="31" t="n">
        <v>1750000</v>
      </c>
      <c r="G178" s="37"/>
      <c r="H178" s="31" t="n">
        <v>0</v>
      </c>
      <c r="I178" s="21" t="s">
        <v>20</v>
      </c>
      <c r="J178" s="17" t="s">
        <v>16</v>
      </c>
    </row>
    <row r="179" customFormat="false" ht="54" hidden="false" customHeight="true" outlineLevel="0" collapsed="false">
      <c r="A179" s="33" t="s">
        <v>263</v>
      </c>
      <c r="B179" s="33"/>
      <c r="C179" s="33"/>
      <c r="D179" s="33"/>
      <c r="E179" s="33"/>
      <c r="F179" s="33"/>
      <c r="G179" s="33"/>
      <c r="H179" s="33"/>
      <c r="I179" s="33"/>
      <c r="J179" s="17"/>
    </row>
    <row r="180" customFormat="false" ht="41.25" hidden="false" customHeight="true" outlineLevel="0" collapsed="false">
      <c r="A180" s="23" t="n">
        <v>77</v>
      </c>
      <c r="B180" s="23" t="n">
        <v>801</v>
      </c>
      <c r="C180" s="23" t="n">
        <v>80101</v>
      </c>
      <c r="D180" s="23" t="s">
        <v>264</v>
      </c>
      <c r="E180" s="33" t="s">
        <v>265</v>
      </c>
      <c r="F180" s="31" t="n">
        <v>199530.5</v>
      </c>
      <c r="G180" s="37"/>
      <c r="H180" s="31" t="n">
        <v>199530.5</v>
      </c>
      <c r="I180" s="34" t="n">
        <f aca="false">H180/F180</f>
        <v>1</v>
      </c>
      <c r="J180" s="17" t="s">
        <v>21</v>
      </c>
    </row>
    <row r="181" customFormat="false" ht="37.5" hidden="false" customHeight="true" outlineLevel="0" collapsed="false">
      <c r="A181" s="33" t="s">
        <v>266</v>
      </c>
      <c r="B181" s="33"/>
      <c r="C181" s="33"/>
      <c r="D181" s="33"/>
      <c r="E181" s="33"/>
      <c r="F181" s="33"/>
      <c r="G181" s="33"/>
      <c r="H181" s="33"/>
      <c r="I181" s="33"/>
      <c r="J181" s="17"/>
    </row>
    <row r="182" customFormat="false" ht="41.25" hidden="false" customHeight="true" outlineLevel="0" collapsed="false">
      <c r="A182" s="23" t="n">
        <v>78</v>
      </c>
      <c r="B182" s="23" t="n">
        <v>801</v>
      </c>
      <c r="C182" s="23" t="n">
        <v>80101</v>
      </c>
      <c r="D182" s="23" t="s">
        <v>267</v>
      </c>
      <c r="E182" s="33" t="s">
        <v>268</v>
      </c>
      <c r="F182" s="31" t="n">
        <v>730000</v>
      </c>
      <c r="G182" s="37"/>
      <c r="H182" s="31" t="n">
        <v>0</v>
      </c>
      <c r="I182" s="21" t="s">
        <v>20</v>
      </c>
      <c r="J182" s="17" t="s">
        <v>21</v>
      </c>
    </row>
    <row r="183" customFormat="false" ht="41.25" hidden="false" customHeight="true" outlineLevel="0" collapsed="false">
      <c r="A183" s="33" t="s">
        <v>269</v>
      </c>
      <c r="B183" s="33"/>
      <c r="C183" s="33"/>
      <c r="D183" s="33"/>
      <c r="E183" s="33"/>
      <c r="F183" s="33"/>
      <c r="G183" s="33"/>
      <c r="H183" s="33"/>
      <c r="I183" s="33"/>
      <c r="J183" s="17"/>
    </row>
    <row r="184" customFormat="false" ht="37.5" hidden="false" customHeight="true" outlineLevel="0" collapsed="false">
      <c r="A184" s="35" t="s">
        <v>270</v>
      </c>
      <c r="B184" s="35"/>
      <c r="C184" s="35"/>
      <c r="D184" s="35"/>
      <c r="E184" s="35"/>
      <c r="F184" s="36" t="n">
        <f aca="false">F185+F187+F189+F191+F193</f>
        <v>7330000</v>
      </c>
      <c r="G184" s="37"/>
      <c r="H184" s="36" t="n">
        <f aca="false">H185+H187+H189+H191+H193</f>
        <v>180083.95</v>
      </c>
      <c r="I184" s="38" t="n">
        <f aca="false">H184/F184</f>
        <v>0.0245680695770805</v>
      </c>
      <c r="J184" s="12"/>
    </row>
    <row r="185" customFormat="false" ht="41.25" hidden="false" customHeight="true" outlineLevel="0" collapsed="false">
      <c r="A185" s="23" t="n">
        <v>79</v>
      </c>
      <c r="B185" s="23" t="n">
        <v>801</v>
      </c>
      <c r="C185" s="23" t="n">
        <v>80104</v>
      </c>
      <c r="D185" s="23" t="s">
        <v>271</v>
      </c>
      <c r="E185" s="33" t="s">
        <v>272</v>
      </c>
      <c r="F185" s="31" t="n">
        <v>5500000</v>
      </c>
      <c r="G185" s="45"/>
      <c r="H185" s="31" t="n">
        <v>180083.95</v>
      </c>
      <c r="I185" s="34" t="n">
        <f aca="false">H185/F185</f>
        <v>0.0327425363636364</v>
      </c>
      <c r="J185" s="17" t="s">
        <v>16</v>
      </c>
    </row>
    <row r="186" customFormat="false" ht="61.5" hidden="false" customHeight="true" outlineLevel="0" collapsed="false">
      <c r="A186" s="33" t="s">
        <v>273</v>
      </c>
      <c r="B186" s="33"/>
      <c r="C186" s="33"/>
      <c r="D186" s="33"/>
      <c r="E186" s="33"/>
      <c r="F186" s="33"/>
      <c r="G186" s="33"/>
      <c r="H186" s="33"/>
      <c r="I186" s="33"/>
      <c r="J186" s="17"/>
    </row>
    <row r="187" customFormat="false" ht="41.25" hidden="false" customHeight="true" outlineLevel="0" collapsed="false">
      <c r="A187" s="23" t="n">
        <v>80</v>
      </c>
      <c r="B187" s="23" t="n">
        <v>801</v>
      </c>
      <c r="C187" s="23" t="n">
        <v>80104</v>
      </c>
      <c r="D187" s="23" t="s">
        <v>274</v>
      </c>
      <c r="E187" s="33" t="s">
        <v>275</v>
      </c>
      <c r="F187" s="31" t="n">
        <v>30000</v>
      </c>
      <c r="G187" s="45"/>
      <c r="H187" s="31" t="n">
        <v>0</v>
      </c>
      <c r="I187" s="21" t="s">
        <v>20</v>
      </c>
      <c r="J187" s="17" t="s">
        <v>21</v>
      </c>
    </row>
    <row r="188" customFormat="false" ht="62.25" hidden="false" customHeight="true" outlineLevel="0" collapsed="false">
      <c r="A188" s="33" t="s">
        <v>276</v>
      </c>
      <c r="B188" s="33"/>
      <c r="C188" s="33"/>
      <c r="D188" s="33"/>
      <c r="E188" s="33"/>
      <c r="F188" s="33"/>
      <c r="G188" s="33"/>
      <c r="H188" s="33"/>
      <c r="I188" s="33"/>
      <c r="J188" s="17"/>
    </row>
    <row r="189" customFormat="false" ht="41.25" hidden="false" customHeight="true" outlineLevel="0" collapsed="false">
      <c r="A189" s="23" t="n">
        <v>81</v>
      </c>
      <c r="B189" s="23" t="n">
        <v>801</v>
      </c>
      <c r="C189" s="23" t="n">
        <v>80104</v>
      </c>
      <c r="D189" s="23" t="s">
        <v>277</v>
      </c>
      <c r="E189" s="33" t="s">
        <v>278</v>
      </c>
      <c r="F189" s="31" t="n">
        <f aca="false">1000000-100000</f>
        <v>900000</v>
      </c>
      <c r="G189" s="45"/>
      <c r="H189" s="31" t="n">
        <v>0</v>
      </c>
      <c r="I189" s="21" t="s">
        <v>20</v>
      </c>
      <c r="J189" s="17" t="s">
        <v>21</v>
      </c>
    </row>
    <row r="190" customFormat="false" ht="41.25" hidden="false" customHeight="true" outlineLevel="0" collapsed="false">
      <c r="A190" s="33" t="s">
        <v>279</v>
      </c>
      <c r="B190" s="33"/>
      <c r="C190" s="33"/>
      <c r="D190" s="33"/>
      <c r="E190" s="33"/>
      <c r="F190" s="33"/>
      <c r="G190" s="33"/>
      <c r="H190" s="33"/>
      <c r="I190" s="33"/>
      <c r="J190" s="17"/>
    </row>
    <row r="191" customFormat="false" ht="41.25" hidden="false" customHeight="true" outlineLevel="0" collapsed="false">
      <c r="A191" s="23" t="n">
        <v>82</v>
      </c>
      <c r="B191" s="23" t="n">
        <v>801</v>
      </c>
      <c r="C191" s="23" t="n">
        <v>80104</v>
      </c>
      <c r="D191" s="23" t="s">
        <v>280</v>
      </c>
      <c r="E191" s="33" t="s">
        <v>281</v>
      </c>
      <c r="F191" s="31" t="n">
        <v>500000</v>
      </c>
      <c r="G191" s="45"/>
      <c r="H191" s="31" t="n">
        <v>0</v>
      </c>
      <c r="I191" s="21" t="s">
        <v>20</v>
      </c>
      <c r="J191" s="17" t="s">
        <v>21</v>
      </c>
    </row>
    <row r="192" customFormat="false" ht="41.25" hidden="false" customHeight="true" outlineLevel="0" collapsed="false">
      <c r="A192" s="33" t="s">
        <v>282</v>
      </c>
      <c r="B192" s="33"/>
      <c r="C192" s="33"/>
      <c r="D192" s="33"/>
      <c r="E192" s="33"/>
      <c r="F192" s="33"/>
      <c r="G192" s="33"/>
      <c r="H192" s="33"/>
      <c r="I192" s="33"/>
      <c r="J192" s="17"/>
    </row>
    <row r="193" customFormat="false" ht="41.25" hidden="false" customHeight="true" outlineLevel="0" collapsed="false">
      <c r="A193" s="23" t="n">
        <v>83</v>
      </c>
      <c r="B193" s="23" t="n">
        <v>801</v>
      </c>
      <c r="C193" s="23" t="n">
        <v>80104</v>
      </c>
      <c r="D193" s="23" t="s">
        <v>283</v>
      </c>
      <c r="E193" s="33" t="s">
        <v>284</v>
      </c>
      <c r="F193" s="31" t="n">
        <v>400000</v>
      </c>
      <c r="G193" s="45"/>
      <c r="H193" s="31" t="n">
        <v>0</v>
      </c>
      <c r="I193" s="21" t="s">
        <v>20</v>
      </c>
      <c r="J193" s="17" t="s">
        <v>21</v>
      </c>
    </row>
    <row r="194" customFormat="false" ht="37.5" hidden="false" customHeight="true" outlineLevel="0" collapsed="false">
      <c r="A194" s="33" t="s">
        <v>285</v>
      </c>
      <c r="B194" s="33"/>
      <c r="C194" s="33"/>
      <c r="D194" s="33"/>
      <c r="E194" s="33"/>
      <c r="F194" s="33"/>
      <c r="G194" s="33"/>
      <c r="H194" s="33"/>
      <c r="I194" s="33"/>
      <c r="J194" s="17"/>
    </row>
    <row r="195" customFormat="false" ht="41.25" hidden="false" customHeight="true" outlineLevel="0" collapsed="false">
      <c r="A195" s="35" t="s">
        <v>286</v>
      </c>
      <c r="B195" s="35"/>
      <c r="C195" s="35"/>
      <c r="D195" s="35"/>
      <c r="E195" s="35"/>
      <c r="F195" s="36" t="n">
        <f aca="false">F196+F198+F200+F202+F204</f>
        <v>1140000</v>
      </c>
      <c r="G195" s="45"/>
      <c r="H195" s="36" t="n">
        <f aca="false">H196+H198+H200+H202+H204</f>
        <v>191285.76</v>
      </c>
      <c r="I195" s="38" t="n">
        <f aca="false">H195/F195</f>
        <v>0.167794526315789</v>
      </c>
      <c r="J195" s="12"/>
    </row>
    <row r="196" customFormat="false" ht="41.25" hidden="false" customHeight="true" outlineLevel="0" collapsed="false">
      <c r="A196" s="23" t="n">
        <v>84</v>
      </c>
      <c r="B196" s="23" t="n">
        <v>801</v>
      </c>
      <c r="C196" s="23" t="n">
        <v>80115</v>
      </c>
      <c r="D196" s="23" t="s">
        <v>287</v>
      </c>
      <c r="E196" s="33" t="s">
        <v>288</v>
      </c>
      <c r="F196" s="31" t="n">
        <v>800000</v>
      </c>
      <c r="G196" s="45"/>
      <c r="H196" s="31" t="n">
        <v>0</v>
      </c>
      <c r="I196" s="21" t="s">
        <v>20</v>
      </c>
      <c r="J196" s="17" t="s">
        <v>21</v>
      </c>
    </row>
    <row r="197" customFormat="false" ht="60.75" hidden="false" customHeight="true" outlineLevel="0" collapsed="false">
      <c r="A197" s="33" t="s">
        <v>289</v>
      </c>
      <c r="B197" s="33"/>
      <c r="C197" s="33"/>
      <c r="D197" s="33"/>
      <c r="E197" s="33"/>
      <c r="F197" s="33"/>
      <c r="G197" s="33"/>
      <c r="H197" s="33"/>
      <c r="I197" s="33"/>
      <c r="J197" s="17"/>
    </row>
    <row r="198" customFormat="false" ht="41.25" hidden="false" customHeight="true" outlineLevel="0" collapsed="false">
      <c r="A198" s="46" t="n">
        <v>85</v>
      </c>
      <c r="B198" s="46" t="n">
        <v>801</v>
      </c>
      <c r="C198" s="46" t="n">
        <v>80115</v>
      </c>
      <c r="D198" s="46" t="s">
        <v>290</v>
      </c>
      <c r="E198" s="41" t="s">
        <v>291</v>
      </c>
      <c r="F198" s="47" t="n">
        <v>60000</v>
      </c>
      <c r="G198" s="45"/>
      <c r="H198" s="47" t="n">
        <v>60000</v>
      </c>
      <c r="I198" s="48" t="n">
        <f aca="false">H198/F198</f>
        <v>1</v>
      </c>
      <c r="J198" s="17" t="s">
        <v>21</v>
      </c>
    </row>
    <row r="199" customFormat="false" ht="37.5" hidden="false" customHeight="true" outlineLevel="0" collapsed="false">
      <c r="A199" s="41" t="s">
        <v>292</v>
      </c>
      <c r="B199" s="41"/>
      <c r="C199" s="41"/>
      <c r="D199" s="41"/>
      <c r="E199" s="41"/>
      <c r="F199" s="41"/>
      <c r="G199" s="41"/>
      <c r="H199" s="41"/>
      <c r="I199" s="41"/>
      <c r="J199" s="17"/>
    </row>
    <row r="200" customFormat="false" ht="41.25" hidden="false" customHeight="true" outlineLevel="0" collapsed="false">
      <c r="A200" s="46" t="n">
        <v>86</v>
      </c>
      <c r="B200" s="46" t="n">
        <v>801</v>
      </c>
      <c r="C200" s="46" t="n">
        <v>80115</v>
      </c>
      <c r="D200" s="46" t="s">
        <v>293</v>
      </c>
      <c r="E200" s="41" t="s">
        <v>294</v>
      </c>
      <c r="F200" s="47" t="n">
        <v>60000</v>
      </c>
      <c r="G200" s="45"/>
      <c r="H200" s="47" t="n">
        <v>51285.76</v>
      </c>
      <c r="I200" s="48" t="n">
        <f aca="false">H200/F200</f>
        <v>0.854762666666667</v>
      </c>
      <c r="J200" s="17" t="s">
        <v>21</v>
      </c>
    </row>
    <row r="201" customFormat="false" ht="41.25" hidden="false" customHeight="true" outlineLevel="0" collapsed="false">
      <c r="A201" s="41" t="s">
        <v>295</v>
      </c>
      <c r="B201" s="41"/>
      <c r="C201" s="41"/>
      <c r="D201" s="41"/>
      <c r="E201" s="41"/>
      <c r="F201" s="41"/>
      <c r="G201" s="41"/>
      <c r="H201" s="41"/>
      <c r="I201" s="41"/>
      <c r="J201" s="17"/>
    </row>
    <row r="202" customFormat="false" ht="41.25" hidden="false" customHeight="true" outlineLevel="0" collapsed="false">
      <c r="A202" s="23" t="n">
        <v>87</v>
      </c>
      <c r="B202" s="23" t="n">
        <v>801</v>
      </c>
      <c r="C202" s="23" t="n">
        <v>80115</v>
      </c>
      <c r="D202" s="23" t="s">
        <v>296</v>
      </c>
      <c r="E202" s="33" t="s">
        <v>297</v>
      </c>
      <c r="F202" s="31" t="n">
        <v>140000</v>
      </c>
      <c r="G202" s="45"/>
      <c r="H202" s="31" t="n">
        <v>0</v>
      </c>
      <c r="I202" s="21" t="s">
        <v>20</v>
      </c>
      <c r="J202" s="17" t="s">
        <v>21</v>
      </c>
    </row>
    <row r="203" customFormat="false" ht="41.25" hidden="false" customHeight="true" outlineLevel="0" collapsed="false">
      <c r="A203" s="33" t="s">
        <v>298</v>
      </c>
      <c r="B203" s="33"/>
      <c r="C203" s="33"/>
      <c r="D203" s="33"/>
      <c r="E203" s="33"/>
      <c r="F203" s="33"/>
      <c r="G203" s="33"/>
      <c r="H203" s="33"/>
      <c r="I203" s="33"/>
      <c r="J203" s="17"/>
    </row>
    <row r="204" customFormat="false" ht="41.25" hidden="false" customHeight="true" outlineLevel="0" collapsed="false">
      <c r="A204" s="23" t="n">
        <v>88</v>
      </c>
      <c r="B204" s="23" t="n">
        <v>801</v>
      </c>
      <c r="C204" s="23" t="n">
        <v>80115</v>
      </c>
      <c r="D204" s="23" t="s">
        <v>299</v>
      </c>
      <c r="E204" s="33" t="s">
        <v>300</v>
      </c>
      <c r="F204" s="31" t="n">
        <v>80000</v>
      </c>
      <c r="G204" s="45"/>
      <c r="H204" s="31" t="n">
        <v>80000</v>
      </c>
      <c r="I204" s="34" t="n">
        <f aca="false">H204/F204</f>
        <v>1</v>
      </c>
      <c r="J204" s="17" t="s">
        <v>21</v>
      </c>
    </row>
    <row r="205" customFormat="false" ht="41.25" hidden="false" customHeight="true" outlineLevel="0" collapsed="false">
      <c r="A205" s="33" t="s">
        <v>301</v>
      </c>
      <c r="B205" s="33"/>
      <c r="C205" s="33"/>
      <c r="D205" s="33"/>
      <c r="E205" s="33"/>
      <c r="F205" s="33"/>
      <c r="G205" s="33"/>
      <c r="H205" s="33"/>
      <c r="I205" s="33"/>
      <c r="J205" s="17"/>
    </row>
    <row r="206" customFormat="false" ht="41.25" hidden="false" customHeight="true" outlineLevel="0" collapsed="false">
      <c r="A206" s="35" t="s">
        <v>302</v>
      </c>
      <c r="B206" s="35"/>
      <c r="C206" s="35"/>
      <c r="D206" s="35"/>
      <c r="E206" s="35"/>
      <c r="F206" s="36" t="n">
        <f aca="false">F207</f>
        <v>173000</v>
      </c>
      <c r="G206" s="45"/>
      <c r="H206" s="36" t="n">
        <f aca="false">H207</f>
        <v>144319.99</v>
      </c>
      <c r="I206" s="38" t="n">
        <f aca="false">H206/F206</f>
        <v>0.834219595375723</v>
      </c>
      <c r="J206" s="12"/>
    </row>
    <row r="207" customFormat="false" ht="41.25" hidden="false" customHeight="true" outlineLevel="0" collapsed="false">
      <c r="A207" s="23" t="n">
        <v>89</v>
      </c>
      <c r="B207" s="23" t="n">
        <v>801</v>
      </c>
      <c r="C207" s="23" t="n">
        <v>80132</v>
      </c>
      <c r="D207" s="23" t="s">
        <v>303</v>
      </c>
      <c r="E207" s="33" t="s">
        <v>304</v>
      </c>
      <c r="F207" s="31" t="n">
        <v>173000</v>
      </c>
      <c r="G207" s="45"/>
      <c r="H207" s="31" t="n">
        <v>144319.99</v>
      </c>
      <c r="I207" s="34" t="n">
        <f aca="false">H207/F207</f>
        <v>0.834219595375723</v>
      </c>
      <c r="J207" s="17" t="s">
        <v>21</v>
      </c>
    </row>
    <row r="208" customFormat="false" ht="42.75" hidden="false" customHeight="true" outlineLevel="0" collapsed="false">
      <c r="A208" s="33" t="s">
        <v>305</v>
      </c>
      <c r="B208" s="33"/>
      <c r="C208" s="33"/>
      <c r="D208" s="33"/>
      <c r="E208" s="33"/>
      <c r="F208" s="33"/>
      <c r="G208" s="33"/>
      <c r="H208" s="33"/>
      <c r="I208" s="33"/>
      <c r="J208" s="17"/>
    </row>
    <row r="209" customFormat="false" ht="37.5" hidden="false" customHeight="true" outlineLevel="0" collapsed="false">
      <c r="A209" s="35" t="s">
        <v>306</v>
      </c>
      <c r="B209" s="35"/>
      <c r="C209" s="35"/>
      <c r="D209" s="35"/>
      <c r="E209" s="35"/>
      <c r="F209" s="36" t="n">
        <f aca="false">F210+F212</f>
        <v>1955800</v>
      </c>
      <c r="G209" s="37"/>
      <c r="H209" s="36" t="n">
        <f aca="false">H210+H212</f>
        <v>984000</v>
      </c>
      <c r="I209" s="38" t="n">
        <f aca="false">H209/F209</f>
        <v>0.503118928315779</v>
      </c>
      <c r="J209" s="12"/>
    </row>
    <row r="210" customFormat="false" ht="45" hidden="false" customHeight="true" outlineLevel="0" collapsed="false">
      <c r="A210" s="23" t="n">
        <v>90</v>
      </c>
      <c r="B210" s="23" t="n">
        <v>801</v>
      </c>
      <c r="C210" s="23" t="n">
        <v>80195</v>
      </c>
      <c r="D210" s="23" t="s">
        <v>307</v>
      </c>
      <c r="E210" s="33" t="s">
        <v>308</v>
      </c>
      <c r="F210" s="31" t="n">
        <v>1943600</v>
      </c>
      <c r="G210" s="37"/>
      <c r="H210" s="31" t="n">
        <v>971800</v>
      </c>
      <c r="I210" s="34" t="n">
        <f aca="false">H210/F210</f>
        <v>0.5</v>
      </c>
      <c r="J210" s="17" t="s">
        <v>16</v>
      </c>
    </row>
    <row r="211" customFormat="false" ht="44.25" hidden="false" customHeight="true" outlineLevel="0" collapsed="false">
      <c r="A211" s="33" t="s">
        <v>309</v>
      </c>
      <c r="B211" s="33"/>
      <c r="C211" s="33"/>
      <c r="D211" s="33"/>
      <c r="E211" s="33"/>
      <c r="F211" s="33"/>
      <c r="G211" s="33"/>
      <c r="H211" s="33"/>
      <c r="I211" s="33"/>
      <c r="J211" s="17"/>
    </row>
    <row r="212" customFormat="false" ht="44.25" hidden="false" customHeight="true" outlineLevel="0" collapsed="false">
      <c r="A212" s="23" t="n">
        <v>91</v>
      </c>
      <c r="B212" s="23" t="n">
        <v>801</v>
      </c>
      <c r="C212" s="23" t="n">
        <v>80195</v>
      </c>
      <c r="D212" s="23" t="s">
        <v>310</v>
      </c>
      <c r="E212" s="33" t="s">
        <v>190</v>
      </c>
      <c r="F212" s="31" t="n">
        <v>12200</v>
      </c>
      <c r="G212" s="37"/>
      <c r="H212" s="31" t="n">
        <v>12200</v>
      </c>
      <c r="I212" s="34" t="n">
        <f aca="false">H212/F212</f>
        <v>1</v>
      </c>
      <c r="J212" s="17" t="s">
        <v>16</v>
      </c>
    </row>
    <row r="213" customFormat="false" ht="44.25" hidden="false" customHeight="true" outlineLevel="0" collapsed="false">
      <c r="A213" s="33" t="s">
        <v>311</v>
      </c>
      <c r="B213" s="33"/>
      <c r="C213" s="33"/>
      <c r="D213" s="33"/>
      <c r="E213" s="33"/>
      <c r="F213" s="33"/>
      <c r="G213" s="33"/>
      <c r="H213" s="33"/>
      <c r="I213" s="33"/>
      <c r="J213" s="17"/>
    </row>
    <row r="214" customFormat="false" ht="40.5" hidden="false" customHeight="true" outlineLevel="0" collapsed="false">
      <c r="A214" s="35" t="s">
        <v>312</v>
      </c>
      <c r="B214" s="35"/>
      <c r="C214" s="35"/>
      <c r="D214" s="35"/>
      <c r="E214" s="35"/>
      <c r="F214" s="36" t="n">
        <f aca="false">F218+F215</f>
        <v>7505000</v>
      </c>
      <c r="G214" s="37"/>
      <c r="H214" s="36" t="n">
        <f aca="false">H218+H215</f>
        <v>250000</v>
      </c>
      <c r="I214" s="38" t="n">
        <f aca="false">H214/F214</f>
        <v>0.033311125916056</v>
      </c>
      <c r="J214" s="12"/>
    </row>
    <row r="215" customFormat="false" ht="40.5" hidden="false" customHeight="true" outlineLevel="0" collapsed="false">
      <c r="A215" s="35" t="s">
        <v>313</v>
      </c>
      <c r="B215" s="35"/>
      <c r="C215" s="35"/>
      <c r="D215" s="35"/>
      <c r="E215" s="35"/>
      <c r="F215" s="36" t="n">
        <f aca="false">F216</f>
        <v>250000</v>
      </c>
      <c r="G215" s="37"/>
      <c r="H215" s="36" t="n">
        <f aca="false">H216</f>
        <v>250000</v>
      </c>
      <c r="I215" s="38" t="n">
        <f aca="false">H215/F215</f>
        <v>1</v>
      </c>
      <c r="J215" s="12"/>
    </row>
    <row r="216" customFormat="false" ht="40.5" hidden="false" customHeight="true" outlineLevel="0" collapsed="false">
      <c r="A216" s="24" t="n">
        <v>92</v>
      </c>
      <c r="B216" s="24" t="n">
        <v>851</v>
      </c>
      <c r="C216" s="24" t="n">
        <v>85111</v>
      </c>
      <c r="D216" s="24" t="s">
        <v>314</v>
      </c>
      <c r="E216" s="33" t="s">
        <v>315</v>
      </c>
      <c r="F216" s="31" t="n">
        <f aca="false">100000+150000</f>
        <v>250000</v>
      </c>
      <c r="G216" s="37"/>
      <c r="H216" s="31" t="n">
        <f aca="false">100000+150000</f>
        <v>250000</v>
      </c>
      <c r="I216" s="34" t="n">
        <f aca="false">H216/F216</f>
        <v>1</v>
      </c>
      <c r="J216" s="17" t="s">
        <v>21</v>
      </c>
    </row>
    <row r="217" customFormat="false" ht="56.25" hidden="false" customHeight="true" outlineLevel="0" collapsed="false">
      <c r="A217" s="33" t="s">
        <v>316</v>
      </c>
      <c r="B217" s="33"/>
      <c r="C217" s="33"/>
      <c r="D217" s="33"/>
      <c r="E217" s="33"/>
      <c r="F217" s="33"/>
      <c r="G217" s="33"/>
      <c r="H217" s="33"/>
      <c r="I217" s="33"/>
      <c r="J217" s="17"/>
    </row>
    <row r="218" customFormat="false" ht="40.5" hidden="false" customHeight="true" outlineLevel="0" collapsed="false">
      <c r="A218" s="35" t="s">
        <v>317</v>
      </c>
      <c r="B218" s="35"/>
      <c r="C218" s="35"/>
      <c r="D218" s="35"/>
      <c r="E218" s="35"/>
      <c r="F218" s="36" t="n">
        <f aca="false">F219+F221</f>
        <v>7255000</v>
      </c>
      <c r="G218" s="37"/>
      <c r="H218" s="36" t="n">
        <f aca="false">H219+H221</f>
        <v>0</v>
      </c>
      <c r="I218" s="42" t="s">
        <v>20</v>
      </c>
      <c r="J218" s="12"/>
    </row>
    <row r="219" customFormat="false" ht="33.75" hidden="false" customHeight="true" outlineLevel="0" collapsed="false">
      <c r="A219" s="24" t="n">
        <v>93</v>
      </c>
      <c r="B219" s="24" t="n">
        <v>851</v>
      </c>
      <c r="C219" s="24" t="n">
        <v>85195</v>
      </c>
      <c r="D219" s="24" t="s">
        <v>318</v>
      </c>
      <c r="E219" s="29" t="s">
        <v>319</v>
      </c>
      <c r="F219" s="26" t="n">
        <v>7000000</v>
      </c>
      <c r="G219" s="27" t="s">
        <v>21</v>
      </c>
      <c r="H219" s="26" t="n">
        <v>0</v>
      </c>
      <c r="I219" s="21" t="s">
        <v>20</v>
      </c>
      <c r="J219" s="17" t="s">
        <v>21</v>
      </c>
    </row>
    <row r="220" customFormat="false" ht="39.75" hidden="false" customHeight="true" outlineLevel="0" collapsed="false">
      <c r="A220" s="30" t="s">
        <v>320</v>
      </c>
      <c r="B220" s="30"/>
      <c r="C220" s="30"/>
      <c r="D220" s="30"/>
      <c r="E220" s="30"/>
      <c r="F220" s="30"/>
      <c r="G220" s="30"/>
      <c r="H220" s="30"/>
      <c r="I220" s="30"/>
      <c r="J220" s="17"/>
    </row>
    <row r="221" customFormat="false" ht="39.75" hidden="false" customHeight="true" outlineLevel="0" collapsed="false">
      <c r="A221" s="24" t="n">
        <v>94</v>
      </c>
      <c r="B221" s="24" t="n">
        <v>851</v>
      </c>
      <c r="C221" s="24" t="n">
        <v>85195</v>
      </c>
      <c r="D221" s="24" t="s">
        <v>321</v>
      </c>
      <c r="E221" s="29" t="s">
        <v>322</v>
      </c>
      <c r="F221" s="26" t="n">
        <f aca="false">275000-20000</f>
        <v>255000</v>
      </c>
      <c r="G221" s="37"/>
      <c r="H221" s="26" t="n">
        <v>0</v>
      </c>
      <c r="I221" s="21" t="s">
        <v>20</v>
      </c>
      <c r="J221" s="17" t="s">
        <v>21</v>
      </c>
    </row>
    <row r="222" customFormat="false" ht="39.75" hidden="false" customHeight="true" outlineLevel="0" collapsed="false">
      <c r="A222" s="33" t="s">
        <v>323</v>
      </c>
      <c r="B222" s="33"/>
      <c r="C222" s="33"/>
      <c r="D222" s="33"/>
      <c r="E222" s="33"/>
      <c r="F222" s="33"/>
      <c r="G222" s="33"/>
      <c r="H222" s="33"/>
      <c r="I222" s="33"/>
      <c r="J222" s="17"/>
    </row>
    <row r="223" customFormat="false" ht="39.75" hidden="false" customHeight="true" outlineLevel="0" collapsed="false">
      <c r="A223" s="35" t="s">
        <v>324</v>
      </c>
      <c r="B223" s="35"/>
      <c r="C223" s="35"/>
      <c r="D223" s="35"/>
      <c r="E223" s="35"/>
      <c r="F223" s="36" t="n">
        <f aca="false">F224</f>
        <v>1700000</v>
      </c>
      <c r="G223" s="37"/>
      <c r="H223" s="36" t="n">
        <f aca="false">H224</f>
        <v>3690</v>
      </c>
      <c r="I223" s="38" t="n">
        <f aca="false">H223/F223</f>
        <v>0.00217058823529412</v>
      </c>
      <c r="J223" s="12"/>
    </row>
    <row r="224" customFormat="false" ht="39.75" hidden="false" customHeight="true" outlineLevel="0" collapsed="false">
      <c r="A224" s="35" t="s">
        <v>325</v>
      </c>
      <c r="B224" s="35"/>
      <c r="C224" s="35"/>
      <c r="D224" s="35"/>
      <c r="E224" s="35"/>
      <c r="F224" s="36" t="n">
        <f aca="false">F225</f>
        <v>1700000</v>
      </c>
      <c r="G224" s="37"/>
      <c r="H224" s="36" t="n">
        <f aca="false">H225</f>
        <v>3690</v>
      </c>
      <c r="I224" s="38" t="n">
        <f aca="false">H224/F224</f>
        <v>0.00217058823529412</v>
      </c>
      <c r="J224" s="12"/>
    </row>
    <row r="225" customFormat="false" ht="39.75" hidden="false" customHeight="true" outlineLevel="0" collapsed="false">
      <c r="A225" s="23" t="n">
        <v>95</v>
      </c>
      <c r="B225" s="23" t="n">
        <v>852</v>
      </c>
      <c r="C225" s="23" t="n">
        <v>85295</v>
      </c>
      <c r="D225" s="23" t="s">
        <v>326</v>
      </c>
      <c r="E225" s="33" t="s">
        <v>327</v>
      </c>
      <c r="F225" s="31" t="n">
        <v>1700000</v>
      </c>
      <c r="G225" s="37"/>
      <c r="H225" s="31" t="n">
        <v>3690</v>
      </c>
      <c r="I225" s="34" t="n">
        <f aca="false">H225/F225</f>
        <v>0.00217058823529412</v>
      </c>
      <c r="J225" s="17" t="s">
        <v>21</v>
      </c>
    </row>
    <row r="226" customFormat="false" ht="67.5" hidden="false" customHeight="true" outlineLevel="0" collapsed="false">
      <c r="A226" s="33" t="s">
        <v>328</v>
      </c>
      <c r="B226" s="33"/>
      <c r="C226" s="33"/>
      <c r="D226" s="33"/>
      <c r="E226" s="33"/>
      <c r="F226" s="33"/>
      <c r="G226" s="33"/>
      <c r="H226" s="33"/>
      <c r="I226" s="33"/>
      <c r="J226" s="17"/>
    </row>
    <row r="227" customFormat="false" ht="42" hidden="false" customHeight="true" outlineLevel="0" collapsed="false">
      <c r="A227" s="35" t="s">
        <v>329</v>
      </c>
      <c r="B227" s="35"/>
      <c r="C227" s="35"/>
      <c r="D227" s="35"/>
      <c r="E227" s="35"/>
      <c r="F227" s="36" t="n">
        <f aca="false">F228</f>
        <v>2548354.65</v>
      </c>
      <c r="G227" s="37"/>
      <c r="H227" s="36" t="n">
        <f aca="false">H228</f>
        <v>743870.74</v>
      </c>
      <c r="I227" s="38" t="n">
        <f aca="false">H227/F227</f>
        <v>0.291902361392281</v>
      </c>
      <c r="J227" s="12"/>
    </row>
    <row r="228" customFormat="false" ht="42" hidden="false" customHeight="true" outlineLevel="0" collapsed="false">
      <c r="A228" s="35" t="s">
        <v>330</v>
      </c>
      <c r="B228" s="35"/>
      <c r="C228" s="35"/>
      <c r="D228" s="35"/>
      <c r="E228" s="35"/>
      <c r="F228" s="36" t="n">
        <f aca="false">F229+F231+F233+F235+F237</f>
        <v>2548354.65</v>
      </c>
      <c r="G228" s="37"/>
      <c r="H228" s="36" t="n">
        <f aca="false">H229+H231+H233+H235+H237</f>
        <v>743870.74</v>
      </c>
      <c r="I228" s="38" t="n">
        <f aca="false">H228/F228</f>
        <v>0.291902361392281</v>
      </c>
      <c r="J228" s="12"/>
    </row>
    <row r="229" customFormat="false" ht="42" hidden="false" customHeight="true" outlineLevel="0" collapsed="false">
      <c r="A229" s="23" t="n">
        <v>96</v>
      </c>
      <c r="B229" s="23" t="n">
        <v>854</v>
      </c>
      <c r="C229" s="23" t="n">
        <v>85403</v>
      </c>
      <c r="D229" s="23" t="s">
        <v>331</v>
      </c>
      <c r="E229" s="33" t="s">
        <v>332</v>
      </c>
      <c r="F229" s="31" t="n">
        <f aca="false">1496962.4+500000+350000-880000</f>
        <v>1466962.4</v>
      </c>
      <c r="G229" s="37"/>
      <c r="H229" s="31" t="n">
        <v>51807.6</v>
      </c>
      <c r="I229" s="34" t="n">
        <f aca="false">H229/F229</f>
        <v>0.035316242597629</v>
      </c>
      <c r="J229" s="17" t="s">
        <v>16</v>
      </c>
    </row>
    <row r="230" customFormat="false" ht="42" hidden="false" customHeight="true" outlineLevel="0" collapsed="false">
      <c r="A230" s="33" t="s">
        <v>333</v>
      </c>
      <c r="B230" s="33"/>
      <c r="C230" s="33"/>
      <c r="D230" s="33"/>
      <c r="E230" s="33"/>
      <c r="F230" s="33"/>
      <c r="G230" s="33"/>
      <c r="H230" s="33"/>
      <c r="I230" s="33"/>
      <c r="J230" s="17"/>
    </row>
    <row r="231" customFormat="false" ht="40.5" hidden="false" customHeight="true" outlineLevel="0" collapsed="false">
      <c r="A231" s="23" t="n">
        <v>97</v>
      </c>
      <c r="B231" s="23" t="n">
        <v>854</v>
      </c>
      <c r="C231" s="23" t="n">
        <v>85403</v>
      </c>
      <c r="D231" s="23" t="s">
        <v>334</v>
      </c>
      <c r="E231" s="33" t="s">
        <v>335</v>
      </c>
      <c r="F231" s="31" t="n">
        <v>48554.11</v>
      </c>
      <c r="G231" s="37"/>
      <c r="H231" s="31" t="n">
        <v>0</v>
      </c>
      <c r="I231" s="21" t="s">
        <v>20</v>
      </c>
      <c r="J231" s="17" t="s">
        <v>16</v>
      </c>
    </row>
    <row r="232" customFormat="false" ht="40.5" hidden="false" customHeight="true" outlineLevel="0" collapsed="false">
      <c r="A232" s="33" t="s">
        <v>336</v>
      </c>
      <c r="B232" s="33"/>
      <c r="C232" s="33"/>
      <c r="D232" s="33"/>
      <c r="E232" s="33"/>
      <c r="F232" s="33"/>
      <c r="G232" s="33"/>
      <c r="H232" s="33"/>
      <c r="I232" s="33"/>
      <c r="J232" s="17"/>
    </row>
    <row r="233" customFormat="false" ht="40.5" hidden="false" customHeight="true" outlineLevel="0" collapsed="false">
      <c r="A233" s="23" t="n">
        <v>98</v>
      </c>
      <c r="B233" s="23" t="n">
        <v>854</v>
      </c>
      <c r="C233" s="23" t="n">
        <v>85403</v>
      </c>
      <c r="D233" s="23" t="s">
        <v>337</v>
      </c>
      <c r="E233" s="33" t="s">
        <v>338</v>
      </c>
      <c r="F233" s="31" t="n">
        <f aca="false">167000-34161.86</f>
        <v>132838.14</v>
      </c>
      <c r="G233" s="37"/>
      <c r="H233" s="31" t="n">
        <f aca="false">167000-34161.86</f>
        <v>132838.14</v>
      </c>
      <c r="I233" s="34" t="n">
        <f aca="false">H233/F233</f>
        <v>1</v>
      </c>
      <c r="J233" s="17" t="s">
        <v>21</v>
      </c>
    </row>
    <row r="234" customFormat="false" ht="40.5" hidden="false" customHeight="true" outlineLevel="0" collapsed="false">
      <c r="A234" s="33" t="s">
        <v>339</v>
      </c>
      <c r="B234" s="33"/>
      <c r="C234" s="33"/>
      <c r="D234" s="33"/>
      <c r="E234" s="33"/>
      <c r="F234" s="33"/>
      <c r="G234" s="33"/>
      <c r="H234" s="33"/>
      <c r="I234" s="33"/>
      <c r="J234" s="17"/>
    </row>
    <row r="235" customFormat="false" ht="40.5" hidden="false" customHeight="true" outlineLevel="0" collapsed="false">
      <c r="A235" s="23" t="n">
        <v>99</v>
      </c>
      <c r="B235" s="23" t="n">
        <v>854</v>
      </c>
      <c r="C235" s="23" t="n">
        <v>85403</v>
      </c>
      <c r="D235" s="23" t="s">
        <v>340</v>
      </c>
      <c r="E235" s="33" t="s">
        <v>341</v>
      </c>
      <c r="F235" s="31" t="n">
        <v>550000</v>
      </c>
      <c r="G235" s="37"/>
      <c r="H235" s="31" t="n">
        <v>550000</v>
      </c>
      <c r="I235" s="34" t="n">
        <f aca="false">H235/F235</f>
        <v>1</v>
      </c>
      <c r="J235" s="17" t="s">
        <v>21</v>
      </c>
    </row>
    <row r="236" customFormat="false" ht="40.5" hidden="false" customHeight="true" outlineLevel="0" collapsed="false">
      <c r="A236" s="33" t="s">
        <v>342</v>
      </c>
      <c r="B236" s="33"/>
      <c r="C236" s="33"/>
      <c r="D236" s="33"/>
      <c r="E236" s="33"/>
      <c r="F236" s="33"/>
      <c r="G236" s="33"/>
      <c r="H236" s="33"/>
      <c r="I236" s="33"/>
      <c r="J236" s="17"/>
    </row>
    <row r="237" customFormat="false" ht="40.5" hidden="false" customHeight="true" outlineLevel="0" collapsed="false">
      <c r="A237" s="23" t="n">
        <v>100</v>
      </c>
      <c r="B237" s="23" t="n">
        <v>854</v>
      </c>
      <c r="C237" s="23" t="n">
        <v>85403</v>
      </c>
      <c r="D237" s="23" t="s">
        <v>343</v>
      </c>
      <c r="E237" s="33" t="s">
        <v>344</v>
      </c>
      <c r="F237" s="31" t="n">
        <v>350000</v>
      </c>
      <c r="G237" s="37"/>
      <c r="H237" s="31" t="n">
        <v>9225</v>
      </c>
      <c r="I237" s="34" t="n">
        <f aca="false">H237/F237</f>
        <v>0.0263571428571429</v>
      </c>
      <c r="J237" s="17" t="s">
        <v>21</v>
      </c>
    </row>
    <row r="238" customFormat="false" ht="40.5" hidden="false" customHeight="true" outlineLevel="0" collapsed="false">
      <c r="A238" s="33" t="s">
        <v>345</v>
      </c>
      <c r="B238" s="33"/>
      <c r="C238" s="33"/>
      <c r="D238" s="33"/>
      <c r="E238" s="33"/>
      <c r="F238" s="33"/>
      <c r="G238" s="33"/>
      <c r="H238" s="33"/>
      <c r="I238" s="33"/>
      <c r="J238" s="17"/>
    </row>
    <row r="239" customFormat="false" ht="43.5" hidden="false" customHeight="true" outlineLevel="0" collapsed="false">
      <c r="A239" s="35" t="s">
        <v>346</v>
      </c>
      <c r="B239" s="35"/>
      <c r="C239" s="35"/>
      <c r="D239" s="35"/>
      <c r="E239" s="35"/>
      <c r="F239" s="49" t="n">
        <f aca="false">F240+F246+F243</f>
        <v>1672000</v>
      </c>
      <c r="G239" s="37"/>
      <c r="H239" s="49" t="n">
        <f aca="false">H240+H246+H243</f>
        <v>368476.89</v>
      </c>
      <c r="I239" s="50" t="n">
        <f aca="false">H239/F239</f>
        <v>0.22038091507177</v>
      </c>
      <c r="J239" s="12"/>
    </row>
    <row r="240" customFormat="false" ht="43.5" hidden="false" customHeight="true" outlineLevel="0" collapsed="false">
      <c r="A240" s="35" t="s">
        <v>347</v>
      </c>
      <c r="B240" s="35"/>
      <c r="C240" s="35"/>
      <c r="D240" s="35"/>
      <c r="E240" s="35"/>
      <c r="F240" s="36" t="n">
        <f aca="false">F241</f>
        <v>20000</v>
      </c>
      <c r="G240" s="37"/>
      <c r="H240" s="36" t="n">
        <f aca="false">H241</f>
        <v>0</v>
      </c>
      <c r="I240" s="42" t="s">
        <v>20</v>
      </c>
      <c r="J240" s="12"/>
    </row>
    <row r="241" customFormat="false" ht="43.5" hidden="false" customHeight="true" outlineLevel="0" collapsed="false">
      <c r="A241" s="23" t="n">
        <v>101</v>
      </c>
      <c r="B241" s="23" t="n">
        <v>855</v>
      </c>
      <c r="C241" s="23" t="n">
        <v>85505</v>
      </c>
      <c r="D241" s="23" t="s">
        <v>348</v>
      </c>
      <c r="E241" s="33" t="s">
        <v>349</v>
      </c>
      <c r="F241" s="31" t="n">
        <v>20000</v>
      </c>
      <c r="G241" s="37"/>
      <c r="H241" s="31" t="n">
        <v>0</v>
      </c>
      <c r="I241" s="21" t="s">
        <v>20</v>
      </c>
      <c r="J241" s="17" t="s">
        <v>21</v>
      </c>
    </row>
    <row r="242" customFormat="false" ht="43.5" hidden="false" customHeight="true" outlineLevel="0" collapsed="false">
      <c r="A242" s="33" t="s">
        <v>350</v>
      </c>
      <c r="B242" s="33"/>
      <c r="C242" s="33"/>
      <c r="D242" s="33"/>
      <c r="E242" s="33"/>
      <c r="F242" s="33"/>
      <c r="G242" s="33"/>
      <c r="H242" s="33"/>
      <c r="I242" s="33"/>
      <c r="J242" s="17"/>
    </row>
    <row r="243" customFormat="false" ht="43.5" hidden="false" customHeight="true" outlineLevel="0" collapsed="false">
      <c r="A243" s="35" t="s">
        <v>351</v>
      </c>
      <c r="B243" s="35"/>
      <c r="C243" s="35"/>
      <c r="D243" s="35"/>
      <c r="E243" s="35"/>
      <c r="F243" s="36" t="n">
        <f aca="false">F244</f>
        <v>120000</v>
      </c>
      <c r="G243" s="37"/>
      <c r="H243" s="36" t="n">
        <f aca="false">H244</f>
        <v>0</v>
      </c>
      <c r="I243" s="42" t="s">
        <v>20</v>
      </c>
      <c r="J243" s="12"/>
    </row>
    <row r="244" customFormat="false" ht="43.5" hidden="false" customHeight="true" outlineLevel="0" collapsed="false">
      <c r="A244" s="23" t="n">
        <v>102</v>
      </c>
      <c r="B244" s="23" t="n">
        <v>855</v>
      </c>
      <c r="C244" s="23" t="n">
        <v>85510</v>
      </c>
      <c r="D244" s="23" t="s">
        <v>352</v>
      </c>
      <c r="E244" s="33" t="s">
        <v>353</v>
      </c>
      <c r="F244" s="31" t="n">
        <v>120000</v>
      </c>
      <c r="G244" s="37"/>
      <c r="H244" s="31" t="n">
        <v>0</v>
      </c>
      <c r="I244" s="21" t="s">
        <v>20</v>
      </c>
      <c r="J244" s="17" t="s">
        <v>16</v>
      </c>
    </row>
    <row r="245" customFormat="false" ht="43.5" hidden="false" customHeight="true" outlineLevel="0" collapsed="false">
      <c r="A245" s="33" t="s">
        <v>354</v>
      </c>
      <c r="B245" s="33"/>
      <c r="C245" s="33"/>
      <c r="D245" s="33"/>
      <c r="E245" s="33"/>
      <c r="F245" s="33"/>
      <c r="G245" s="33"/>
      <c r="H245" s="33"/>
      <c r="I245" s="33"/>
      <c r="J245" s="17"/>
    </row>
    <row r="246" customFormat="false" ht="39" hidden="false" customHeight="true" outlineLevel="0" collapsed="false">
      <c r="A246" s="35" t="s">
        <v>355</v>
      </c>
      <c r="B246" s="35"/>
      <c r="C246" s="35"/>
      <c r="D246" s="35"/>
      <c r="E246" s="35"/>
      <c r="F246" s="36" t="n">
        <f aca="false">F247+F249</f>
        <v>1532000</v>
      </c>
      <c r="G246" s="37"/>
      <c r="H246" s="36" t="n">
        <f aca="false">H247+H249</f>
        <v>368476.89</v>
      </c>
      <c r="I246" s="38" t="n">
        <f aca="false">H246/F246</f>
        <v>0.240520163185379</v>
      </c>
      <c r="J246" s="12"/>
    </row>
    <row r="247" customFormat="false" ht="43.5" hidden="false" customHeight="true" outlineLevel="0" collapsed="false">
      <c r="A247" s="23" t="n">
        <v>103</v>
      </c>
      <c r="B247" s="23" t="n">
        <v>855</v>
      </c>
      <c r="C247" s="23" t="n">
        <v>85595</v>
      </c>
      <c r="D247" s="23" t="s">
        <v>356</v>
      </c>
      <c r="E247" s="33" t="s">
        <v>353</v>
      </c>
      <c r="F247" s="31" t="n">
        <f aca="false">2000000-548000</f>
        <v>1452000</v>
      </c>
      <c r="G247" s="37"/>
      <c r="H247" s="31" t="n">
        <v>368476.89</v>
      </c>
      <c r="I247" s="34" t="n">
        <f aca="false">H247/F247</f>
        <v>0.253771962809917</v>
      </c>
      <c r="J247" s="17" t="s">
        <v>16</v>
      </c>
    </row>
    <row r="248" customFormat="false" ht="43.5" hidden="false" customHeight="true" outlineLevel="0" collapsed="false">
      <c r="A248" s="33" t="s">
        <v>357</v>
      </c>
      <c r="B248" s="33"/>
      <c r="C248" s="33"/>
      <c r="D248" s="33"/>
      <c r="E248" s="33"/>
      <c r="F248" s="33"/>
      <c r="G248" s="33"/>
      <c r="H248" s="33"/>
      <c r="I248" s="33"/>
      <c r="J248" s="17"/>
    </row>
    <row r="249" customFormat="false" ht="37.5" hidden="false" customHeight="true" outlineLevel="0" collapsed="false">
      <c r="A249" s="23" t="n">
        <v>104</v>
      </c>
      <c r="B249" s="23" t="n">
        <v>855</v>
      </c>
      <c r="C249" s="23" t="n">
        <v>85595</v>
      </c>
      <c r="D249" s="23" t="s">
        <v>358</v>
      </c>
      <c r="E249" s="33" t="s">
        <v>359</v>
      </c>
      <c r="F249" s="31" t="n">
        <v>80000</v>
      </c>
      <c r="G249" s="37"/>
      <c r="H249" s="31" t="n">
        <v>0</v>
      </c>
      <c r="I249" s="21" t="s">
        <v>20</v>
      </c>
      <c r="J249" s="17" t="s">
        <v>21</v>
      </c>
    </row>
    <row r="250" customFormat="false" ht="37.5" hidden="false" customHeight="true" outlineLevel="0" collapsed="false">
      <c r="A250" s="33" t="s">
        <v>360</v>
      </c>
      <c r="B250" s="33"/>
      <c r="C250" s="33"/>
      <c r="D250" s="33"/>
      <c r="E250" s="33"/>
      <c r="F250" s="33"/>
      <c r="G250" s="33"/>
      <c r="H250" s="33"/>
      <c r="I250" s="33"/>
      <c r="J250" s="17"/>
    </row>
    <row r="251" customFormat="false" ht="40.5" hidden="false" customHeight="true" outlineLevel="0" collapsed="false">
      <c r="A251" s="35" t="s">
        <v>361</v>
      </c>
      <c r="B251" s="35"/>
      <c r="C251" s="35"/>
      <c r="D251" s="35"/>
      <c r="E251" s="35"/>
      <c r="F251" s="36" t="n">
        <f aca="false">F252+F258+F255</f>
        <v>7745004.55</v>
      </c>
      <c r="G251" s="45"/>
      <c r="H251" s="36" t="n">
        <f aca="false">H252+H258+H255</f>
        <v>672531.11</v>
      </c>
      <c r="I251" s="38" t="n">
        <f aca="false">H251/F251</f>
        <v>0.0868341788127161</v>
      </c>
      <c r="J251" s="12"/>
    </row>
    <row r="252" customFormat="false" ht="43.5" hidden="false" customHeight="true" outlineLevel="0" collapsed="false">
      <c r="A252" s="35" t="s">
        <v>362</v>
      </c>
      <c r="B252" s="35"/>
      <c r="C252" s="35"/>
      <c r="D252" s="35"/>
      <c r="E252" s="35"/>
      <c r="F252" s="36" t="n">
        <f aca="false">F253</f>
        <v>200000</v>
      </c>
      <c r="G252" s="51"/>
      <c r="H252" s="36" t="n">
        <f aca="false">H253</f>
        <v>0</v>
      </c>
      <c r="I252" s="42" t="s">
        <v>20</v>
      </c>
      <c r="J252" s="12"/>
    </row>
    <row r="253" customFormat="false" ht="42" hidden="false" customHeight="true" outlineLevel="0" collapsed="false">
      <c r="A253" s="23" t="n">
        <v>105</v>
      </c>
      <c r="B253" s="23" t="n">
        <v>900</v>
      </c>
      <c r="C253" s="23" t="n">
        <v>90005</v>
      </c>
      <c r="D253" s="23" t="s">
        <v>363</v>
      </c>
      <c r="E253" s="33" t="s">
        <v>364</v>
      </c>
      <c r="F253" s="31" t="n">
        <v>200000</v>
      </c>
      <c r="G253" s="19"/>
      <c r="H253" s="31" t="n">
        <v>0</v>
      </c>
      <c r="I253" s="21" t="s">
        <v>20</v>
      </c>
      <c r="J253" s="17" t="s">
        <v>16</v>
      </c>
    </row>
    <row r="254" customFormat="false" ht="51.75" hidden="false" customHeight="true" outlineLevel="0" collapsed="false">
      <c r="A254" s="33" t="s">
        <v>365</v>
      </c>
      <c r="B254" s="33"/>
      <c r="C254" s="33"/>
      <c r="D254" s="33"/>
      <c r="E254" s="33"/>
      <c r="F254" s="33"/>
      <c r="G254" s="33"/>
      <c r="H254" s="33"/>
      <c r="I254" s="33"/>
      <c r="J254" s="17"/>
    </row>
    <row r="255" customFormat="false" ht="44.25" hidden="false" customHeight="true" outlineLevel="0" collapsed="false">
      <c r="A255" s="35" t="s">
        <v>366</v>
      </c>
      <c r="B255" s="35"/>
      <c r="C255" s="35"/>
      <c r="D255" s="35"/>
      <c r="E255" s="35"/>
      <c r="F255" s="36" t="n">
        <f aca="false">F256</f>
        <v>363530</v>
      </c>
      <c r="G255" s="19"/>
      <c r="H255" s="36" t="n">
        <f aca="false">H256</f>
        <v>13630.6</v>
      </c>
      <c r="I255" s="38" t="n">
        <f aca="false">H255/F255</f>
        <v>0.0374951173218166</v>
      </c>
      <c r="J255" s="12"/>
    </row>
    <row r="256" customFormat="false" ht="46.5" hidden="false" customHeight="true" outlineLevel="0" collapsed="false">
      <c r="A256" s="23" t="n">
        <v>106</v>
      </c>
      <c r="B256" s="23" t="n">
        <v>900</v>
      </c>
      <c r="C256" s="23" t="n">
        <v>90015</v>
      </c>
      <c r="D256" s="23" t="s">
        <v>367</v>
      </c>
      <c r="E256" s="33" t="s">
        <v>368</v>
      </c>
      <c r="F256" s="31" t="n">
        <f aca="false">263530+100000</f>
        <v>363530</v>
      </c>
      <c r="G256" s="19"/>
      <c r="H256" s="31" t="n">
        <v>13630.6</v>
      </c>
      <c r="I256" s="34" t="n">
        <f aca="false">H256/F256</f>
        <v>0.0374951173218166</v>
      </c>
      <c r="J256" s="17" t="s">
        <v>16</v>
      </c>
    </row>
    <row r="257" customFormat="false" ht="66" hidden="false" customHeight="true" outlineLevel="0" collapsed="false">
      <c r="A257" s="33" t="s">
        <v>369</v>
      </c>
      <c r="B257" s="33"/>
      <c r="C257" s="33"/>
      <c r="D257" s="33"/>
      <c r="E257" s="33"/>
      <c r="F257" s="33"/>
      <c r="G257" s="33"/>
      <c r="H257" s="33"/>
      <c r="I257" s="33"/>
      <c r="J257" s="17"/>
    </row>
    <row r="258" customFormat="false" ht="42" hidden="false" customHeight="true" outlineLevel="0" collapsed="false">
      <c r="A258" s="35" t="s">
        <v>370</v>
      </c>
      <c r="B258" s="35"/>
      <c r="C258" s="35"/>
      <c r="D258" s="35"/>
      <c r="E258" s="35"/>
      <c r="F258" s="36" t="n">
        <f aca="false">F259+F261+F263+F267+F269+F271+F273+F275+F277+F265+F279</f>
        <v>7181474.55</v>
      </c>
      <c r="G258" s="10"/>
      <c r="H258" s="36" t="n">
        <f aca="false">H259+H261+H263+H267+H269+H271+H273+H275+H277+H265+H279</f>
        <v>658900.51</v>
      </c>
      <c r="I258" s="38" t="n">
        <f aca="false">H258/F258</f>
        <v>0.0917500306395989</v>
      </c>
      <c r="J258" s="12"/>
    </row>
    <row r="259" customFormat="false" ht="42.75" hidden="false" customHeight="true" outlineLevel="0" collapsed="false">
      <c r="A259" s="23" t="n">
        <v>107</v>
      </c>
      <c r="B259" s="23" t="n">
        <v>900</v>
      </c>
      <c r="C259" s="23" t="n">
        <v>90095</v>
      </c>
      <c r="D259" s="23" t="s">
        <v>371</v>
      </c>
      <c r="E259" s="30" t="s">
        <v>372</v>
      </c>
      <c r="F259" s="31" t="n">
        <f aca="false">222920+31000</f>
        <v>253920</v>
      </c>
      <c r="G259" s="39" t="s">
        <v>16</v>
      </c>
      <c r="H259" s="31" t="n">
        <v>14000</v>
      </c>
      <c r="I259" s="34" t="n">
        <f aca="false">H259/F259</f>
        <v>0.0551354757403907</v>
      </c>
      <c r="J259" s="17" t="s">
        <v>16</v>
      </c>
    </row>
    <row r="260" customFormat="false" ht="52.5" hidden="false" customHeight="true" outlineLevel="0" collapsed="false">
      <c r="A260" s="33" t="s">
        <v>373</v>
      </c>
      <c r="B260" s="33"/>
      <c r="C260" s="33"/>
      <c r="D260" s="33"/>
      <c r="E260" s="33"/>
      <c r="F260" s="33"/>
      <c r="G260" s="33"/>
      <c r="H260" s="33"/>
      <c r="I260" s="33"/>
      <c r="J260" s="17"/>
    </row>
    <row r="261" customFormat="false" ht="40.5" hidden="false" customHeight="true" outlineLevel="0" collapsed="false">
      <c r="A261" s="23" t="n">
        <v>108</v>
      </c>
      <c r="B261" s="23" t="n">
        <v>900</v>
      </c>
      <c r="C261" s="23" t="n">
        <v>90095</v>
      </c>
      <c r="D261" s="23" t="s">
        <v>374</v>
      </c>
      <c r="E261" s="33" t="s">
        <v>375</v>
      </c>
      <c r="F261" s="31" t="n">
        <f aca="false">2037387.5+1100000-405912.37+98970+30000</f>
        <v>2860445.13</v>
      </c>
      <c r="G261" s="39" t="s">
        <v>21</v>
      </c>
      <c r="H261" s="31" t="n">
        <v>561403.46</v>
      </c>
      <c r="I261" s="34" t="n">
        <f aca="false">H261/F261</f>
        <v>0.196264369524893</v>
      </c>
      <c r="J261" s="17" t="s">
        <v>16</v>
      </c>
    </row>
    <row r="262" customFormat="false" ht="45" hidden="false" customHeight="true" outlineLevel="0" collapsed="false">
      <c r="A262" s="33" t="s">
        <v>376</v>
      </c>
      <c r="B262" s="33"/>
      <c r="C262" s="33"/>
      <c r="D262" s="33"/>
      <c r="E262" s="33"/>
      <c r="F262" s="33"/>
      <c r="G262" s="33"/>
      <c r="H262" s="33"/>
      <c r="I262" s="33"/>
      <c r="J262" s="17"/>
    </row>
    <row r="263" customFormat="false" ht="47.25" hidden="false" customHeight="true" outlineLevel="0" collapsed="false">
      <c r="A263" s="23" t="n">
        <v>109</v>
      </c>
      <c r="B263" s="23" t="n">
        <v>900</v>
      </c>
      <c r="C263" s="23" t="n">
        <v>90095</v>
      </c>
      <c r="D263" s="23" t="s">
        <v>377</v>
      </c>
      <c r="E263" s="33" t="s">
        <v>375</v>
      </c>
      <c r="F263" s="31" t="n">
        <f aca="false">7728+43792</f>
        <v>51520</v>
      </c>
      <c r="G263" s="10"/>
      <c r="H263" s="31" t="n">
        <v>14715.95</v>
      </c>
      <c r="I263" s="34" t="n">
        <f aca="false">H263/F263</f>
        <v>0.285635675465839</v>
      </c>
      <c r="J263" s="17" t="s">
        <v>16</v>
      </c>
    </row>
    <row r="264" customFormat="false" ht="63.75" hidden="false" customHeight="true" outlineLevel="0" collapsed="false">
      <c r="A264" s="33" t="s">
        <v>378</v>
      </c>
      <c r="B264" s="33"/>
      <c r="C264" s="33"/>
      <c r="D264" s="33"/>
      <c r="E264" s="33"/>
      <c r="F264" s="33"/>
      <c r="G264" s="33"/>
      <c r="H264" s="33"/>
      <c r="I264" s="33"/>
      <c r="J264" s="17"/>
    </row>
    <row r="265" customFormat="false" ht="45.75" hidden="false" customHeight="true" outlineLevel="0" collapsed="false">
      <c r="A265" s="23" t="n">
        <v>110</v>
      </c>
      <c r="B265" s="23" t="n">
        <v>900</v>
      </c>
      <c r="C265" s="23" t="n">
        <v>90095</v>
      </c>
      <c r="D265" s="23" t="s">
        <v>379</v>
      </c>
      <c r="E265" s="33" t="s">
        <v>380</v>
      </c>
      <c r="F265" s="31" t="n">
        <f aca="false">289050-109470</f>
        <v>179580</v>
      </c>
      <c r="G265" s="10"/>
      <c r="H265" s="31" t="n">
        <v>0</v>
      </c>
      <c r="I265" s="21" t="s">
        <v>20</v>
      </c>
      <c r="J265" s="17" t="s">
        <v>16</v>
      </c>
    </row>
    <row r="266" customFormat="false" ht="42.75" hidden="false" customHeight="true" outlineLevel="0" collapsed="false">
      <c r="A266" s="33" t="s">
        <v>381</v>
      </c>
      <c r="B266" s="33"/>
      <c r="C266" s="33"/>
      <c r="D266" s="33"/>
      <c r="E266" s="33"/>
      <c r="F266" s="33"/>
      <c r="G266" s="33"/>
      <c r="H266" s="33"/>
      <c r="I266" s="33"/>
      <c r="J266" s="17"/>
    </row>
    <row r="267" customFormat="false" ht="37.5" hidden="false" customHeight="true" outlineLevel="0" collapsed="false">
      <c r="A267" s="23" t="n">
        <v>111</v>
      </c>
      <c r="B267" s="23" t="n">
        <v>900</v>
      </c>
      <c r="C267" s="23" t="n">
        <v>90095</v>
      </c>
      <c r="D267" s="23" t="s">
        <v>382</v>
      </c>
      <c r="E267" s="33" t="s">
        <v>383</v>
      </c>
      <c r="F267" s="31" t="n">
        <f aca="false">900000-420000</f>
        <v>480000</v>
      </c>
      <c r="G267" s="10"/>
      <c r="H267" s="31" t="n">
        <v>0</v>
      </c>
      <c r="I267" s="21" t="s">
        <v>20</v>
      </c>
      <c r="J267" s="17" t="s">
        <v>16</v>
      </c>
    </row>
    <row r="268" customFormat="false" ht="37.5" hidden="false" customHeight="true" outlineLevel="0" collapsed="false">
      <c r="A268" s="33" t="s">
        <v>384</v>
      </c>
      <c r="B268" s="33"/>
      <c r="C268" s="33"/>
      <c r="D268" s="33"/>
      <c r="E268" s="33"/>
      <c r="F268" s="33"/>
      <c r="G268" s="33"/>
      <c r="H268" s="33"/>
      <c r="I268" s="33"/>
      <c r="J268" s="17"/>
    </row>
    <row r="269" customFormat="false" ht="37.5" hidden="false" customHeight="true" outlineLevel="0" collapsed="false">
      <c r="A269" s="23" t="n">
        <v>112</v>
      </c>
      <c r="B269" s="23" t="n">
        <v>900</v>
      </c>
      <c r="C269" s="23" t="n">
        <v>90095</v>
      </c>
      <c r="D269" s="23" t="s">
        <v>385</v>
      </c>
      <c r="E269" s="33" t="s">
        <v>386</v>
      </c>
      <c r="F269" s="31" t="n">
        <f aca="false">1000000+150000</f>
        <v>1150000</v>
      </c>
      <c r="G269" s="10"/>
      <c r="H269" s="31" t="n">
        <v>639.6</v>
      </c>
      <c r="I269" s="34" t="n">
        <f aca="false">H269/F269</f>
        <v>0.000556173913043478</v>
      </c>
      <c r="J269" s="17" t="s">
        <v>16</v>
      </c>
    </row>
    <row r="270" customFormat="false" ht="68.25" hidden="false" customHeight="true" outlineLevel="0" collapsed="false">
      <c r="A270" s="33" t="s">
        <v>387</v>
      </c>
      <c r="B270" s="33"/>
      <c r="C270" s="33"/>
      <c r="D270" s="33"/>
      <c r="E270" s="33"/>
      <c r="F270" s="33"/>
      <c r="G270" s="33"/>
      <c r="H270" s="33"/>
      <c r="I270" s="33"/>
      <c r="J270" s="17"/>
    </row>
    <row r="271" customFormat="false" ht="37.5" hidden="false" customHeight="true" outlineLevel="0" collapsed="false">
      <c r="A271" s="23" t="n">
        <v>113</v>
      </c>
      <c r="B271" s="23" t="n">
        <v>900</v>
      </c>
      <c r="C271" s="23" t="n">
        <v>90095</v>
      </c>
      <c r="D271" s="23" t="s">
        <v>388</v>
      </c>
      <c r="E271" s="29" t="s">
        <v>389</v>
      </c>
      <c r="F271" s="40" t="n">
        <v>1488009.42</v>
      </c>
      <c r="G271" s="10"/>
      <c r="H271" s="40" t="n">
        <v>141.5</v>
      </c>
      <c r="I271" s="34" t="n">
        <f aca="false">H271/F271</f>
        <v>9.50934840184009E-005</v>
      </c>
      <c r="J271" s="17" t="s">
        <v>16</v>
      </c>
    </row>
    <row r="272" customFormat="false" ht="81" hidden="false" customHeight="true" outlineLevel="0" collapsed="false">
      <c r="A272" s="33" t="s">
        <v>390</v>
      </c>
      <c r="B272" s="33"/>
      <c r="C272" s="33"/>
      <c r="D272" s="33"/>
      <c r="E272" s="33"/>
      <c r="F272" s="33"/>
      <c r="G272" s="33"/>
      <c r="H272" s="33"/>
      <c r="I272" s="33"/>
      <c r="J272" s="17"/>
    </row>
    <row r="273" customFormat="false" ht="37.5" hidden="false" customHeight="true" outlineLevel="0" collapsed="false">
      <c r="A273" s="23" t="n">
        <v>114</v>
      </c>
      <c r="B273" s="23" t="n">
        <v>900</v>
      </c>
      <c r="C273" s="23" t="n">
        <v>90095</v>
      </c>
      <c r="D273" s="23" t="s">
        <v>391</v>
      </c>
      <c r="E273" s="33" t="s">
        <v>392</v>
      </c>
      <c r="F273" s="31" t="n">
        <v>400000</v>
      </c>
      <c r="G273" s="10"/>
      <c r="H273" s="31" t="n">
        <v>0</v>
      </c>
      <c r="I273" s="21" t="s">
        <v>20</v>
      </c>
      <c r="J273" s="17" t="s">
        <v>21</v>
      </c>
    </row>
    <row r="274" customFormat="false" ht="101.25" hidden="false" customHeight="true" outlineLevel="0" collapsed="false">
      <c r="A274" s="33" t="s">
        <v>393</v>
      </c>
      <c r="B274" s="33"/>
      <c r="C274" s="33"/>
      <c r="D274" s="33"/>
      <c r="E274" s="33"/>
      <c r="F274" s="33"/>
      <c r="G274" s="33"/>
      <c r="H274" s="33"/>
      <c r="I274" s="33"/>
      <c r="J274" s="17"/>
    </row>
    <row r="275" customFormat="false" ht="37.5" hidden="false" customHeight="true" outlineLevel="0" collapsed="false">
      <c r="A275" s="23" t="n">
        <v>115</v>
      </c>
      <c r="B275" s="23" t="n">
        <v>900</v>
      </c>
      <c r="C275" s="23" t="n">
        <v>90095</v>
      </c>
      <c r="D275" s="23" t="s">
        <v>394</v>
      </c>
      <c r="E275" s="30" t="s">
        <v>395</v>
      </c>
      <c r="F275" s="31" t="n">
        <v>150000</v>
      </c>
      <c r="G275" s="10"/>
      <c r="H275" s="31" t="n">
        <v>0</v>
      </c>
      <c r="I275" s="21" t="s">
        <v>20</v>
      </c>
      <c r="J275" s="17" t="s">
        <v>21</v>
      </c>
    </row>
    <row r="276" customFormat="false" ht="37.5" hidden="false" customHeight="true" outlineLevel="0" collapsed="false">
      <c r="A276" s="33" t="s">
        <v>396</v>
      </c>
      <c r="B276" s="33"/>
      <c r="C276" s="33"/>
      <c r="D276" s="33"/>
      <c r="E276" s="33"/>
      <c r="F276" s="33"/>
      <c r="G276" s="33"/>
      <c r="H276" s="33"/>
      <c r="I276" s="33"/>
      <c r="J276" s="17"/>
    </row>
    <row r="277" customFormat="false" ht="37.5" hidden="false" customHeight="true" outlineLevel="0" collapsed="false">
      <c r="A277" s="23" t="n">
        <v>116</v>
      </c>
      <c r="B277" s="23" t="n">
        <v>900</v>
      </c>
      <c r="C277" s="23" t="n">
        <v>90095</v>
      </c>
      <c r="D277" s="23" t="s">
        <v>397</v>
      </c>
      <c r="E277" s="33" t="s">
        <v>398</v>
      </c>
      <c r="F277" s="31" t="n">
        <f aca="false">200000-100000</f>
        <v>100000</v>
      </c>
      <c r="G277" s="10"/>
      <c r="H277" s="31" t="n">
        <v>0</v>
      </c>
      <c r="I277" s="21" t="s">
        <v>20</v>
      </c>
      <c r="J277" s="17" t="s">
        <v>21</v>
      </c>
    </row>
    <row r="278" customFormat="false" ht="37.5" hidden="false" customHeight="true" outlineLevel="0" collapsed="false">
      <c r="A278" s="33" t="s">
        <v>399</v>
      </c>
      <c r="B278" s="33"/>
      <c r="C278" s="33"/>
      <c r="D278" s="33"/>
      <c r="E278" s="33"/>
      <c r="F278" s="33"/>
      <c r="G278" s="33"/>
      <c r="H278" s="33"/>
      <c r="I278" s="33"/>
      <c r="J278" s="17"/>
    </row>
    <row r="279" customFormat="false" ht="37.5" hidden="false" customHeight="true" outlineLevel="0" collapsed="false">
      <c r="A279" s="23" t="n">
        <v>117</v>
      </c>
      <c r="B279" s="23" t="n">
        <v>900</v>
      </c>
      <c r="C279" s="23" t="n">
        <v>90095</v>
      </c>
      <c r="D279" s="23" t="s">
        <v>400</v>
      </c>
      <c r="E279" s="33" t="s">
        <v>401</v>
      </c>
      <c r="F279" s="31" t="n">
        <v>68000</v>
      </c>
      <c r="G279" s="10"/>
      <c r="H279" s="31" t="n">
        <v>68000</v>
      </c>
      <c r="I279" s="34" t="n">
        <f aca="false">H279/F279</f>
        <v>1</v>
      </c>
      <c r="J279" s="17" t="s">
        <v>21</v>
      </c>
    </row>
    <row r="280" customFormat="false" ht="37.5" hidden="false" customHeight="true" outlineLevel="0" collapsed="false">
      <c r="A280" s="33" t="s">
        <v>402</v>
      </c>
      <c r="B280" s="33"/>
      <c r="C280" s="33"/>
      <c r="D280" s="33"/>
      <c r="E280" s="33"/>
      <c r="F280" s="33"/>
      <c r="G280" s="33"/>
      <c r="H280" s="33"/>
      <c r="I280" s="33"/>
      <c r="J280" s="17"/>
    </row>
    <row r="281" customFormat="false" ht="36.75" hidden="false" customHeight="true" outlineLevel="0" collapsed="false">
      <c r="A281" s="35" t="s">
        <v>403</v>
      </c>
      <c r="B281" s="35"/>
      <c r="C281" s="35"/>
      <c r="D281" s="35"/>
      <c r="E281" s="35"/>
      <c r="F281" s="36" t="n">
        <f aca="false">F285+F294+F282</f>
        <v>8493874.24</v>
      </c>
      <c r="G281" s="10"/>
      <c r="H281" s="36" t="n">
        <f aca="false">H285+H294+H282</f>
        <v>7324968.17</v>
      </c>
      <c r="I281" s="38" t="n">
        <f aca="false">H281/F281</f>
        <v>0.862382460939285</v>
      </c>
      <c r="J281" s="12"/>
    </row>
    <row r="282" customFormat="false" ht="36.75" hidden="false" customHeight="true" outlineLevel="0" collapsed="false">
      <c r="A282" s="35" t="s">
        <v>404</v>
      </c>
      <c r="B282" s="35"/>
      <c r="C282" s="35"/>
      <c r="D282" s="35"/>
      <c r="E282" s="35"/>
      <c r="F282" s="36" t="n">
        <f aca="false">F283</f>
        <v>24877</v>
      </c>
      <c r="G282" s="10"/>
      <c r="H282" s="36" t="n">
        <f aca="false">H283</f>
        <v>0</v>
      </c>
      <c r="I282" s="42" t="s">
        <v>20</v>
      </c>
      <c r="J282" s="12"/>
    </row>
    <row r="283" customFormat="false" ht="36.75" hidden="false" customHeight="true" outlineLevel="0" collapsed="false">
      <c r="A283" s="23" t="n">
        <v>118</v>
      </c>
      <c r="B283" s="23" t="n">
        <v>921</v>
      </c>
      <c r="C283" s="23" t="n">
        <v>92108</v>
      </c>
      <c r="D283" s="23" t="s">
        <v>405</v>
      </c>
      <c r="E283" s="33" t="s">
        <v>406</v>
      </c>
      <c r="F283" s="31" t="n">
        <v>24877</v>
      </c>
      <c r="G283" s="10"/>
      <c r="H283" s="31" t="n">
        <v>0</v>
      </c>
      <c r="I283" s="21" t="s">
        <v>20</v>
      </c>
      <c r="J283" s="17" t="s">
        <v>21</v>
      </c>
    </row>
    <row r="284" customFormat="false" ht="36.75" hidden="false" customHeight="true" outlineLevel="0" collapsed="false">
      <c r="A284" s="33" t="s">
        <v>407</v>
      </c>
      <c r="B284" s="33"/>
      <c r="C284" s="33"/>
      <c r="D284" s="33"/>
      <c r="E284" s="33"/>
      <c r="F284" s="33"/>
      <c r="G284" s="33"/>
      <c r="H284" s="33"/>
      <c r="I284" s="33"/>
      <c r="J284" s="17"/>
    </row>
    <row r="285" customFormat="false" ht="34.5" hidden="false" customHeight="true" outlineLevel="0" collapsed="false">
      <c r="A285" s="35" t="s">
        <v>408</v>
      </c>
      <c r="B285" s="35"/>
      <c r="C285" s="35"/>
      <c r="D285" s="35"/>
      <c r="E285" s="35"/>
      <c r="F285" s="36" t="n">
        <f aca="false">F286+F288+F290+F292</f>
        <v>1020600</v>
      </c>
      <c r="G285" s="10"/>
      <c r="H285" s="36" t="n">
        <f aca="false">H286+H288+H290+H292</f>
        <v>369000</v>
      </c>
      <c r="I285" s="38" t="n">
        <f aca="false">H285/F285</f>
        <v>0.361552028218695</v>
      </c>
      <c r="J285" s="12"/>
    </row>
    <row r="286" customFormat="false" ht="41.25" hidden="false" customHeight="true" outlineLevel="0" collapsed="false">
      <c r="A286" s="23" t="n">
        <v>119</v>
      </c>
      <c r="B286" s="23" t="n">
        <v>921</v>
      </c>
      <c r="C286" s="23" t="n">
        <v>92116</v>
      </c>
      <c r="D286" s="23" t="s">
        <v>409</v>
      </c>
      <c r="E286" s="33" t="s">
        <v>410</v>
      </c>
      <c r="F286" s="31" t="n">
        <v>100000</v>
      </c>
      <c r="G286" s="39" t="s">
        <v>16</v>
      </c>
      <c r="H286" s="31" t="n">
        <v>0</v>
      </c>
      <c r="I286" s="21" t="s">
        <v>20</v>
      </c>
      <c r="J286" s="17" t="s">
        <v>16</v>
      </c>
    </row>
    <row r="287" customFormat="false" ht="40.5" hidden="false" customHeight="true" outlineLevel="0" collapsed="false">
      <c r="A287" s="33" t="s">
        <v>411</v>
      </c>
      <c r="B287" s="33"/>
      <c r="C287" s="33"/>
      <c r="D287" s="33"/>
      <c r="E287" s="33"/>
      <c r="F287" s="33"/>
      <c r="G287" s="33"/>
      <c r="H287" s="33"/>
      <c r="I287" s="33"/>
      <c r="J287" s="17"/>
    </row>
    <row r="288" customFormat="false" ht="40.5" hidden="false" customHeight="true" outlineLevel="0" collapsed="false">
      <c r="A288" s="23" t="n">
        <v>120</v>
      </c>
      <c r="B288" s="23" t="n">
        <v>921</v>
      </c>
      <c r="C288" s="23" t="n">
        <v>92116</v>
      </c>
      <c r="D288" s="23" t="s">
        <v>412</v>
      </c>
      <c r="E288" s="33" t="s">
        <v>413</v>
      </c>
      <c r="F288" s="31" t="n">
        <v>460000</v>
      </c>
      <c r="G288" s="10"/>
      <c r="H288" s="31" t="n">
        <v>0</v>
      </c>
      <c r="I288" s="21" t="s">
        <v>20</v>
      </c>
      <c r="J288" s="17" t="s">
        <v>21</v>
      </c>
    </row>
    <row r="289" customFormat="false" ht="40.5" hidden="false" customHeight="true" outlineLevel="0" collapsed="false">
      <c r="A289" s="33" t="s">
        <v>414</v>
      </c>
      <c r="B289" s="33"/>
      <c r="C289" s="33"/>
      <c r="D289" s="33"/>
      <c r="E289" s="33"/>
      <c r="F289" s="33"/>
      <c r="G289" s="33"/>
      <c r="H289" s="33"/>
      <c r="I289" s="33"/>
      <c r="J289" s="17"/>
    </row>
    <row r="290" customFormat="false" ht="40.5" hidden="false" customHeight="true" outlineLevel="0" collapsed="false">
      <c r="A290" s="23" t="n">
        <v>121</v>
      </c>
      <c r="B290" s="23" t="n">
        <v>921</v>
      </c>
      <c r="C290" s="23" t="n">
        <v>92116</v>
      </c>
      <c r="D290" s="23" t="s">
        <v>160</v>
      </c>
      <c r="E290" s="33" t="s">
        <v>161</v>
      </c>
      <c r="F290" s="31" t="n">
        <f aca="false">91600+100000</f>
        <v>191600</v>
      </c>
      <c r="G290" s="10"/>
      <c r="H290" s="31" t="n">
        <v>100000</v>
      </c>
      <c r="I290" s="34" t="n">
        <f aca="false">H290/F290</f>
        <v>0.521920668058455</v>
      </c>
      <c r="J290" s="17" t="s">
        <v>16</v>
      </c>
    </row>
    <row r="291" customFormat="false" ht="40.5" hidden="false" customHeight="true" outlineLevel="0" collapsed="false">
      <c r="A291" s="33" t="s">
        <v>415</v>
      </c>
      <c r="B291" s="33"/>
      <c r="C291" s="33"/>
      <c r="D291" s="33"/>
      <c r="E291" s="33"/>
      <c r="F291" s="33"/>
      <c r="G291" s="33"/>
      <c r="H291" s="33"/>
      <c r="I291" s="33"/>
      <c r="J291" s="17"/>
    </row>
    <row r="292" customFormat="false" ht="40.5" hidden="false" customHeight="true" outlineLevel="0" collapsed="false">
      <c r="A292" s="23" t="n">
        <v>122</v>
      </c>
      <c r="B292" s="23" t="n">
        <v>921</v>
      </c>
      <c r="C292" s="23" t="n">
        <v>92116</v>
      </c>
      <c r="D292" s="23" t="s">
        <v>405</v>
      </c>
      <c r="E292" s="33" t="s">
        <v>406</v>
      </c>
      <c r="F292" s="31" t="n">
        <v>269000</v>
      </c>
      <c r="G292" s="10"/>
      <c r="H292" s="31" t="n">
        <v>269000</v>
      </c>
      <c r="I292" s="34" t="n">
        <f aca="false">H292/F292</f>
        <v>1</v>
      </c>
      <c r="J292" s="17" t="s">
        <v>21</v>
      </c>
    </row>
    <row r="293" customFormat="false" ht="40.5" hidden="false" customHeight="true" outlineLevel="0" collapsed="false">
      <c r="A293" s="33" t="s">
        <v>416</v>
      </c>
      <c r="B293" s="33"/>
      <c r="C293" s="33"/>
      <c r="D293" s="33"/>
      <c r="E293" s="33"/>
      <c r="F293" s="33"/>
      <c r="G293" s="33"/>
      <c r="H293" s="33"/>
      <c r="I293" s="33"/>
      <c r="J293" s="17"/>
    </row>
    <row r="294" customFormat="false" ht="40.5" hidden="false" customHeight="true" outlineLevel="0" collapsed="false">
      <c r="A294" s="35" t="s">
        <v>417</v>
      </c>
      <c r="B294" s="35"/>
      <c r="C294" s="35"/>
      <c r="D294" s="35"/>
      <c r="E294" s="35"/>
      <c r="F294" s="36" t="n">
        <f aca="false">F295+F297</f>
        <v>7448397.24</v>
      </c>
      <c r="G294" s="10"/>
      <c r="H294" s="36" t="n">
        <f aca="false">H295+H297</f>
        <v>6955968.17</v>
      </c>
      <c r="I294" s="38" t="n">
        <f aca="false">H294/F294</f>
        <v>0.933887915193954</v>
      </c>
      <c r="J294" s="12"/>
    </row>
    <row r="295" customFormat="false" ht="42" hidden="false" customHeight="true" outlineLevel="0" collapsed="false">
      <c r="A295" s="23" t="n">
        <v>123</v>
      </c>
      <c r="B295" s="23" t="n">
        <v>921</v>
      </c>
      <c r="C295" s="23" t="n">
        <v>92195</v>
      </c>
      <c r="D295" s="23" t="s">
        <v>418</v>
      </c>
      <c r="E295" s="33" t="s">
        <v>419</v>
      </c>
      <c r="F295" s="31" t="n">
        <v>450000</v>
      </c>
      <c r="G295" s="10"/>
      <c r="H295" s="31" t="n">
        <v>138242.82</v>
      </c>
      <c r="I295" s="34" t="n">
        <f aca="false">H295/F295</f>
        <v>0.307206266666667</v>
      </c>
      <c r="J295" s="17" t="s">
        <v>16</v>
      </c>
    </row>
    <row r="296" customFormat="false" ht="35.25" hidden="false" customHeight="true" outlineLevel="0" collapsed="false">
      <c r="A296" s="33" t="s">
        <v>420</v>
      </c>
      <c r="B296" s="33"/>
      <c r="C296" s="33"/>
      <c r="D296" s="33"/>
      <c r="E296" s="33"/>
      <c r="F296" s="33"/>
      <c r="G296" s="33"/>
      <c r="H296" s="33"/>
      <c r="I296" s="33"/>
      <c r="J296" s="17"/>
    </row>
    <row r="297" customFormat="false" ht="46.5" hidden="false" customHeight="true" outlineLevel="0" collapsed="false">
      <c r="A297" s="23" t="n">
        <v>124</v>
      </c>
      <c r="B297" s="23" t="n">
        <v>921</v>
      </c>
      <c r="C297" s="23" t="n">
        <v>92195</v>
      </c>
      <c r="D297" s="23" t="s">
        <v>421</v>
      </c>
      <c r="E297" s="33" t="s">
        <v>422</v>
      </c>
      <c r="F297" s="31" t="n">
        <v>6998397.24</v>
      </c>
      <c r="G297" s="10"/>
      <c r="H297" s="31" t="n">
        <v>6817725.35</v>
      </c>
      <c r="I297" s="34" t="n">
        <f aca="false">H297/F297</f>
        <v>0.974183818979672</v>
      </c>
      <c r="J297" s="17" t="s">
        <v>16</v>
      </c>
    </row>
    <row r="298" customFormat="false" ht="55.5" hidden="false" customHeight="true" outlineLevel="0" collapsed="false">
      <c r="A298" s="33" t="s">
        <v>423</v>
      </c>
      <c r="B298" s="33"/>
      <c r="C298" s="33"/>
      <c r="D298" s="33"/>
      <c r="E298" s="33"/>
      <c r="F298" s="33"/>
      <c r="G298" s="33"/>
      <c r="H298" s="33"/>
      <c r="I298" s="33"/>
      <c r="J298" s="17"/>
    </row>
    <row r="299" customFormat="false" ht="38.25" hidden="false" customHeight="true" outlineLevel="0" collapsed="false">
      <c r="A299" s="35" t="s">
        <v>424</v>
      </c>
      <c r="B299" s="35"/>
      <c r="C299" s="35"/>
      <c r="D299" s="35"/>
      <c r="E299" s="35"/>
      <c r="F299" s="36" t="n">
        <f aca="false">F300</f>
        <v>2091110.66</v>
      </c>
      <c r="G299" s="10"/>
      <c r="H299" s="36" t="n">
        <f aca="false">H300</f>
        <v>0</v>
      </c>
      <c r="I299" s="42" t="s">
        <v>20</v>
      </c>
      <c r="J299" s="12"/>
    </row>
    <row r="300" customFormat="false" ht="40.5" hidden="false" customHeight="true" outlineLevel="0" collapsed="false">
      <c r="A300" s="35" t="s">
        <v>425</v>
      </c>
      <c r="B300" s="35"/>
      <c r="C300" s="35"/>
      <c r="D300" s="35"/>
      <c r="E300" s="35"/>
      <c r="F300" s="36" t="n">
        <f aca="false">F301+F303+F305</f>
        <v>2091110.66</v>
      </c>
      <c r="G300" s="10"/>
      <c r="H300" s="36" t="n">
        <f aca="false">H301+H303+H305</f>
        <v>0</v>
      </c>
      <c r="I300" s="42" t="s">
        <v>20</v>
      </c>
      <c r="J300" s="12"/>
    </row>
    <row r="301" customFormat="false" ht="31.5" hidden="false" customHeight="true" outlineLevel="0" collapsed="false">
      <c r="A301" s="24" t="n">
        <v>125</v>
      </c>
      <c r="B301" s="24" t="n">
        <v>925</v>
      </c>
      <c r="C301" s="24" t="n">
        <v>92504</v>
      </c>
      <c r="D301" s="24" t="s">
        <v>426</v>
      </c>
      <c r="E301" s="29" t="s">
        <v>427</v>
      </c>
      <c r="F301" s="26" t="n">
        <v>1785637.66</v>
      </c>
      <c r="G301" s="27" t="s">
        <v>16</v>
      </c>
      <c r="H301" s="26" t="n">
        <v>0</v>
      </c>
      <c r="I301" s="21" t="s">
        <v>20</v>
      </c>
      <c r="J301" s="17" t="s">
        <v>16</v>
      </c>
    </row>
    <row r="302" customFormat="false" ht="36.75" hidden="false" customHeight="true" outlineLevel="0" collapsed="false">
      <c r="A302" s="33" t="s">
        <v>428</v>
      </c>
      <c r="B302" s="33"/>
      <c r="C302" s="33"/>
      <c r="D302" s="33"/>
      <c r="E302" s="33"/>
      <c r="F302" s="33"/>
      <c r="G302" s="33"/>
      <c r="H302" s="33"/>
      <c r="I302" s="33"/>
      <c r="J302" s="17"/>
    </row>
    <row r="303" customFormat="false" ht="35.25" hidden="false" customHeight="true" outlineLevel="0" collapsed="false">
      <c r="A303" s="23" t="n">
        <v>126</v>
      </c>
      <c r="B303" s="23" t="n">
        <v>925</v>
      </c>
      <c r="C303" s="23" t="n">
        <v>92504</v>
      </c>
      <c r="D303" s="23" t="s">
        <v>429</v>
      </c>
      <c r="E303" s="30" t="s">
        <v>430</v>
      </c>
      <c r="F303" s="31" t="n">
        <f aca="false">198973+6500</f>
        <v>205473</v>
      </c>
      <c r="G303" s="37"/>
      <c r="H303" s="31" t="n">
        <v>0</v>
      </c>
      <c r="I303" s="21" t="s">
        <v>20</v>
      </c>
      <c r="J303" s="17" t="s">
        <v>16</v>
      </c>
    </row>
    <row r="304" customFormat="false" ht="41.25" hidden="false" customHeight="true" outlineLevel="0" collapsed="false">
      <c r="A304" s="33" t="s">
        <v>431</v>
      </c>
      <c r="B304" s="33"/>
      <c r="C304" s="33"/>
      <c r="D304" s="33"/>
      <c r="E304" s="33"/>
      <c r="F304" s="33"/>
      <c r="G304" s="33"/>
      <c r="H304" s="33"/>
      <c r="I304" s="33"/>
      <c r="J304" s="17"/>
    </row>
    <row r="305" customFormat="false" ht="41.25" hidden="false" customHeight="true" outlineLevel="0" collapsed="false">
      <c r="A305" s="23" t="n">
        <v>127</v>
      </c>
      <c r="B305" s="23" t="n">
        <v>925</v>
      </c>
      <c r="C305" s="23" t="n">
        <v>92504</v>
      </c>
      <c r="D305" s="23" t="s">
        <v>432</v>
      </c>
      <c r="E305" s="30" t="s">
        <v>433</v>
      </c>
      <c r="F305" s="31" t="n">
        <v>100000</v>
      </c>
      <c r="G305" s="37"/>
      <c r="H305" s="31" t="n">
        <v>0</v>
      </c>
      <c r="I305" s="21" t="s">
        <v>20</v>
      </c>
      <c r="J305" s="17" t="s">
        <v>21</v>
      </c>
    </row>
    <row r="306" customFormat="false" ht="41.25" hidden="false" customHeight="true" outlineLevel="0" collapsed="false">
      <c r="A306" s="33" t="s">
        <v>434</v>
      </c>
      <c r="B306" s="33"/>
      <c r="C306" s="33"/>
      <c r="D306" s="33"/>
      <c r="E306" s="33"/>
      <c r="F306" s="33"/>
      <c r="G306" s="33"/>
      <c r="H306" s="33"/>
      <c r="I306" s="33"/>
      <c r="J306" s="17"/>
    </row>
    <row r="307" customFormat="false" ht="34.5" hidden="false" customHeight="true" outlineLevel="0" collapsed="false">
      <c r="A307" s="35" t="s">
        <v>435</v>
      </c>
      <c r="B307" s="35"/>
      <c r="C307" s="35"/>
      <c r="D307" s="35"/>
      <c r="E307" s="35"/>
      <c r="F307" s="36" t="n">
        <f aca="false">F308+F317</f>
        <v>44950470.51</v>
      </c>
      <c r="G307" s="37"/>
      <c r="H307" s="36" t="n">
        <f aca="false">H308+H317</f>
        <v>16924334.73</v>
      </c>
      <c r="I307" s="38" t="n">
        <f aca="false">H307/F307</f>
        <v>0.37651073588284</v>
      </c>
      <c r="J307" s="12"/>
    </row>
    <row r="308" customFormat="false" ht="37.5" hidden="false" customHeight="true" outlineLevel="0" collapsed="false">
      <c r="A308" s="35" t="s">
        <v>436</v>
      </c>
      <c r="B308" s="35"/>
      <c r="C308" s="35"/>
      <c r="D308" s="35"/>
      <c r="E308" s="35"/>
      <c r="F308" s="36" t="n">
        <f aca="false">F309+F311+F313+F315</f>
        <v>31994306.96</v>
      </c>
      <c r="G308" s="37"/>
      <c r="H308" s="36" t="n">
        <f aca="false">H309+H311+H313+H315</f>
        <v>9057446.99</v>
      </c>
      <c r="I308" s="38" t="n">
        <f aca="false">H308/F308</f>
        <v>0.28309558326498</v>
      </c>
      <c r="J308" s="12"/>
    </row>
    <row r="309" customFormat="false" ht="39" hidden="false" customHeight="true" outlineLevel="0" collapsed="false">
      <c r="A309" s="24" t="n">
        <v>128</v>
      </c>
      <c r="B309" s="24" t="n">
        <v>926</v>
      </c>
      <c r="C309" s="24" t="n">
        <v>92601</v>
      </c>
      <c r="D309" s="24" t="s">
        <v>437</v>
      </c>
      <c r="E309" s="29" t="s">
        <v>438</v>
      </c>
      <c r="F309" s="26" t="n">
        <f aca="false">37485561.35-18771254.39</f>
        <v>18714306.96</v>
      </c>
      <c r="G309" s="27" t="s">
        <v>16</v>
      </c>
      <c r="H309" s="26" t="n">
        <v>57446.99</v>
      </c>
      <c r="I309" s="28" t="n">
        <f aca="false">H309/F309</f>
        <v>0.00306968300363927</v>
      </c>
      <c r="J309" s="17" t="s">
        <v>16</v>
      </c>
    </row>
    <row r="310" customFormat="false" ht="71.25" hidden="false" customHeight="true" outlineLevel="0" collapsed="false">
      <c r="A310" s="33" t="s">
        <v>439</v>
      </c>
      <c r="B310" s="33"/>
      <c r="C310" s="33"/>
      <c r="D310" s="33"/>
      <c r="E310" s="33"/>
      <c r="F310" s="33"/>
      <c r="G310" s="33"/>
      <c r="H310" s="33"/>
      <c r="I310" s="33"/>
      <c r="J310" s="17"/>
    </row>
    <row r="311" customFormat="false" ht="42" hidden="false" customHeight="true" outlineLevel="0" collapsed="false">
      <c r="A311" s="23" t="n">
        <v>129</v>
      </c>
      <c r="B311" s="23" t="n">
        <v>926</v>
      </c>
      <c r="C311" s="23" t="n">
        <v>92601</v>
      </c>
      <c r="D311" s="23" t="s">
        <v>440</v>
      </c>
      <c r="E311" s="33" t="s">
        <v>441</v>
      </c>
      <c r="F311" s="31" t="n">
        <f aca="false">11090000+490000</f>
        <v>11580000</v>
      </c>
      <c r="G311" s="10"/>
      <c r="H311" s="31" t="n">
        <v>9000000</v>
      </c>
      <c r="I311" s="34" t="n">
        <f aca="false">H311/F311</f>
        <v>0.77720207253886</v>
      </c>
      <c r="J311" s="17" t="s">
        <v>21</v>
      </c>
    </row>
    <row r="312" customFormat="false" ht="42" hidden="false" customHeight="true" outlineLevel="0" collapsed="false">
      <c r="A312" s="33" t="s">
        <v>442</v>
      </c>
      <c r="B312" s="33"/>
      <c r="C312" s="33"/>
      <c r="D312" s="33"/>
      <c r="E312" s="33"/>
      <c r="F312" s="33"/>
      <c r="G312" s="33"/>
      <c r="H312" s="33"/>
      <c r="I312" s="33"/>
      <c r="J312" s="17"/>
    </row>
    <row r="313" customFormat="false" ht="42" hidden="false" customHeight="true" outlineLevel="0" collapsed="false">
      <c r="A313" s="23" t="n">
        <v>130</v>
      </c>
      <c r="B313" s="23" t="n">
        <v>926</v>
      </c>
      <c r="C313" s="23" t="n">
        <v>92601</v>
      </c>
      <c r="D313" s="23" t="s">
        <v>443</v>
      </c>
      <c r="E313" s="33" t="s">
        <v>444</v>
      </c>
      <c r="F313" s="31" t="n">
        <v>200000</v>
      </c>
      <c r="G313" s="10"/>
      <c r="H313" s="31" t="n">
        <v>0</v>
      </c>
      <c r="I313" s="21" t="s">
        <v>20</v>
      </c>
      <c r="J313" s="17" t="s">
        <v>16</v>
      </c>
    </row>
    <row r="314" customFormat="false" ht="42" hidden="false" customHeight="true" outlineLevel="0" collapsed="false">
      <c r="A314" s="33" t="s">
        <v>445</v>
      </c>
      <c r="B314" s="33"/>
      <c r="C314" s="33"/>
      <c r="D314" s="33"/>
      <c r="E314" s="33"/>
      <c r="F314" s="33"/>
      <c r="G314" s="33"/>
      <c r="H314" s="33"/>
      <c r="I314" s="33"/>
      <c r="J314" s="17"/>
    </row>
    <row r="315" customFormat="false" ht="42" hidden="false" customHeight="true" outlineLevel="0" collapsed="false">
      <c r="A315" s="23" t="n">
        <v>131</v>
      </c>
      <c r="B315" s="23" t="n">
        <v>926</v>
      </c>
      <c r="C315" s="23" t="n">
        <v>92601</v>
      </c>
      <c r="D315" s="23" t="s">
        <v>446</v>
      </c>
      <c r="E315" s="33" t="s">
        <v>447</v>
      </c>
      <c r="F315" s="31" t="n">
        <v>1500000</v>
      </c>
      <c r="G315" s="10"/>
      <c r="H315" s="31" t="n">
        <v>0</v>
      </c>
      <c r="I315" s="21" t="s">
        <v>20</v>
      </c>
      <c r="J315" s="17" t="s">
        <v>16</v>
      </c>
    </row>
    <row r="316" customFormat="false" ht="46.5" hidden="false" customHeight="true" outlineLevel="0" collapsed="false">
      <c r="A316" s="33" t="s">
        <v>448</v>
      </c>
      <c r="B316" s="33"/>
      <c r="C316" s="33"/>
      <c r="D316" s="33"/>
      <c r="E316" s="33"/>
      <c r="F316" s="33"/>
      <c r="G316" s="33"/>
      <c r="H316" s="33"/>
      <c r="I316" s="33"/>
      <c r="J316" s="17"/>
    </row>
    <row r="317" customFormat="false" ht="36.75" hidden="false" customHeight="true" outlineLevel="0" collapsed="false">
      <c r="A317" s="35" t="s">
        <v>449</v>
      </c>
      <c r="B317" s="35"/>
      <c r="C317" s="35"/>
      <c r="D317" s="35"/>
      <c r="E317" s="35"/>
      <c r="F317" s="36" t="n">
        <f aca="false">F318+F320+F322+F324+F326+F328+F330+F332+F334+F336</f>
        <v>12956163.55</v>
      </c>
      <c r="G317" s="10"/>
      <c r="H317" s="36" t="n">
        <f aca="false">H318+H320+H322+H324+H326+H328+H330+H332+H334+H336</f>
        <v>7866887.74</v>
      </c>
      <c r="I317" s="38" t="n">
        <f aca="false">H317/F317</f>
        <v>0.607192685523023</v>
      </c>
      <c r="J317" s="12"/>
    </row>
    <row r="318" customFormat="false" ht="36.75" hidden="false" customHeight="true" outlineLevel="0" collapsed="false">
      <c r="A318" s="24" t="n">
        <v>132</v>
      </c>
      <c r="B318" s="24" t="n">
        <v>926</v>
      </c>
      <c r="C318" s="24" t="n">
        <v>92695</v>
      </c>
      <c r="D318" s="24" t="s">
        <v>450</v>
      </c>
      <c r="E318" s="29" t="s">
        <v>451</v>
      </c>
      <c r="F318" s="26" t="n">
        <f aca="false">6000000-1000000</f>
        <v>5000000</v>
      </c>
      <c r="G318" s="27" t="s">
        <v>16</v>
      </c>
      <c r="H318" s="26" t="n">
        <f aca="false">6000000-1000000</f>
        <v>5000000</v>
      </c>
      <c r="I318" s="28" t="n">
        <f aca="false">H318/F318</f>
        <v>1</v>
      </c>
      <c r="J318" s="17" t="s">
        <v>21</v>
      </c>
    </row>
    <row r="319" customFormat="false" ht="36" hidden="false" customHeight="true" outlineLevel="0" collapsed="false">
      <c r="A319" s="33" t="s">
        <v>452</v>
      </c>
      <c r="B319" s="33"/>
      <c r="C319" s="33"/>
      <c r="D319" s="33"/>
      <c r="E319" s="33"/>
      <c r="F319" s="33"/>
      <c r="G319" s="33"/>
      <c r="H319" s="33"/>
      <c r="I319" s="33"/>
      <c r="J319" s="17"/>
    </row>
    <row r="320" customFormat="false" ht="42.75" hidden="false" customHeight="true" outlineLevel="0" collapsed="false">
      <c r="A320" s="24" t="n">
        <v>133</v>
      </c>
      <c r="B320" s="24" t="n">
        <v>926</v>
      </c>
      <c r="C320" s="24" t="n">
        <v>92695</v>
      </c>
      <c r="D320" s="24" t="s">
        <v>453</v>
      </c>
      <c r="E320" s="29" t="s">
        <v>454</v>
      </c>
      <c r="F320" s="26" t="n">
        <v>3260000</v>
      </c>
      <c r="G320" s="27" t="s">
        <v>16</v>
      </c>
      <c r="H320" s="26" t="n">
        <v>2000000</v>
      </c>
      <c r="I320" s="28" t="n">
        <f aca="false">H320/F320</f>
        <v>0.613496932515337</v>
      </c>
      <c r="J320" s="17" t="s">
        <v>21</v>
      </c>
    </row>
    <row r="321" customFormat="false" ht="37.5" hidden="false" customHeight="true" outlineLevel="0" collapsed="false">
      <c r="A321" s="33" t="s">
        <v>455</v>
      </c>
      <c r="B321" s="33"/>
      <c r="C321" s="33"/>
      <c r="D321" s="33"/>
      <c r="E321" s="33"/>
      <c r="F321" s="33"/>
      <c r="G321" s="33"/>
      <c r="H321" s="33"/>
      <c r="I321" s="33"/>
      <c r="J321" s="17"/>
    </row>
    <row r="322" customFormat="false" ht="38.25" hidden="false" customHeight="true" outlineLevel="0" collapsed="false">
      <c r="A322" s="24" t="n">
        <v>134</v>
      </c>
      <c r="B322" s="24" t="n">
        <v>926</v>
      </c>
      <c r="C322" s="24" t="n">
        <v>92695</v>
      </c>
      <c r="D322" s="24" t="s">
        <v>456</v>
      </c>
      <c r="E322" s="29" t="s">
        <v>457</v>
      </c>
      <c r="F322" s="26" t="n">
        <f aca="false">749232.18+19000</f>
        <v>768232.18</v>
      </c>
      <c r="G322" s="27" t="s">
        <v>16</v>
      </c>
      <c r="H322" s="26" t="n">
        <v>0</v>
      </c>
      <c r="I322" s="21" t="s">
        <v>20</v>
      </c>
      <c r="J322" s="17" t="s">
        <v>16</v>
      </c>
    </row>
    <row r="323" customFormat="false" ht="51.75" hidden="false" customHeight="true" outlineLevel="0" collapsed="false">
      <c r="A323" s="33" t="s">
        <v>458</v>
      </c>
      <c r="B323" s="33"/>
      <c r="C323" s="33"/>
      <c r="D323" s="33"/>
      <c r="E323" s="33"/>
      <c r="F323" s="33"/>
      <c r="G323" s="33"/>
      <c r="H323" s="33"/>
      <c r="I323" s="33"/>
      <c r="J323" s="17"/>
    </row>
    <row r="324" customFormat="false" ht="36" hidden="false" customHeight="true" outlineLevel="0" collapsed="false">
      <c r="A324" s="23" t="n">
        <v>135</v>
      </c>
      <c r="B324" s="23" t="n">
        <v>926</v>
      </c>
      <c r="C324" s="23" t="n">
        <v>92695</v>
      </c>
      <c r="D324" s="23" t="s">
        <v>459</v>
      </c>
      <c r="E324" s="33" t="s">
        <v>460</v>
      </c>
      <c r="F324" s="31" t="n">
        <f aca="false">480000+420000</f>
        <v>900000</v>
      </c>
      <c r="G324" s="52"/>
      <c r="H324" s="31" t="n">
        <v>7452.52</v>
      </c>
      <c r="I324" s="34" t="n">
        <f aca="false">H324/F324</f>
        <v>0.00828057777777778</v>
      </c>
      <c r="J324" s="17" t="s">
        <v>16</v>
      </c>
    </row>
    <row r="325" customFormat="false" ht="36" hidden="false" customHeight="true" outlineLevel="0" collapsed="false">
      <c r="A325" s="33" t="s">
        <v>461</v>
      </c>
      <c r="B325" s="33"/>
      <c r="C325" s="33"/>
      <c r="D325" s="33"/>
      <c r="E325" s="33"/>
      <c r="F325" s="33"/>
      <c r="G325" s="33"/>
      <c r="H325" s="33"/>
      <c r="I325" s="33"/>
      <c r="J325" s="17"/>
    </row>
    <row r="326" customFormat="false" ht="36" hidden="false" customHeight="true" outlineLevel="0" collapsed="false">
      <c r="A326" s="23" t="n">
        <v>136</v>
      </c>
      <c r="B326" s="23" t="n">
        <v>926</v>
      </c>
      <c r="C326" s="23" t="n">
        <v>92695</v>
      </c>
      <c r="D326" s="23" t="s">
        <v>462</v>
      </c>
      <c r="E326" s="30" t="s">
        <v>463</v>
      </c>
      <c r="F326" s="31" t="n">
        <f aca="false">572000+65000</f>
        <v>637000</v>
      </c>
      <c r="G326" s="52"/>
      <c r="H326" s="31" t="n">
        <v>0</v>
      </c>
      <c r="I326" s="21" t="s">
        <v>20</v>
      </c>
      <c r="J326" s="17" t="s">
        <v>16</v>
      </c>
    </row>
    <row r="327" customFormat="false" ht="45" hidden="false" customHeight="true" outlineLevel="0" collapsed="false">
      <c r="A327" s="33" t="s">
        <v>464</v>
      </c>
      <c r="B327" s="33"/>
      <c r="C327" s="33"/>
      <c r="D327" s="33"/>
      <c r="E327" s="33"/>
      <c r="F327" s="33"/>
      <c r="G327" s="33"/>
      <c r="H327" s="33"/>
      <c r="I327" s="33"/>
      <c r="J327" s="17"/>
    </row>
    <row r="328" customFormat="false" ht="44.25" hidden="false" customHeight="true" outlineLevel="0" collapsed="false">
      <c r="A328" s="23" t="n">
        <v>137</v>
      </c>
      <c r="B328" s="23" t="n">
        <v>926</v>
      </c>
      <c r="C328" s="23" t="n">
        <v>92695</v>
      </c>
      <c r="D328" s="23" t="s">
        <v>465</v>
      </c>
      <c r="E328" s="30" t="s">
        <v>466</v>
      </c>
      <c r="F328" s="31" t="n">
        <v>154000</v>
      </c>
      <c r="G328" s="52"/>
      <c r="H328" s="31" t="n">
        <v>0</v>
      </c>
      <c r="I328" s="21" t="s">
        <v>20</v>
      </c>
      <c r="J328" s="17" t="s">
        <v>21</v>
      </c>
    </row>
    <row r="329" customFormat="false" ht="60" hidden="false" customHeight="true" outlineLevel="0" collapsed="false">
      <c r="A329" s="33" t="s">
        <v>467</v>
      </c>
      <c r="B329" s="33"/>
      <c r="C329" s="33"/>
      <c r="D329" s="33"/>
      <c r="E329" s="33"/>
      <c r="F329" s="33"/>
      <c r="G329" s="33"/>
      <c r="H329" s="33"/>
      <c r="I329" s="33"/>
      <c r="J329" s="17"/>
    </row>
    <row r="330" customFormat="false" ht="36" hidden="false" customHeight="true" outlineLevel="0" collapsed="false">
      <c r="A330" s="23" t="n">
        <v>138</v>
      </c>
      <c r="B330" s="23" t="n">
        <v>926</v>
      </c>
      <c r="C330" s="23" t="n">
        <v>92695</v>
      </c>
      <c r="D330" s="23" t="s">
        <v>468</v>
      </c>
      <c r="E330" s="33" t="s">
        <v>469</v>
      </c>
      <c r="F330" s="31" t="n">
        <v>170000</v>
      </c>
      <c r="G330" s="52"/>
      <c r="H330" s="31" t="n">
        <v>0</v>
      </c>
      <c r="I330" s="21" t="s">
        <v>20</v>
      </c>
      <c r="J330" s="17" t="s">
        <v>21</v>
      </c>
    </row>
    <row r="331" customFormat="false" ht="45.75" hidden="false" customHeight="true" outlineLevel="0" collapsed="false">
      <c r="A331" s="33" t="s">
        <v>470</v>
      </c>
      <c r="B331" s="33"/>
      <c r="C331" s="33"/>
      <c r="D331" s="33"/>
      <c r="E331" s="33"/>
      <c r="F331" s="33"/>
      <c r="G331" s="33"/>
      <c r="H331" s="33"/>
      <c r="I331" s="33"/>
      <c r="J331" s="17"/>
    </row>
    <row r="332" customFormat="false" ht="36" hidden="false" customHeight="true" outlineLevel="0" collapsed="false">
      <c r="A332" s="23" t="n">
        <v>139</v>
      </c>
      <c r="B332" s="23" t="n">
        <v>926</v>
      </c>
      <c r="C332" s="23" t="n">
        <v>92695</v>
      </c>
      <c r="D332" s="23" t="s">
        <v>471</v>
      </c>
      <c r="E332" s="33" t="s">
        <v>472</v>
      </c>
      <c r="F332" s="31" t="n">
        <f aca="false">1700000+36931.37+80000</f>
        <v>1816931.37</v>
      </c>
      <c r="G332" s="52"/>
      <c r="H332" s="31" t="n">
        <v>759435.22</v>
      </c>
      <c r="I332" s="34" t="n">
        <f aca="false">H332/F332</f>
        <v>0.417976833104048</v>
      </c>
      <c r="J332" s="17" t="s">
        <v>16</v>
      </c>
    </row>
    <row r="333" customFormat="false" ht="36" hidden="false" customHeight="true" outlineLevel="0" collapsed="false">
      <c r="A333" s="33" t="s">
        <v>473</v>
      </c>
      <c r="B333" s="33"/>
      <c r="C333" s="33"/>
      <c r="D333" s="33"/>
      <c r="E333" s="33"/>
      <c r="F333" s="33"/>
      <c r="G333" s="33"/>
      <c r="H333" s="33"/>
      <c r="I333" s="33"/>
      <c r="J333" s="17"/>
    </row>
    <row r="334" customFormat="false" ht="36" hidden="false" customHeight="true" outlineLevel="0" collapsed="false">
      <c r="A334" s="23" t="n">
        <v>140</v>
      </c>
      <c r="B334" s="23" t="n">
        <v>926</v>
      </c>
      <c r="C334" s="23" t="n">
        <v>92695</v>
      </c>
      <c r="D334" s="23" t="s">
        <v>474</v>
      </c>
      <c r="E334" s="33" t="s">
        <v>475</v>
      </c>
      <c r="F334" s="31" t="n">
        <v>100000</v>
      </c>
      <c r="G334" s="52"/>
      <c r="H334" s="31" t="n">
        <v>100000</v>
      </c>
      <c r="I334" s="34" t="n">
        <f aca="false">H334/F334</f>
        <v>1</v>
      </c>
      <c r="J334" s="17" t="s">
        <v>21</v>
      </c>
    </row>
    <row r="335" customFormat="false" ht="36" hidden="false" customHeight="true" outlineLevel="0" collapsed="false">
      <c r="A335" s="33" t="s">
        <v>476</v>
      </c>
      <c r="B335" s="33"/>
      <c r="C335" s="33"/>
      <c r="D335" s="33"/>
      <c r="E335" s="33"/>
      <c r="F335" s="33"/>
      <c r="G335" s="33"/>
      <c r="H335" s="33"/>
      <c r="I335" s="33"/>
      <c r="J335" s="17"/>
    </row>
    <row r="336" customFormat="false" ht="36" hidden="false" customHeight="true" outlineLevel="0" collapsed="false">
      <c r="A336" s="23" t="n">
        <v>141</v>
      </c>
      <c r="B336" s="23" t="n">
        <v>926</v>
      </c>
      <c r="C336" s="23" t="n">
        <v>92695</v>
      </c>
      <c r="D336" s="23" t="s">
        <v>477</v>
      </c>
      <c r="E336" s="33" t="s">
        <v>478</v>
      </c>
      <c r="F336" s="31" t="n">
        <v>150000</v>
      </c>
      <c r="G336" s="52"/>
      <c r="H336" s="31" t="n">
        <v>0</v>
      </c>
      <c r="I336" s="21" t="s">
        <v>20</v>
      </c>
      <c r="J336" s="17" t="s">
        <v>21</v>
      </c>
    </row>
    <row r="337" customFormat="false" ht="36" hidden="false" customHeight="true" outlineLevel="0" collapsed="false">
      <c r="A337" s="33" t="s">
        <v>479</v>
      </c>
      <c r="B337" s="33"/>
      <c r="C337" s="33"/>
      <c r="D337" s="33"/>
      <c r="E337" s="33"/>
      <c r="F337" s="33"/>
      <c r="G337" s="33"/>
      <c r="H337" s="33"/>
      <c r="I337" s="33"/>
      <c r="J337" s="17"/>
    </row>
    <row r="338" customFormat="false" ht="31.5" hidden="false" customHeight="true" outlineLevel="0" collapsed="false">
      <c r="A338" s="53" t="s">
        <v>480</v>
      </c>
      <c r="B338" s="53"/>
      <c r="C338" s="53"/>
      <c r="D338" s="53"/>
      <c r="E338" s="53"/>
      <c r="F338" s="54" t="n">
        <f aca="false">F6+F94+F120+F135+F141+F154+F214+F227+F239+F251+F281+F299+F307+F223+F131</f>
        <v>233958054.39</v>
      </c>
      <c r="G338" s="55"/>
      <c r="H338" s="54" t="n">
        <f aca="false">H6+H94+H120+H135+H141+H154+H214+H227+H239+H251+H281+H299+H307+H223+H131</f>
        <v>72466272.38</v>
      </c>
      <c r="I338" s="55" t="n">
        <f aca="false">H338/F338</f>
        <v>0.309740447145287</v>
      </c>
      <c r="J338" s="12"/>
    </row>
    <row r="339" customFormat="false" ht="33" hidden="false" customHeight="true" outlineLevel="0" collapsed="false">
      <c r="A339" s="53" t="s">
        <v>481</v>
      </c>
      <c r="B339" s="53"/>
      <c r="C339" s="53"/>
      <c r="D339" s="53"/>
      <c r="E339" s="53"/>
      <c r="F339" s="54" t="n">
        <f aca="false">F338-F340</f>
        <v>164253632.34</v>
      </c>
      <c r="G339" s="55"/>
      <c r="H339" s="54" t="n">
        <f aca="false">H338-H340</f>
        <v>52742078.15</v>
      </c>
      <c r="I339" s="55" t="n">
        <f aca="false">H339/F339</f>
        <v>0.321101441707088</v>
      </c>
      <c r="J339" s="12"/>
    </row>
    <row r="340" customFormat="false" ht="29.25" hidden="false" customHeight="true" outlineLevel="0" collapsed="false">
      <c r="A340" s="53" t="s">
        <v>482</v>
      </c>
      <c r="B340" s="53"/>
      <c r="C340" s="53"/>
      <c r="D340" s="53"/>
      <c r="E340" s="53"/>
      <c r="F340" s="54" t="n">
        <f aca="false">F13+F15+F17+F21+F23+F25+F27+F143+F196+F198+F200+F202+F229+F231+F233+F235+F237+F247+F286+F288+F204+F292+F148+F150+F152+F19+F145+F249+F283+F244</f>
        <v>69704422.05</v>
      </c>
      <c r="G340" s="55"/>
      <c r="H340" s="54" t="n">
        <f aca="false">H13+H15+H17+H21+H23+H25+H27+H143+H196+H198+H200+H202+H229+H231+H233+H235+H237+H247+H286+H288+H204+H292+H148+H150+H152+H19+H145+H249+H283+H244</f>
        <v>19724194.23</v>
      </c>
      <c r="I340" s="55" t="n">
        <f aca="false">H340/F340</f>
        <v>0.282969052033048</v>
      </c>
      <c r="J340" s="12"/>
    </row>
    <row r="341" customFormat="false" ht="27.75" hidden="false" customHeight="true" outlineLevel="0" collapsed="false">
      <c r="A341" s="56" t="s">
        <v>483</v>
      </c>
      <c r="B341" s="56"/>
      <c r="C341" s="56"/>
      <c r="D341" s="56"/>
      <c r="E341" s="56"/>
      <c r="F341" s="56"/>
      <c r="G341" s="57"/>
      <c r="H341" s="57"/>
      <c r="I341" s="57"/>
      <c r="J341" s="58"/>
    </row>
    <row r="344" customFormat="false" ht="12.75" hidden="false" customHeight="false" outlineLevel="0" collapsed="false">
      <c r="F344" s="58"/>
      <c r="H344" s="58"/>
      <c r="I344" s="58"/>
      <c r="J344" s="0" t="s">
        <v>436</v>
      </c>
    </row>
    <row r="345" customFormat="false" ht="12.75" hidden="false" customHeight="false" outlineLevel="0" collapsed="false">
      <c r="F345" s="58"/>
      <c r="H345" s="58"/>
      <c r="I345" s="58"/>
    </row>
    <row r="346" customFormat="false" ht="12.75" hidden="false" customHeight="false" outlineLevel="0" collapsed="false">
      <c r="F346" s="58"/>
      <c r="H346" s="58"/>
      <c r="I346" s="58"/>
    </row>
    <row r="347" customFormat="false" ht="12.75" hidden="false" customHeight="false" outlineLevel="0" collapsed="false">
      <c r="F347" s="58"/>
      <c r="H347" s="58"/>
      <c r="I347" s="58"/>
    </row>
    <row r="348" customFormat="false" ht="12.75" hidden="false" customHeight="false" outlineLevel="0" collapsed="false">
      <c r="F348" s="58"/>
      <c r="H348" s="58"/>
      <c r="I348" s="58"/>
    </row>
  </sheetData>
  <mergeCells count="338">
    <mergeCell ref="I2:J2"/>
    <mergeCell ref="A3:J3"/>
    <mergeCell ref="A6:E6"/>
    <mergeCell ref="A7:E7"/>
    <mergeCell ref="J8:J9"/>
    <mergeCell ref="A9:I9"/>
    <mergeCell ref="J10:J11"/>
    <mergeCell ref="A11:I11"/>
    <mergeCell ref="A12:E12"/>
    <mergeCell ref="J13:J14"/>
    <mergeCell ref="A14:I14"/>
    <mergeCell ref="J15:J16"/>
    <mergeCell ref="A16:I16"/>
    <mergeCell ref="J17:J18"/>
    <mergeCell ref="A18:I18"/>
    <mergeCell ref="J19:J20"/>
    <mergeCell ref="A20:I20"/>
    <mergeCell ref="J21:J22"/>
    <mergeCell ref="A22:I22"/>
    <mergeCell ref="J23:J24"/>
    <mergeCell ref="A24:I24"/>
    <mergeCell ref="J25:J26"/>
    <mergeCell ref="A26:I26"/>
    <mergeCell ref="J27:J28"/>
    <mergeCell ref="A28:I28"/>
    <mergeCell ref="A29:E29"/>
    <mergeCell ref="J30:J31"/>
    <mergeCell ref="A31:I31"/>
    <mergeCell ref="J32:J33"/>
    <mergeCell ref="A33:I33"/>
    <mergeCell ref="J34:J35"/>
    <mergeCell ref="A35:I35"/>
    <mergeCell ref="J36:J37"/>
    <mergeCell ref="A37:I37"/>
    <mergeCell ref="J38:J39"/>
    <mergeCell ref="A39:I39"/>
    <mergeCell ref="J40:J41"/>
    <mergeCell ref="A41:I41"/>
    <mergeCell ref="J42:J43"/>
    <mergeCell ref="A43:I43"/>
    <mergeCell ref="J44:J45"/>
    <mergeCell ref="A45:I45"/>
    <mergeCell ref="J46:J47"/>
    <mergeCell ref="A47:I47"/>
    <mergeCell ref="J48:J49"/>
    <mergeCell ref="A49:I49"/>
    <mergeCell ref="J50:J51"/>
    <mergeCell ref="A51:I51"/>
    <mergeCell ref="J52:J53"/>
    <mergeCell ref="A53:I53"/>
    <mergeCell ref="J54:J55"/>
    <mergeCell ref="A55:I55"/>
    <mergeCell ref="J56:J57"/>
    <mergeCell ref="A57:I57"/>
    <mergeCell ref="J58:J59"/>
    <mergeCell ref="A59:I59"/>
    <mergeCell ref="J60:J61"/>
    <mergeCell ref="A61:I61"/>
    <mergeCell ref="J62:J63"/>
    <mergeCell ref="A63:I63"/>
    <mergeCell ref="J64:J65"/>
    <mergeCell ref="A65:I65"/>
    <mergeCell ref="J66:J67"/>
    <mergeCell ref="A67:I67"/>
    <mergeCell ref="J68:J69"/>
    <mergeCell ref="A69:I69"/>
    <mergeCell ref="J70:J71"/>
    <mergeCell ref="A71:I71"/>
    <mergeCell ref="J72:J73"/>
    <mergeCell ref="A73:I73"/>
    <mergeCell ref="J74:J75"/>
    <mergeCell ref="A75:I75"/>
    <mergeCell ref="J76:J77"/>
    <mergeCell ref="A77:I77"/>
    <mergeCell ref="A78:E78"/>
    <mergeCell ref="J79:J80"/>
    <mergeCell ref="A80:I80"/>
    <mergeCell ref="J81:J82"/>
    <mergeCell ref="A82:I82"/>
    <mergeCell ref="J83:J84"/>
    <mergeCell ref="A84:I84"/>
    <mergeCell ref="J85:J86"/>
    <mergeCell ref="A86:I86"/>
    <mergeCell ref="A87:E87"/>
    <mergeCell ref="J88:J89"/>
    <mergeCell ref="A89:I89"/>
    <mergeCell ref="J90:J91"/>
    <mergeCell ref="A91:I91"/>
    <mergeCell ref="J92:J93"/>
    <mergeCell ref="A93:I93"/>
    <mergeCell ref="A94:E94"/>
    <mergeCell ref="A95:E95"/>
    <mergeCell ref="J96:J97"/>
    <mergeCell ref="A97:I97"/>
    <mergeCell ref="J98:J99"/>
    <mergeCell ref="A99:I99"/>
    <mergeCell ref="J100:J101"/>
    <mergeCell ref="A101:I101"/>
    <mergeCell ref="J102:J103"/>
    <mergeCell ref="A103:I103"/>
    <mergeCell ref="J104:J105"/>
    <mergeCell ref="A105:I105"/>
    <mergeCell ref="J106:J107"/>
    <mergeCell ref="A107:I107"/>
    <mergeCell ref="A108:E108"/>
    <mergeCell ref="J109:J110"/>
    <mergeCell ref="A110:I110"/>
    <mergeCell ref="A111:E111"/>
    <mergeCell ref="J112:J113"/>
    <mergeCell ref="A113:I113"/>
    <mergeCell ref="J114:J115"/>
    <mergeCell ref="A115:I115"/>
    <mergeCell ref="J116:J117"/>
    <mergeCell ref="A117:I117"/>
    <mergeCell ref="J118:J119"/>
    <mergeCell ref="A119:I119"/>
    <mergeCell ref="A120:E120"/>
    <mergeCell ref="A121:E121"/>
    <mergeCell ref="J122:J123"/>
    <mergeCell ref="A123:I123"/>
    <mergeCell ref="J124:J125"/>
    <mergeCell ref="A125:I125"/>
    <mergeCell ref="A126:E126"/>
    <mergeCell ref="J127:J128"/>
    <mergeCell ref="A128:I128"/>
    <mergeCell ref="J129:J130"/>
    <mergeCell ref="A130:I130"/>
    <mergeCell ref="A131:E131"/>
    <mergeCell ref="A132:E132"/>
    <mergeCell ref="J133:J134"/>
    <mergeCell ref="A134:I134"/>
    <mergeCell ref="A135:E135"/>
    <mergeCell ref="A136:E136"/>
    <mergeCell ref="J137:J138"/>
    <mergeCell ref="A138:I138"/>
    <mergeCell ref="J139:J140"/>
    <mergeCell ref="A140:I140"/>
    <mergeCell ref="A141:E141"/>
    <mergeCell ref="A142:E142"/>
    <mergeCell ref="J143:J144"/>
    <mergeCell ref="A144:I144"/>
    <mergeCell ref="J145:J146"/>
    <mergeCell ref="A146:I146"/>
    <mergeCell ref="A147:E147"/>
    <mergeCell ref="J148:J149"/>
    <mergeCell ref="A149:I149"/>
    <mergeCell ref="J150:J151"/>
    <mergeCell ref="A151:I151"/>
    <mergeCell ref="J152:J153"/>
    <mergeCell ref="A153:I153"/>
    <mergeCell ref="A154:E154"/>
    <mergeCell ref="A155:E155"/>
    <mergeCell ref="J156:J157"/>
    <mergeCell ref="A157:I157"/>
    <mergeCell ref="J158:J159"/>
    <mergeCell ref="A159:I159"/>
    <mergeCell ref="J160:J161"/>
    <mergeCell ref="A161:I161"/>
    <mergeCell ref="J162:J163"/>
    <mergeCell ref="A163:I163"/>
    <mergeCell ref="J164:J165"/>
    <mergeCell ref="A165:I165"/>
    <mergeCell ref="J166:J167"/>
    <mergeCell ref="A167:I167"/>
    <mergeCell ref="J168:J169"/>
    <mergeCell ref="A169:I169"/>
    <mergeCell ref="J170:J171"/>
    <mergeCell ref="A171:I171"/>
    <mergeCell ref="J172:J173"/>
    <mergeCell ref="A173:I173"/>
    <mergeCell ref="J174:J175"/>
    <mergeCell ref="A175:I175"/>
    <mergeCell ref="J176:J177"/>
    <mergeCell ref="A177:I177"/>
    <mergeCell ref="J178:J179"/>
    <mergeCell ref="A179:I179"/>
    <mergeCell ref="J180:J181"/>
    <mergeCell ref="A181:I181"/>
    <mergeCell ref="J182:J183"/>
    <mergeCell ref="A183:I183"/>
    <mergeCell ref="A184:E184"/>
    <mergeCell ref="J185:J186"/>
    <mergeCell ref="A186:I186"/>
    <mergeCell ref="J187:J188"/>
    <mergeCell ref="A188:I188"/>
    <mergeCell ref="J189:J190"/>
    <mergeCell ref="A190:I190"/>
    <mergeCell ref="J191:J192"/>
    <mergeCell ref="A192:I192"/>
    <mergeCell ref="J193:J194"/>
    <mergeCell ref="A194:I194"/>
    <mergeCell ref="A195:E195"/>
    <mergeCell ref="J196:J197"/>
    <mergeCell ref="A197:I197"/>
    <mergeCell ref="J198:J199"/>
    <mergeCell ref="A199:I199"/>
    <mergeCell ref="J200:J201"/>
    <mergeCell ref="A201:I201"/>
    <mergeCell ref="J202:J203"/>
    <mergeCell ref="A203:I203"/>
    <mergeCell ref="J204:J205"/>
    <mergeCell ref="A205:I205"/>
    <mergeCell ref="A206:E206"/>
    <mergeCell ref="J207:J208"/>
    <mergeCell ref="A208:I208"/>
    <mergeCell ref="A209:E209"/>
    <mergeCell ref="J210:J211"/>
    <mergeCell ref="A211:I211"/>
    <mergeCell ref="J212:J213"/>
    <mergeCell ref="A213:I213"/>
    <mergeCell ref="A214:E214"/>
    <mergeCell ref="A215:E215"/>
    <mergeCell ref="J216:J217"/>
    <mergeCell ref="A217:I217"/>
    <mergeCell ref="A218:E218"/>
    <mergeCell ref="J219:J220"/>
    <mergeCell ref="A220:I220"/>
    <mergeCell ref="J221:J222"/>
    <mergeCell ref="A222:I222"/>
    <mergeCell ref="A223:E223"/>
    <mergeCell ref="A224:E224"/>
    <mergeCell ref="J225:J226"/>
    <mergeCell ref="A226:I226"/>
    <mergeCell ref="A227:E227"/>
    <mergeCell ref="A228:E228"/>
    <mergeCell ref="J229:J230"/>
    <mergeCell ref="A230:I230"/>
    <mergeCell ref="J231:J232"/>
    <mergeCell ref="A232:I232"/>
    <mergeCell ref="J233:J234"/>
    <mergeCell ref="A234:I234"/>
    <mergeCell ref="J235:J236"/>
    <mergeCell ref="A236:I236"/>
    <mergeCell ref="J237:J238"/>
    <mergeCell ref="A238:I238"/>
    <mergeCell ref="A239:E239"/>
    <mergeCell ref="A240:E240"/>
    <mergeCell ref="J241:J242"/>
    <mergeCell ref="A242:I242"/>
    <mergeCell ref="A243:E243"/>
    <mergeCell ref="J244:J245"/>
    <mergeCell ref="A245:I245"/>
    <mergeCell ref="A246:E246"/>
    <mergeCell ref="J247:J248"/>
    <mergeCell ref="A248:I248"/>
    <mergeCell ref="J249:J250"/>
    <mergeCell ref="A250:I250"/>
    <mergeCell ref="A251:E251"/>
    <mergeCell ref="A252:E252"/>
    <mergeCell ref="J253:J254"/>
    <mergeCell ref="A254:I254"/>
    <mergeCell ref="A255:E255"/>
    <mergeCell ref="J256:J257"/>
    <mergeCell ref="A257:I257"/>
    <mergeCell ref="A258:E258"/>
    <mergeCell ref="J259:J260"/>
    <mergeCell ref="A260:I260"/>
    <mergeCell ref="J261:J262"/>
    <mergeCell ref="A262:I262"/>
    <mergeCell ref="J263:J264"/>
    <mergeCell ref="A264:I264"/>
    <mergeCell ref="J265:J266"/>
    <mergeCell ref="A266:I266"/>
    <mergeCell ref="J267:J268"/>
    <mergeCell ref="A268:I268"/>
    <mergeCell ref="J269:J270"/>
    <mergeCell ref="A270:I270"/>
    <mergeCell ref="J271:J272"/>
    <mergeCell ref="A272:I272"/>
    <mergeCell ref="J273:J274"/>
    <mergeCell ref="A274:I274"/>
    <mergeCell ref="J275:J276"/>
    <mergeCell ref="A276:I276"/>
    <mergeCell ref="J277:J278"/>
    <mergeCell ref="A278:I278"/>
    <mergeCell ref="J279:J280"/>
    <mergeCell ref="A280:I280"/>
    <mergeCell ref="A281:E281"/>
    <mergeCell ref="A282:E282"/>
    <mergeCell ref="J283:J284"/>
    <mergeCell ref="A284:I284"/>
    <mergeCell ref="A285:E285"/>
    <mergeCell ref="J286:J287"/>
    <mergeCell ref="A287:I287"/>
    <mergeCell ref="J288:J289"/>
    <mergeCell ref="A289:I289"/>
    <mergeCell ref="J290:J291"/>
    <mergeCell ref="A291:I291"/>
    <mergeCell ref="J292:J293"/>
    <mergeCell ref="A293:I293"/>
    <mergeCell ref="A294:E294"/>
    <mergeCell ref="J295:J296"/>
    <mergeCell ref="A296:I296"/>
    <mergeCell ref="J297:J298"/>
    <mergeCell ref="A298:I298"/>
    <mergeCell ref="A299:E299"/>
    <mergeCell ref="A300:E300"/>
    <mergeCell ref="J301:J302"/>
    <mergeCell ref="A302:I302"/>
    <mergeCell ref="J303:J304"/>
    <mergeCell ref="A304:I304"/>
    <mergeCell ref="J305:J306"/>
    <mergeCell ref="A306:I306"/>
    <mergeCell ref="A307:E307"/>
    <mergeCell ref="A308:E308"/>
    <mergeCell ref="J309:J310"/>
    <mergeCell ref="A310:I310"/>
    <mergeCell ref="J311:J312"/>
    <mergeCell ref="A312:I312"/>
    <mergeCell ref="J313:J314"/>
    <mergeCell ref="A314:I314"/>
    <mergeCell ref="J315:J316"/>
    <mergeCell ref="A316:I316"/>
    <mergeCell ref="A317:E317"/>
    <mergeCell ref="J318:J319"/>
    <mergeCell ref="A319:I319"/>
    <mergeCell ref="J320:J321"/>
    <mergeCell ref="A321:I321"/>
    <mergeCell ref="J322:J323"/>
    <mergeCell ref="A323:I323"/>
    <mergeCell ref="J324:J325"/>
    <mergeCell ref="A325:I325"/>
    <mergeCell ref="J326:J327"/>
    <mergeCell ref="A327:I327"/>
    <mergeCell ref="J328:J329"/>
    <mergeCell ref="A329:I329"/>
    <mergeCell ref="J330:J331"/>
    <mergeCell ref="A331:I331"/>
    <mergeCell ref="J332:J333"/>
    <mergeCell ref="A333:I333"/>
    <mergeCell ref="J334:J335"/>
    <mergeCell ref="A335:I335"/>
    <mergeCell ref="J336:J337"/>
    <mergeCell ref="A337:I337"/>
    <mergeCell ref="A338:E338"/>
    <mergeCell ref="A339:E339"/>
    <mergeCell ref="A340:E340"/>
    <mergeCell ref="A341:F341"/>
  </mergeCells>
  <printOptions headings="false" gridLines="false" gridLinesSet="true" horizontalCentered="true" verticalCentered="false"/>
  <pageMargins left="0.708333333333333" right="0.708333333333333" top="0.984027777777778" bottom="0.669444444444445" header="0.511811023622047" footer="0.511805555555556"/>
  <pageSetup paperSize="9" scale="71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L&amp;P</oddFooter>
  </headerFooter>
  <rowBreaks count="24" manualBreakCount="24">
    <brk id="16" man="true" max="16383" min="0"/>
    <brk id="28" man="true" max="16383" min="0"/>
    <brk id="53" man="true" max="16383" min="0"/>
    <brk id="65" man="true" max="16383" min="0"/>
    <brk id="77" man="true" max="16383" min="0"/>
    <brk id="89" man="true" max="16383" min="0"/>
    <brk id="101" man="true" max="16383" min="0"/>
    <brk id="113" man="true" max="16383" min="0"/>
    <brk id="128" man="true" max="16383" min="0"/>
    <brk id="140" man="true" max="16383" min="0"/>
    <brk id="154" man="true" max="16383" min="0"/>
    <brk id="167" man="true" max="16383" min="0"/>
    <brk id="179" man="true" max="16383" min="0"/>
    <brk id="192" man="true" max="16383" min="0"/>
    <brk id="205" man="true" max="16383" min="0"/>
    <brk id="218" man="true" max="16383" min="0"/>
    <brk id="232" man="true" max="16383" min="0"/>
    <brk id="246" man="true" max="16383" min="0"/>
    <brk id="258" man="true" max="16383" min="0"/>
    <brk id="270" man="true" max="16383" min="0"/>
    <brk id="282" man="true" max="16383" min="0"/>
    <brk id="296" man="true" max="16383" min="0"/>
    <brk id="310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41:15Z</dcterms:created>
  <dc:creator>Joanna Rutkowska-Cukras</dc:creator>
  <dc:description/>
  <dc:language>en-US</dc:language>
  <cp:lastModifiedBy>Joanna Rutkowska-Cukras</cp:lastModifiedBy>
  <cp:lastPrinted>2020-08-28T08:49:14Z</cp:lastPrinted>
  <dcterms:modified xsi:type="dcterms:W3CDTF">2020-09-01T08:06:18Z</dcterms:modified>
  <cp:revision>0</cp:revision>
  <dc:subject/>
  <dc:title/>
</cp:coreProperties>
</file>