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89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Załącznik Nr 9</t>
  </si>
  <si>
    <t xml:space="preserve">WYKONANIE DOTACJI UDZIELONYCH W I PÓŁROCZU 2020 ROKU Z BUDŻETU DLA JEDNOSTEK SEKTORA FINANSÓW PUBLICZNYCH I DLA JEDNOSTEK SPOZA SEKTORA FINANSÓW PUBLICZNYCH</t>
  </si>
  <si>
    <t xml:space="preserve">Lp.</t>
  </si>
  <si>
    <t xml:space="preserve">Dział</t>
  </si>
  <si>
    <t xml:space="preserve">Rozdział</t>
  </si>
  <si>
    <t xml:space="preserve">Nazwa jednostki / zadania</t>
  </si>
  <si>
    <t xml:space="preserve">Kwota dotacji</t>
  </si>
  <si>
    <t xml:space="preserve">Podmiotowej – plan</t>
  </si>
  <si>
    <t xml:space="preserve">Podmiotowej – wykonanie</t>
  </si>
  <si>
    <t xml:space="preserve">% wykonania</t>
  </si>
  <si>
    <t xml:space="preserve">Celowej – plan</t>
  </si>
  <si>
    <t xml:space="preserve">Celowej – wykonanie</t>
  </si>
  <si>
    <t xml:space="preserve">Pozostałych – plan</t>
  </si>
  <si>
    <t xml:space="preserve">Pozostałych – wykonanie</t>
  </si>
  <si>
    <t xml:space="preserve">A.</t>
  </si>
  <si>
    <t xml:space="preserve">Jednostki sektora finansów publicznych</t>
  </si>
  <si>
    <t xml:space="preserve">Wspieranie płockich szkół wyższych w zakresie rozwoju i modernizacji bazy naukowo – dydaktycznej</t>
  </si>
  <si>
    <t xml:space="preserve">Nauka zawodu dla uczniów szkół ponadgimnazjalnych klas wielozawodowych</t>
  </si>
  <si>
    <r>
      <rPr>
        <sz val="13"/>
        <rFont val="Times New Roman"/>
        <family val="1"/>
        <charset val="1"/>
      </rPr>
      <t xml:space="preserve">Dotacja celowa dla </t>
    </r>
    <r>
      <rPr>
        <sz val="13"/>
        <color rgb="FF000000"/>
        <rFont val="Times New Roman"/>
        <family val="1"/>
        <charset val="1"/>
      </rPr>
      <t xml:space="preserve">Wojewódzkiego Szpitala Zespolonego</t>
    </r>
  </si>
  <si>
    <t xml:space="preserve">Rehabilitacja zawodowa i społeczna osób niepełnosprawnych</t>
  </si>
  <si>
    <t xml:space="preserve">Warsztat Terapii Zajęciowej przy Zakładzie Karnym w Płocku</t>
  </si>
  <si>
    <r>
      <rPr>
        <sz val="13"/>
        <color rgb="FF000000"/>
        <rFont val="Times New Roman"/>
        <family val="1"/>
        <charset val="238"/>
      </rPr>
      <t xml:space="preserve">Porozumienie z Powiatem Płockim dotyczące dofinansowania kosztów uczestnictwa osób niepełnosprawnych z Płocka w Warsztatach Terapii Zajęciowej</t>
    </r>
    <r>
      <rPr>
        <sz val="13"/>
        <rFont val="Times New Roman"/>
        <family val="1"/>
        <charset val="238"/>
      </rPr>
      <t xml:space="preserve"> w Mirosławiu i w Męczeninie</t>
    </r>
  </si>
  <si>
    <t xml:space="preserve">Pokrywanie kosztów utrzymania dzieci z Płocka w rodzinach zastępczych na terenie innych powiatów</t>
  </si>
  <si>
    <t xml:space="preserve">Pokrywanie kosztów utrzymania dzieci z Płocka w ośrodkach adopcyjnych na terenie innych powiatów</t>
  </si>
  <si>
    <t xml:space="preserve">Pokrywanie kosztów utrzymania dzieci z Płocka w placówkach opiekuńczo – wychowawczych na terenie innych powiatów</t>
  </si>
  <si>
    <t xml:space="preserve">Realizacja zadań z zakresu usuwania azbestu oraz edukacji ekologicznej dotyczącej gospodarowania odpadami komunalnymi </t>
  </si>
  <si>
    <t xml:space="preserve">Dotacja dla Zakładu Usług Miejskich „Muniserwis” na zakup  samochodu ciężarowego do 3,5 tony</t>
  </si>
  <si>
    <t xml:space="preserve">Płocka Orkiestra Symfoniczna im. W. Lutosławskiego</t>
  </si>
  <si>
    <t xml:space="preserve">Dotacja dla Płockiej Orkiestry Symfonicznej im. W. Lutosławskiego na zakup instrumentu estradowego – pianina</t>
  </si>
  <si>
    <t xml:space="preserve">Chór Pueri et Puellae Cantores Plocenses</t>
  </si>
  <si>
    <t xml:space="preserve">Płocki Ośrodek Kultury i Sztuki</t>
  </si>
  <si>
    <t xml:space="preserve">Realizacja projektów w zakresie Miejskiego Programu Przeciwdziałania Narkomanii</t>
  </si>
  <si>
    <t xml:space="preserve">Realizacja projektów w zakresie Miejskiego Programu Profilaktyki i Rozwiązywania Problemów Alkoholowych</t>
  </si>
  <si>
    <t xml:space="preserve">Płocka Galeria Sztuki</t>
  </si>
  <si>
    <t xml:space="preserve">Książnica Płocka im. Wł. Broniewskiego</t>
  </si>
  <si>
    <t xml:space="preserve"> w tym
 Porozumienia: 90.000,00</t>
  </si>
  <si>
    <t xml:space="preserve"> w tym
 Porozumienia: 45.000,00</t>
  </si>
  <si>
    <t xml:space="preserve">Dotacja celowa dla Książnicy Płockiej im. Wł. Broniewskiego na zakup wyposażenia na potrzeby nowej siedziby mediateki</t>
  </si>
  <si>
    <t xml:space="preserve">Współfinansowanie działalności Muzeum Żydów Mazowieckich - Oddział Muzeum Mazowieckiego w Płocku</t>
  </si>
  <si>
    <t xml:space="preserve">B.</t>
  </si>
  <si>
    <t xml:space="preserve">Jednostki spoza sektora finansów publicznych</t>
  </si>
  <si>
    <t xml:space="preserve">Organizowanie imprez turystycznych mających na celu informowanie o walorach turystycznych i krajoznawczych miasta Płocka</t>
  </si>
  <si>
    <t xml:space="preserve">Realizacja zadań z zakresu opracowania i realizacji polityki rewitalizacji i estetyzacji Miasta</t>
  </si>
  <si>
    <t xml:space="preserve">Realizacja zadań z zakresu rewitalizacji</t>
  </si>
  <si>
    <t xml:space="preserve">Realizacja zadań w zakresie polityki senioralnej</t>
  </si>
  <si>
    <t xml:space="preserve">Realizacja zadań w zakresie działalności Ochotniczych Straży Pożarnych</t>
  </si>
  <si>
    <t xml:space="preserve">Realizacja zadań w zakresie bezpieczeństwa i porządku publicznego nad wodami</t>
  </si>
  <si>
    <t xml:space="preserve">Udzielanie nieodpłatnej pomocy prawnej dla osób fizycznych oraz edukacja prawna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Inne formy wychowania przedszkolnego</t>
  </si>
  <si>
    <t xml:space="preserve">Gimnazja</t>
  </si>
  <si>
    <t xml:space="preserve">Technika</t>
  </si>
  <si>
    <t xml:space="preserve">Szkoły policealne</t>
  </si>
  <si>
    <t xml:space="preserve">Branżowe szkoły I i II stopnia</t>
  </si>
  <si>
    <t xml:space="preserve">Licea ogólnokształcąc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Kwalifikacyjne kursy zawodowe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 </t>
  </si>
  <si>
    <t xml:space="preserve">Zapewnienie uczniom prawa do bezpłatnego dostępu do podręczników, materiałów edukacyjnych lub materiałów ćwiczeniowych</t>
  </si>
  <si>
    <t xml:space="preserve">Realizacja zadań w zakresie rozwoju edukacji i wspierania uzdolnionej młodzieży przez stowarzyszenia</t>
  </si>
  <si>
    <t xml:space="preserve">Realizacja zadań  w zakresie przeciwdziałania narkomanii </t>
  </si>
  <si>
    <t xml:space="preserve">Realizacja zadań w zakresie  profilaktyki uzależnień i rozwiązywania problemów alkoholowych</t>
  </si>
  <si>
    <t xml:space="preserve">Propagowanie idei honorowego krwiodawstwa oraz upowszechnianie w społeczeństwie wiedzy na temat udzielania pierwszej pomocy przedmedycznej, edukacja zdrowotna i promocja zdrowia</t>
  </si>
  <si>
    <t xml:space="preserve">Organizowanie i świadczenie usług opiekuńczych</t>
  </si>
  <si>
    <t xml:space="preserve">Realizacja zadań z zakresu działalności Centrum Integracji Społecznej dotyczącej reintegracji zawodowej i społecznej</t>
  </si>
  <si>
    <t xml:space="preserve">Obywatelski Płock – Płocka poradnia dla małżeństw i rodzin – budżet obywatelski</t>
  </si>
  <si>
    <t xml:space="preserve">Warsztat Terapii Zajęciowej przy Stowarzyszeniu Pomocy Osobom z Niepełnosprawnością Umysłową „Jestem”</t>
  </si>
  <si>
    <t xml:space="preserve">Warsztat Terapii Zajęciowej przy Caritas Diecezji Płockiej</t>
  </si>
  <si>
    <t xml:space="preserve">Warsztat Terapii Zajęciowej przy Oddziale Miejsko – Powiatowym Towarzystwa Przyjaciół Dzieci w Płocku (ul. Mościckiego 6)</t>
  </si>
  <si>
    <t xml:space="preserve">Warsztat Terapii Zajęciowej dla Osób Niewidomych przy Oddziale Miejsko – Powiatowym Towarzystwa Przyjaciół Dzieci w Płocku (ul. Królowej Jadwigi 9b)</t>
  </si>
  <si>
    <t xml:space="preserve">Warsztat Terapii Zajęciowej przy Parafii Rzymsko – Katolickiej św. Jakuba Apostoła w Płocku</t>
  </si>
  <si>
    <t xml:space="preserve">Realizacja zadań w zakresie pomocy rodzinom i osobom znajdującym się w trudnej sytuacji życiowej oraz wyrównywania szans rodzin i osób w ramach pomocy społecznej</t>
  </si>
  <si>
    <t xml:space="preserve">„Asystent osobisty osoby niepełnosprawnej - edycja 2019-2020”</t>
  </si>
  <si>
    <t xml:space="preserve">Wczesne wspomaganie rozwoju dziecka</t>
  </si>
  <si>
    <t xml:space="preserve">Internaty i bursy szkolne</t>
  </si>
  <si>
    <t xml:space="preserve">Organizacja wypoczynku letniego dla dzieci i młodzieży szkół podstawowych, gimnazjalnych i ponadgimnazjalnych zamieszkałych na terenie miasta Płocka</t>
  </si>
  <si>
    <t xml:space="preserve">Realizacja  przez organizacje pozarządowe zadań dotyczących edukacji ekologicznej dzieci oraz dorosłych w zakresie segregacji odpadów</t>
  </si>
  <si>
    <t xml:space="preserve">Realizacja zadań z zakresu ochrony powietrza polegających na likwidacji niskiej emisji</t>
  </si>
  <si>
    <r>
      <rPr>
        <sz val="13"/>
        <color rgb="FF000000"/>
        <rFont val="Times New Roman"/>
        <family val="1"/>
        <charset val="1"/>
      </rPr>
      <t xml:space="preserve">Realizacja zadań z zakresu</t>
    </r>
    <r>
      <rPr>
        <sz val="13"/>
        <rFont val="Times New Roman"/>
        <family val="1"/>
        <charset val="1"/>
      </rPr>
      <t xml:space="preserve"> edukacji ekologicznej, ochrony środowiska i gospodarki wodnej oraz ochrony zwierząt</t>
    </r>
  </si>
  <si>
    <t xml:space="preserve">Budowa i modernizacja infrastruktury w rodzinnych ogrodach działkowych </t>
  </si>
  <si>
    <t xml:space="preserve">Realizacja zadań z zakresu kultury i sztuki przez stowarzyszenia oraz kluby</t>
  </si>
  <si>
    <t xml:space="preserve">Prace konserwatorskie, restauratorskie lub roboty przy zabytku nieruchomym wpisanym do rejestru zabytków, znajdującym się na terenie miasta Płocka</t>
  </si>
  <si>
    <t xml:space="preserve">Realizacja zadań w zakresie kultury fizycznej przez organizacje pozarządowe </t>
  </si>
  <si>
    <t xml:space="preserve">Zostań Mistrzem – bokserski Płock – budżet obywatelski</t>
  </si>
  <si>
    <t xml:space="preserve">Razem (A  + B), w tym:</t>
  </si>
  <si>
    <t xml:space="preserve">miejskie 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pozostałe jednostki zaliczane i niezaliczane do sektora finansów publiczny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\ * #,##0.00&quot;      &quot;;\-* #,##0.00&quot;      &quot;;\ * \-#&quot;      &quot;;@\ "/>
    <numFmt numFmtId="168" formatCode="#,##0.00;\-#,##0.00"/>
    <numFmt numFmtId="169" formatCode="#,###.00"/>
    <numFmt numFmtId="170" formatCode="\-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i val="true"/>
      <sz val="14"/>
      <name val="Times New Roman"/>
      <family val="1"/>
      <charset val="1"/>
    </font>
    <font>
      <b val="true"/>
      <i val="true"/>
      <sz val="20"/>
      <name val="Times New Roman"/>
      <family val="1"/>
      <charset val="238"/>
    </font>
    <font>
      <b val="true"/>
      <sz val="2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4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1"/>
    </font>
    <font>
      <sz val="13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000000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3"/>
      <name val="Times New Roman"/>
      <family val="1"/>
      <charset val="238"/>
    </font>
    <font>
      <sz val="11"/>
      <color rgb="FFFF0066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2" width="118.85"/>
    <col collapsed="false" customWidth="true" hidden="false" outlineLevel="0" max="13" min="5" style="1" width="22.99"/>
    <col collapsed="false" customWidth="true" hidden="false" outlineLevel="0" max="14" min="14" style="2" width="21.42"/>
    <col collapsed="false" customWidth="true" hidden="false" outlineLevel="0" max="15" min="15" style="1" width="22.14"/>
    <col collapsed="false" customWidth="true" hidden="false" outlineLevel="0" max="16" min="16" style="1" width="15.41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</row>
    <row r="2" customFormat="false" ht="111.95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M4" s="8"/>
    </row>
    <row r="5" s="13" customFormat="true" ht="16.7" hidden="false" customHeight="true" outlineLevel="0" collapsed="false">
      <c r="A5" s="9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40.9" hidden="false" customHeight="true" outlineLevel="0" collapsed="false">
      <c r="A6" s="9"/>
      <c r="B6" s="9"/>
      <c r="C6" s="9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9</v>
      </c>
      <c r="K6" s="11" t="s">
        <v>12</v>
      </c>
      <c r="L6" s="11" t="s">
        <v>13</v>
      </c>
      <c r="M6" s="11" t="s">
        <v>9</v>
      </c>
      <c r="N6" s="14"/>
      <c r="O6" s="15"/>
    </row>
    <row r="7" s="21" customFormat="true" ht="41.65" hidden="false" customHeight="true" outlineLevel="0" collapsed="false">
      <c r="A7" s="16" t="s">
        <v>14</v>
      </c>
      <c r="B7" s="16" t="s">
        <v>15</v>
      </c>
      <c r="C7" s="16"/>
      <c r="D7" s="16"/>
      <c r="E7" s="17" t="n">
        <f aca="false">E11+E19+E21+E25+E28+E22</f>
        <v>23152939</v>
      </c>
      <c r="F7" s="17" t="n">
        <f aca="false">F11+F19+F21+F25+F28+F22</f>
        <v>12801834</v>
      </c>
      <c r="G7" s="18" t="n">
        <f aca="false">F7/E7</f>
        <v>0.552924792830837</v>
      </c>
      <c r="H7" s="17" t="n">
        <f aca="false">H8+H9+H13+H14+H15+H16+H33+H26+H31+H27+H32+H30+H11+H17+H18+H10+H20+H23+H24</f>
        <v>2016628</v>
      </c>
      <c r="I7" s="17" t="n">
        <f aca="false">I8+I9+I13+I14+I15+I16+I33+I26+I31+I27+I32+I30+I11+I17+I18+I10+I20+I23+I24</f>
        <v>1056471.84</v>
      </c>
      <c r="J7" s="18" t="n">
        <f aca="false">I7/H7</f>
        <v>0.523880378532878</v>
      </c>
      <c r="K7" s="17" t="n">
        <f aca="false">K17</f>
        <v>50000</v>
      </c>
      <c r="L7" s="17" t="n">
        <f aca="false">L17</f>
        <v>0</v>
      </c>
      <c r="M7" s="18" t="n">
        <f aca="false">L7/K7</f>
        <v>0</v>
      </c>
      <c r="N7" s="19"/>
      <c r="O7" s="20"/>
    </row>
    <row r="8" s="21" customFormat="true" ht="41.65" hidden="false" customHeight="true" outlineLevel="0" collapsed="false">
      <c r="A8" s="22" t="n">
        <v>1</v>
      </c>
      <c r="B8" s="23" t="n">
        <v>730</v>
      </c>
      <c r="C8" s="23" t="n">
        <v>73014</v>
      </c>
      <c r="D8" s="24" t="s">
        <v>16</v>
      </c>
      <c r="E8" s="25"/>
      <c r="F8" s="25"/>
      <c r="G8" s="26"/>
      <c r="H8" s="27" t="n">
        <f aca="false">400000-35000-50000</f>
        <v>315000</v>
      </c>
      <c r="I8" s="27" t="n">
        <v>0</v>
      </c>
      <c r="J8" s="26" t="n">
        <f aca="false">I8/H8</f>
        <v>0</v>
      </c>
      <c r="K8" s="27"/>
      <c r="L8" s="27"/>
      <c r="M8" s="26"/>
      <c r="N8" s="19"/>
      <c r="O8" s="20"/>
    </row>
    <row r="9" customFormat="false" ht="38.85" hidden="false" customHeight="true" outlineLevel="0" collapsed="false">
      <c r="A9" s="22" t="n">
        <v>2</v>
      </c>
      <c r="B9" s="23" t="n">
        <v>801</v>
      </c>
      <c r="C9" s="23" t="n">
        <v>80195</v>
      </c>
      <c r="D9" s="24" t="s">
        <v>17</v>
      </c>
      <c r="E9" s="25"/>
      <c r="F9" s="25"/>
      <c r="G9" s="26"/>
      <c r="H9" s="27" t="n">
        <v>1700</v>
      </c>
      <c r="I9" s="27" t="n">
        <v>0</v>
      </c>
      <c r="J9" s="26" t="n">
        <f aca="false">I9/H9</f>
        <v>0</v>
      </c>
      <c r="K9" s="27"/>
      <c r="L9" s="27"/>
      <c r="M9" s="26"/>
      <c r="N9" s="28"/>
      <c r="O9" s="29"/>
    </row>
    <row r="10" customFormat="false" ht="38.85" hidden="false" customHeight="true" outlineLevel="0" collapsed="false">
      <c r="A10" s="22" t="n">
        <v>3</v>
      </c>
      <c r="B10" s="23" t="n">
        <v>851</v>
      </c>
      <c r="C10" s="23" t="n">
        <v>85111</v>
      </c>
      <c r="D10" s="30" t="s">
        <v>18</v>
      </c>
      <c r="E10" s="25"/>
      <c r="F10" s="25"/>
      <c r="G10" s="26"/>
      <c r="H10" s="31" t="n">
        <f aca="false">100000+150000</f>
        <v>250000</v>
      </c>
      <c r="I10" s="31" t="n">
        <v>250000</v>
      </c>
      <c r="J10" s="26" t="n">
        <f aca="false">I10/H10</f>
        <v>1</v>
      </c>
      <c r="K10" s="27"/>
      <c r="L10" s="27"/>
      <c r="M10" s="26"/>
      <c r="N10" s="28"/>
      <c r="O10" s="29"/>
    </row>
    <row r="11" customFormat="false" ht="35.25" hidden="false" customHeight="true" outlineLevel="0" collapsed="false">
      <c r="A11" s="22" t="n">
        <v>4</v>
      </c>
      <c r="B11" s="23" t="n">
        <v>853</v>
      </c>
      <c r="C11" s="23" t="n">
        <v>85311</v>
      </c>
      <c r="D11" s="24" t="s">
        <v>19</v>
      </c>
      <c r="E11" s="27" t="n">
        <v>34160</v>
      </c>
      <c r="F11" s="27" t="n">
        <v>17080</v>
      </c>
      <c r="G11" s="26" t="n">
        <f aca="false">F11/E11</f>
        <v>0.5</v>
      </c>
      <c r="H11" s="32"/>
      <c r="I11" s="32"/>
      <c r="J11" s="26"/>
      <c r="K11" s="25"/>
      <c r="L11" s="25"/>
      <c r="M11" s="26"/>
      <c r="N11" s="28"/>
      <c r="O11" s="29"/>
    </row>
    <row r="12" customFormat="false" ht="25.9" hidden="true" customHeight="true" outlineLevel="0" collapsed="false">
      <c r="A12" s="22"/>
      <c r="B12" s="23"/>
      <c r="C12" s="23"/>
      <c r="D12" s="24" t="s">
        <v>20</v>
      </c>
      <c r="E12" s="33"/>
      <c r="F12" s="33"/>
      <c r="G12" s="34"/>
      <c r="H12" s="35"/>
      <c r="I12" s="35"/>
      <c r="J12" s="34"/>
      <c r="K12" s="35"/>
      <c r="L12" s="35"/>
      <c r="M12" s="34"/>
      <c r="N12" s="28"/>
      <c r="O12" s="29"/>
    </row>
    <row r="13" customFormat="false" ht="45" hidden="false" customHeight="true" outlineLevel="0" collapsed="false">
      <c r="A13" s="22" t="n">
        <v>5</v>
      </c>
      <c r="B13" s="23" t="n">
        <v>853</v>
      </c>
      <c r="C13" s="23" t="n">
        <v>85311</v>
      </c>
      <c r="D13" s="36" t="s">
        <v>21</v>
      </c>
      <c r="E13" s="25"/>
      <c r="F13" s="25"/>
      <c r="G13" s="26"/>
      <c r="H13" s="32" t="n">
        <f aca="false">22774+2277</f>
        <v>25051</v>
      </c>
      <c r="I13" s="27" t="n">
        <v>0</v>
      </c>
      <c r="J13" s="26" t="n">
        <f aca="false">I13/H13</f>
        <v>0</v>
      </c>
      <c r="K13" s="32"/>
      <c r="L13" s="32"/>
      <c r="M13" s="26"/>
      <c r="N13" s="28"/>
      <c r="O13" s="29"/>
    </row>
    <row r="14" customFormat="false" ht="36.95" hidden="false" customHeight="true" outlineLevel="0" collapsed="false">
      <c r="A14" s="22" t="n">
        <v>6</v>
      </c>
      <c r="B14" s="23" t="n">
        <v>855</v>
      </c>
      <c r="C14" s="23" t="n">
        <v>85508</v>
      </c>
      <c r="D14" s="24" t="s">
        <v>22</v>
      </c>
      <c r="E14" s="25"/>
      <c r="F14" s="25"/>
      <c r="G14" s="26"/>
      <c r="H14" s="27" t="n">
        <v>290000</v>
      </c>
      <c r="I14" s="27" t="n">
        <v>112246.32</v>
      </c>
      <c r="J14" s="26" t="n">
        <f aca="false">I14/H14</f>
        <v>0.387056275862069</v>
      </c>
      <c r="K14" s="27"/>
      <c r="L14" s="27"/>
      <c r="M14" s="26"/>
      <c r="N14" s="28"/>
      <c r="O14" s="29"/>
    </row>
    <row r="15" customFormat="false" ht="36.95" hidden="false" customHeight="true" outlineLevel="0" collapsed="false">
      <c r="A15" s="22" t="n">
        <v>7</v>
      </c>
      <c r="B15" s="23" t="n">
        <v>855</v>
      </c>
      <c r="C15" s="23" t="n">
        <v>85509</v>
      </c>
      <c r="D15" s="24" t="s">
        <v>23</v>
      </c>
      <c r="E15" s="25"/>
      <c r="F15" s="25"/>
      <c r="G15" s="26"/>
      <c r="H15" s="27" t="n">
        <f aca="false">49000+58000</f>
        <v>107000</v>
      </c>
      <c r="I15" s="27" t="n">
        <v>28965.93</v>
      </c>
      <c r="J15" s="26" t="n">
        <f aca="false">I15/H15</f>
        <v>0.270709626168224</v>
      </c>
      <c r="K15" s="27"/>
      <c r="L15" s="27"/>
      <c r="M15" s="26"/>
      <c r="N15" s="28"/>
      <c r="O15" s="29"/>
    </row>
    <row r="16" customFormat="false" ht="41.25" hidden="false" customHeight="true" outlineLevel="0" collapsed="false">
      <c r="A16" s="22" t="n">
        <v>8</v>
      </c>
      <c r="B16" s="23" t="n">
        <v>855</v>
      </c>
      <c r="C16" s="23" t="n">
        <v>85510</v>
      </c>
      <c r="D16" s="24" t="s">
        <v>24</v>
      </c>
      <c r="E16" s="25"/>
      <c r="F16" s="25"/>
      <c r="G16" s="26"/>
      <c r="H16" s="37" t="n">
        <v>370000</v>
      </c>
      <c r="I16" s="37" t="n">
        <v>199059.59</v>
      </c>
      <c r="J16" s="26" t="n">
        <f aca="false">I16/H16</f>
        <v>0.537998891891892</v>
      </c>
      <c r="K16" s="37"/>
      <c r="L16" s="37"/>
      <c r="M16" s="38"/>
      <c r="N16" s="28"/>
      <c r="O16" s="29"/>
    </row>
    <row r="17" customFormat="false" ht="41.25" hidden="false" customHeight="true" outlineLevel="0" collapsed="false">
      <c r="A17" s="22" t="n">
        <v>9</v>
      </c>
      <c r="B17" s="39" t="n">
        <v>900</v>
      </c>
      <c r="C17" s="39" t="n">
        <v>90026</v>
      </c>
      <c r="D17" s="40" t="s">
        <v>25</v>
      </c>
      <c r="E17" s="25"/>
      <c r="F17" s="25"/>
      <c r="G17" s="26"/>
      <c r="H17" s="37"/>
      <c r="I17" s="37"/>
      <c r="J17" s="26"/>
      <c r="K17" s="37" t="n">
        <v>50000</v>
      </c>
      <c r="L17" s="41" t="n">
        <v>0</v>
      </c>
      <c r="M17" s="38" t="n">
        <f aca="false">L17/K17</f>
        <v>0</v>
      </c>
      <c r="N17" s="28"/>
      <c r="O17" s="29"/>
    </row>
    <row r="18" customFormat="false" ht="41.25" hidden="false" customHeight="true" outlineLevel="0" collapsed="false">
      <c r="A18" s="22" t="n">
        <v>10</v>
      </c>
      <c r="B18" s="39" t="n">
        <v>900</v>
      </c>
      <c r="C18" s="39" t="n">
        <v>90095</v>
      </c>
      <c r="D18" s="42" t="s">
        <v>26</v>
      </c>
      <c r="E18" s="25"/>
      <c r="F18" s="25"/>
      <c r="G18" s="26"/>
      <c r="H18" s="37" t="n">
        <f aca="false">68000</f>
        <v>68000</v>
      </c>
      <c r="I18" s="37" t="n">
        <v>68000</v>
      </c>
      <c r="J18" s="26" t="n">
        <f aca="false">I18/H18</f>
        <v>1</v>
      </c>
      <c r="K18" s="37"/>
      <c r="L18" s="37"/>
      <c r="M18" s="38"/>
      <c r="N18" s="28"/>
      <c r="O18" s="29"/>
    </row>
    <row r="19" s="48" customFormat="true" ht="43.35" hidden="false" customHeight="true" outlineLevel="0" collapsed="false">
      <c r="A19" s="22" t="n">
        <v>11</v>
      </c>
      <c r="B19" s="39" t="n">
        <v>921</v>
      </c>
      <c r="C19" s="39" t="n">
        <v>92108</v>
      </c>
      <c r="D19" s="40" t="s">
        <v>27</v>
      </c>
      <c r="E19" s="43" t="n">
        <f aca="false">3250000-50000+2905</f>
        <v>3202905</v>
      </c>
      <c r="F19" s="43" t="n">
        <v>1600000</v>
      </c>
      <c r="G19" s="26" t="n">
        <f aca="false">F19/E19</f>
        <v>0.499546505438032</v>
      </c>
      <c r="H19" s="44"/>
      <c r="I19" s="44"/>
      <c r="J19" s="26"/>
      <c r="K19" s="44"/>
      <c r="L19" s="44"/>
      <c r="M19" s="45"/>
      <c r="N19" s="46"/>
      <c r="O19" s="47"/>
    </row>
    <row r="20" s="48" customFormat="true" ht="43.35" hidden="false" customHeight="true" outlineLevel="0" collapsed="false">
      <c r="A20" s="22" t="n">
        <v>12</v>
      </c>
      <c r="B20" s="39" t="n">
        <v>921</v>
      </c>
      <c r="C20" s="39" t="n">
        <v>92108</v>
      </c>
      <c r="D20" s="40" t="s">
        <v>28</v>
      </c>
      <c r="E20" s="43"/>
      <c r="F20" s="43"/>
      <c r="G20" s="26"/>
      <c r="H20" s="43" t="n">
        <f aca="false">24877</f>
        <v>24877</v>
      </c>
      <c r="I20" s="43" t="n">
        <v>0</v>
      </c>
      <c r="J20" s="26" t="n">
        <f aca="false">I20/H20</f>
        <v>0</v>
      </c>
      <c r="K20" s="44"/>
      <c r="L20" s="44"/>
      <c r="M20" s="45"/>
      <c r="N20" s="46"/>
      <c r="O20" s="47"/>
    </row>
    <row r="21" s="48" customFormat="true" ht="43.35" hidden="false" customHeight="true" outlineLevel="0" collapsed="false">
      <c r="A21" s="22" t="n">
        <v>13</v>
      </c>
      <c r="B21" s="23" t="n">
        <v>921</v>
      </c>
      <c r="C21" s="23" t="n">
        <v>92108</v>
      </c>
      <c r="D21" s="49" t="s">
        <v>29</v>
      </c>
      <c r="E21" s="27" t="n">
        <f aca="false">1320000+6888-10000</f>
        <v>1316888</v>
      </c>
      <c r="F21" s="27" t="n">
        <v>756888</v>
      </c>
      <c r="G21" s="26" t="n">
        <f aca="false">F21/E21</f>
        <v>0.574755028521788</v>
      </c>
      <c r="H21" s="37"/>
      <c r="I21" s="37"/>
      <c r="J21" s="26"/>
      <c r="K21" s="37"/>
      <c r="L21" s="37"/>
      <c r="M21" s="38"/>
      <c r="N21" s="46"/>
      <c r="O21" s="47"/>
    </row>
    <row r="22" s="48" customFormat="true" ht="39.95" hidden="false" customHeight="true" outlineLevel="0" collapsed="false">
      <c r="A22" s="22" t="n">
        <v>14</v>
      </c>
      <c r="B22" s="23" t="n">
        <v>921</v>
      </c>
      <c r="C22" s="23" t="n">
        <v>92109</v>
      </c>
      <c r="D22" s="49" t="s">
        <v>30</v>
      </c>
      <c r="E22" s="41" t="n">
        <f aca="false">10500000+100000+144000-2000000+14601</f>
        <v>8758601</v>
      </c>
      <c r="F22" s="41" t="n">
        <v>5300000</v>
      </c>
      <c r="G22" s="26" t="n">
        <f aca="false">F22/E22</f>
        <v>0.605119470563849</v>
      </c>
      <c r="H22" s="37"/>
      <c r="I22" s="37"/>
      <c r="J22" s="26"/>
      <c r="K22" s="37"/>
      <c r="L22" s="37"/>
      <c r="M22" s="38"/>
      <c r="N22" s="46"/>
      <c r="O22" s="47"/>
    </row>
    <row r="23" s="48" customFormat="true" ht="39.95" hidden="false" customHeight="true" outlineLevel="0" collapsed="false">
      <c r="A23" s="22"/>
      <c r="B23" s="23" t="n">
        <v>851</v>
      </c>
      <c r="C23" s="23" t="n">
        <v>85153</v>
      </c>
      <c r="D23" s="50" t="s">
        <v>31</v>
      </c>
      <c r="E23" s="25"/>
      <c r="F23" s="25"/>
      <c r="G23" s="26"/>
      <c r="H23" s="41" t="n">
        <f aca="false">8500</f>
        <v>8500</v>
      </c>
      <c r="I23" s="41" t="n">
        <v>0</v>
      </c>
      <c r="J23" s="26" t="n">
        <f aca="false">I23/H23</f>
        <v>0</v>
      </c>
      <c r="K23" s="37"/>
      <c r="L23" s="37"/>
      <c r="M23" s="38"/>
      <c r="N23" s="46"/>
      <c r="O23" s="47"/>
    </row>
    <row r="24" s="48" customFormat="true" ht="39.95" hidden="false" customHeight="true" outlineLevel="0" collapsed="false">
      <c r="A24" s="22"/>
      <c r="B24" s="23" t="n">
        <v>851</v>
      </c>
      <c r="C24" s="23" t="n">
        <v>85154</v>
      </c>
      <c r="D24" s="50" t="s">
        <v>32</v>
      </c>
      <c r="E24" s="25"/>
      <c r="F24" s="25"/>
      <c r="G24" s="26"/>
      <c r="H24" s="41" t="n">
        <f aca="false">16500</f>
        <v>16500</v>
      </c>
      <c r="I24" s="41" t="n">
        <v>0</v>
      </c>
      <c r="J24" s="26" t="n">
        <f aca="false">I24/H24</f>
        <v>0</v>
      </c>
      <c r="K24" s="37"/>
      <c r="L24" s="37"/>
      <c r="M24" s="38"/>
      <c r="N24" s="46"/>
      <c r="O24" s="47"/>
    </row>
    <row r="25" s="48" customFormat="true" ht="44.1" hidden="false" customHeight="true" outlineLevel="0" collapsed="false">
      <c r="A25" s="22" t="n">
        <v>15</v>
      </c>
      <c r="B25" s="23" t="n">
        <v>921</v>
      </c>
      <c r="C25" s="23" t="n">
        <v>92110</v>
      </c>
      <c r="D25" s="49" t="s">
        <v>33</v>
      </c>
      <c r="E25" s="27" t="n">
        <f aca="false">1430000+35000</f>
        <v>1465000</v>
      </c>
      <c r="F25" s="27" t="n">
        <v>750000</v>
      </c>
      <c r="G25" s="26" t="n">
        <f aca="false">F25/E25</f>
        <v>0.511945392491468</v>
      </c>
      <c r="H25" s="25"/>
      <c r="I25" s="25"/>
      <c r="J25" s="26"/>
      <c r="K25" s="25"/>
      <c r="L25" s="25"/>
      <c r="M25" s="26"/>
      <c r="N25" s="46"/>
      <c r="O25" s="47"/>
    </row>
    <row r="26" s="48" customFormat="true" ht="39.2" hidden="false" customHeight="true" outlineLevel="0" collapsed="false">
      <c r="A26" s="22"/>
      <c r="B26" s="23" t="n">
        <v>851</v>
      </c>
      <c r="C26" s="23" t="n">
        <v>85153</v>
      </c>
      <c r="D26" s="50" t="s">
        <v>31</v>
      </c>
      <c r="E26" s="25"/>
      <c r="F26" s="25"/>
      <c r="G26" s="26"/>
      <c r="H26" s="27" t="n">
        <v>2500</v>
      </c>
      <c r="I26" s="27" t="n">
        <v>1250</v>
      </c>
      <c r="J26" s="26" t="n">
        <f aca="false">I26/H26</f>
        <v>0.5</v>
      </c>
      <c r="K26" s="27"/>
      <c r="L26" s="27"/>
      <c r="M26" s="26"/>
      <c r="N26" s="51"/>
      <c r="O26" s="47"/>
    </row>
    <row r="27" s="48" customFormat="true" ht="39.2" hidden="false" customHeight="true" outlineLevel="0" collapsed="false">
      <c r="A27" s="22"/>
      <c r="B27" s="23" t="n">
        <v>851</v>
      </c>
      <c r="C27" s="23" t="n">
        <v>85154</v>
      </c>
      <c r="D27" s="50" t="s">
        <v>32</v>
      </c>
      <c r="E27" s="25"/>
      <c r="F27" s="25"/>
      <c r="G27" s="26"/>
      <c r="H27" s="27" t="n">
        <v>2500</v>
      </c>
      <c r="I27" s="27" t="n">
        <v>1250</v>
      </c>
      <c r="J27" s="26" t="n">
        <f aca="false">I27/H27</f>
        <v>0.5</v>
      </c>
      <c r="K27" s="27"/>
      <c r="L27" s="27"/>
      <c r="M27" s="26"/>
      <c r="N27" s="51"/>
      <c r="O27" s="47"/>
    </row>
    <row r="28" s="48" customFormat="true" ht="40.9" hidden="false" customHeight="true" outlineLevel="0" collapsed="false">
      <c r="A28" s="52" t="n">
        <v>16</v>
      </c>
      <c r="B28" s="23" t="n">
        <v>921</v>
      </c>
      <c r="C28" s="23" t="n">
        <v>92116</v>
      </c>
      <c r="D28" s="49" t="s">
        <v>34</v>
      </c>
      <c r="E28" s="41" t="n">
        <f aca="false">8260000+80000+10000+45933-100000+46933+32519</f>
        <v>8375385</v>
      </c>
      <c r="F28" s="41" t="n">
        <v>4377866</v>
      </c>
      <c r="G28" s="26" t="n">
        <f aca="false">F28/E28</f>
        <v>0.522706239772858</v>
      </c>
      <c r="H28" s="25"/>
      <c r="I28" s="25"/>
      <c r="J28" s="26"/>
      <c r="K28" s="25"/>
      <c r="L28" s="25"/>
      <c r="M28" s="26"/>
      <c r="N28" s="46"/>
      <c r="O28" s="47"/>
    </row>
    <row r="29" s="48" customFormat="true" ht="55.9" hidden="false" customHeight="true" outlineLevel="0" collapsed="false">
      <c r="A29" s="52"/>
      <c r="B29" s="23"/>
      <c r="C29" s="23"/>
      <c r="D29" s="49"/>
      <c r="E29" s="53" t="s">
        <v>35</v>
      </c>
      <c r="F29" s="53" t="s">
        <v>36</v>
      </c>
      <c r="G29" s="26" t="n">
        <v>0.5</v>
      </c>
      <c r="H29" s="25"/>
      <c r="I29" s="25"/>
      <c r="J29" s="26"/>
      <c r="K29" s="25"/>
      <c r="L29" s="25"/>
      <c r="M29" s="26"/>
      <c r="N29" s="46"/>
      <c r="O29" s="47"/>
      <c r="P29" s="54"/>
    </row>
    <row r="30" s="48" customFormat="true" ht="56.45" hidden="false" customHeight="true" outlineLevel="0" collapsed="false">
      <c r="A30" s="52"/>
      <c r="B30" s="23" t="n">
        <v>921</v>
      </c>
      <c r="C30" s="23" t="n">
        <v>92116</v>
      </c>
      <c r="D30" s="49" t="s">
        <v>37</v>
      </c>
      <c r="E30" s="55"/>
      <c r="F30" s="55"/>
      <c r="G30" s="56"/>
      <c r="H30" s="32" t="n">
        <f aca="false">240000+29000</f>
        <v>269000</v>
      </c>
      <c r="I30" s="32" t="n">
        <v>269000</v>
      </c>
      <c r="J30" s="26" t="n">
        <f aca="false">I30/H30</f>
        <v>1</v>
      </c>
      <c r="K30" s="25"/>
      <c r="L30" s="25"/>
      <c r="M30" s="26"/>
      <c r="N30" s="46"/>
      <c r="O30" s="47"/>
      <c r="P30" s="54"/>
    </row>
    <row r="31" s="48" customFormat="true" ht="35.25" hidden="false" customHeight="true" outlineLevel="0" collapsed="false">
      <c r="A31" s="52"/>
      <c r="B31" s="23" t="n">
        <v>851</v>
      </c>
      <c r="C31" s="23" t="n">
        <v>85153</v>
      </c>
      <c r="D31" s="50" t="s">
        <v>31</v>
      </c>
      <c r="E31" s="25"/>
      <c r="F31" s="25"/>
      <c r="G31" s="26"/>
      <c r="H31" s="41" t="n">
        <v>8000</v>
      </c>
      <c r="I31" s="41" t="n">
        <v>800</v>
      </c>
      <c r="J31" s="26" t="n">
        <f aca="false">I31/H31</f>
        <v>0.1</v>
      </c>
      <c r="K31" s="41"/>
      <c r="L31" s="41"/>
      <c r="M31" s="38"/>
      <c r="N31" s="51"/>
      <c r="O31" s="47"/>
    </row>
    <row r="32" s="48" customFormat="true" ht="36.2" hidden="false" customHeight="true" outlineLevel="0" collapsed="false">
      <c r="A32" s="52"/>
      <c r="B32" s="23" t="n">
        <v>851</v>
      </c>
      <c r="C32" s="23" t="n">
        <v>85154</v>
      </c>
      <c r="D32" s="50" t="s">
        <v>32</v>
      </c>
      <c r="E32" s="25"/>
      <c r="F32" s="25"/>
      <c r="G32" s="26"/>
      <c r="H32" s="41" t="n">
        <v>8000</v>
      </c>
      <c r="I32" s="41" t="n">
        <v>900</v>
      </c>
      <c r="J32" s="26" t="n">
        <f aca="false">I32/H32</f>
        <v>0.1125</v>
      </c>
      <c r="K32" s="41"/>
      <c r="L32" s="41"/>
      <c r="M32" s="38"/>
      <c r="N32" s="51"/>
      <c r="O32" s="47"/>
    </row>
    <row r="33" s="21" customFormat="true" ht="36.75" hidden="false" customHeight="true" outlineLevel="0" collapsed="false">
      <c r="A33" s="52" t="n">
        <v>17</v>
      </c>
      <c r="B33" s="23" t="n">
        <v>921</v>
      </c>
      <c r="C33" s="23" t="n">
        <v>92118</v>
      </c>
      <c r="D33" s="24" t="s">
        <v>38</v>
      </c>
      <c r="E33" s="25"/>
      <c r="F33" s="25"/>
      <c r="G33" s="26"/>
      <c r="H33" s="27" t="n">
        <v>250000</v>
      </c>
      <c r="I33" s="27" t="n">
        <v>125000</v>
      </c>
      <c r="J33" s="26" t="n">
        <f aca="false">I33/H33</f>
        <v>0.5</v>
      </c>
      <c r="K33" s="27"/>
      <c r="L33" s="27"/>
      <c r="M33" s="26"/>
      <c r="N33" s="46"/>
      <c r="O33" s="47"/>
    </row>
    <row r="34" s="21" customFormat="true" ht="39" hidden="false" customHeight="true" outlineLevel="0" collapsed="false">
      <c r="A34" s="16" t="s">
        <v>39</v>
      </c>
      <c r="B34" s="16" t="s">
        <v>40</v>
      </c>
      <c r="C34" s="16"/>
      <c r="D34" s="16"/>
      <c r="E34" s="57" t="n">
        <f aca="false">SUM(E35:E84)</f>
        <v>51431171</v>
      </c>
      <c r="F34" s="57" t="n">
        <f aca="false">SUM(F35:F84)</f>
        <v>26221470.6</v>
      </c>
      <c r="G34" s="58" t="n">
        <f aca="false">F34/E34</f>
        <v>0.509836157531782</v>
      </c>
      <c r="H34" s="57" t="n">
        <f aca="false">SUM(H35:H84)</f>
        <v>16139409.64</v>
      </c>
      <c r="I34" s="57" t="n">
        <f aca="false">SUM(I35:I84)</f>
        <v>7053507.5</v>
      </c>
      <c r="J34" s="58" t="n">
        <f aca="false">I34/H34</f>
        <v>0.437036276873384</v>
      </c>
      <c r="K34" s="57" t="n">
        <v>0</v>
      </c>
      <c r="L34" s="57" t="n">
        <v>0</v>
      </c>
      <c r="M34" s="58" t="n">
        <f aca="false">SUM(M35:M84)</f>
        <v>0</v>
      </c>
      <c r="N34" s="19"/>
      <c r="O34" s="20"/>
    </row>
    <row r="35" s="48" customFormat="true" ht="41.45" hidden="false" customHeight="true" outlineLevel="0" collapsed="false">
      <c r="A35" s="52" t="n">
        <v>1</v>
      </c>
      <c r="B35" s="23" t="n">
        <v>630</v>
      </c>
      <c r="C35" s="23" t="n">
        <v>63003</v>
      </c>
      <c r="D35" s="24" t="s">
        <v>41</v>
      </c>
      <c r="E35" s="25"/>
      <c r="F35" s="25"/>
      <c r="G35" s="26"/>
      <c r="H35" s="27" t="n">
        <v>110000</v>
      </c>
      <c r="I35" s="27" t="n">
        <v>103000</v>
      </c>
      <c r="J35" s="26" t="n">
        <f aca="false">I35/H35</f>
        <v>0.936363636363636</v>
      </c>
      <c r="K35" s="27"/>
      <c r="L35" s="27"/>
      <c r="M35" s="26"/>
      <c r="N35" s="46"/>
      <c r="O35" s="59"/>
    </row>
    <row r="36" s="48" customFormat="true" ht="41.45" hidden="false" customHeight="true" outlineLevel="0" collapsed="false">
      <c r="A36" s="52" t="n">
        <v>2</v>
      </c>
      <c r="B36" s="23" t="n">
        <v>700</v>
      </c>
      <c r="C36" s="23" t="n">
        <v>70005</v>
      </c>
      <c r="D36" s="24" t="s">
        <v>42</v>
      </c>
      <c r="E36" s="25"/>
      <c r="F36" s="25"/>
      <c r="G36" s="26"/>
      <c r="H36" s="27" t="n">
        <f aca="false">200000+600000</f>
        <v>800000</v>
      </c>
      <c r="I36" s="27" t="n">
        <v>0</v>
      </c>
      <c r="J36" s="26" t="n">
        <f aca="false">I36/H36</f>
        <v>0</v>
      </c>
      <c r="K36" s="27"/>
      <c r="L36" s="27"/>
      <c r="M36" s="26"/>
      <c r="N36" s="46"/>
      <c r="O36" s="59"/>
    </row>
    <row r="37" s="48" customFormat="true" ht="38.85" hidden="false" customHeight="true" outlineLevel="0" collapsed="false">
      <c r="A37" s="52" t="n">
        <v>3</v>
      </c>
      <c r="B37" s="23" t="n">
        <v>750</v>
      </c>
      <c r="C37" s="23" t="n">
        <v>75095</v>
      </c>
      <c r="D37" s="24" t="s">
        <v>43</v>
      </c>
      <c r="E37" s="25"/>
      <c r="F37" s="25"/>
      <c r="G37" s="26"/>
      <c r="H37" s="27" t="n">
        <v>120000</v>
      </c>
      <c r="I37" s="27" t="n">
        <v>6500</v>
      </c>
      <c r="J37" s="26" t="n">
        <f aca="false">I37/H37</f>
        <v>0.0541666666666667</v>
      </c>
      <c r="K37" s="27"/>
      <c r="L37" s="27"/>
      <c r="M37" s="26"/>
      <c r="N37" s="46"/>
      <c r="O37" s="59"/>
    </row>
    <row r="38" s="48" customFormat="true" ht="34.5" hidden="false" customHeight="true" outlineLevel="0" collapsed="false">
      <c r="A38" s="52" t="n">
        <v>4</v>
      </c>
      <c r="B38" s="23" t="n">
        <v>750</v>
      </c>
      <c r="C38" s="23" t="n">
        <v>75095</v>
      </c>
      <c r="D38" s="24" t="s">
        <v>44</v>
      </c>
      <c r="E38" s="25"/>
      <c r="F38" s="25"/>
      <c r="G38" s="26"/>
      <c r="H38" s="27" t="n">
        <v>210000</v>
      </c>
      <c r="I38" s="27" t="n">
        <v>150000</v>
      </c>
      <c r="J38" s="26" t="n">
        <f aca="false">I38/H38</f>
        <v>0.714285714285714</v>
      </c>
      <c r="K38" s="27"/>
      <c r="L38" s="27"/>
      <c r="M38" s="26"/>
      <c r="N38" s="46"/>
      <c r="O38" s="59"/>
    </row>
    <row r="39" s="48" customFormat="true" ht="34.5" hidden="false" customHeight="true" outlineLevel="0" collapsed="false">
      <c r="A39" s="52" t="n">
        <v>5</v>
      </c>
      <c r="B39" s="39" t="n">
        <v>754</v>
      </c>
      <c r="C39" s="39" t="n">
        <v>75412</v>
      </c>
      <c r="D39" s="40" t="s">
        <v>45</v>
      </c>
      <c r="E39" s="25"/>
      <c r="F39" s="25"/>
      <c r="G39" s="26"/>
      <c r="H39" s="27" t="n">
        <v>69000</v>
      </c>
      <c r="I39" s="27" t="n">
        <v>69000</v>
      </c>
      <c r="J39" s="26" t="n">
        <f aca="false">I39/H39</f>
        <v>1</v>
      </c>
      <c r="K39" s="27"/>
      <c r="L39" s="27"/>
      <c r="M39" s="26"/>
      <c r="N39" s="46"/>
      <c r="O39" s="59"/>
    </row>
    <row r="40" s="48" customFormat="true" ht="34.5" hidden="false" customHeight="true" outlineLevel="0" collapsed="false">
      <c r="A40" s="52" t="n">
        <v>6</v>
      </c>
      <c r="B40" s="39" t="n">
        <v>754</v>
      </c>
      <c r="C40" s="39" t="n">
        <v>75415</v>
      </c>
      <c r="D40" s="40" t="s">
        <v>46</v>
      </c>
      <c r="E40" s="25"/>
      <c r="F40" s="25"/>
      <c r="G40" s="26"/>
      <c r="H40" s="27" t="n">
        <v>50000</v>
      </c>
      <c r="I40" s="27" t="n">
        <v>50000</v>
      </c>
      <c r="J40" s="26" t="n">
        <f aca="false">I40/H40</f>
        <v>1</v>
      </c>
      <c r="K40" s="27"/>
      <c r="L40" s="27"/>
      <c r="M40" s="26"/>
      <c r="N40" s="46"/>
      <c r="O40" s="59"/>
    </row>
    <row r="41" s="48" customFormat="true" ht="36" hidden="false" customHeight="true" outlineLevel="0" collapsed="false">
      <c r="A41" s="52" t="n">
        <v>7</v>
      </c>
      <c r="B41" s="23" t="n">
        <v>755</v>
      </c>
      <c r="C41" s="23" t="n">
        <v>75515</v>
      </c>
      <c r="D41" s="24" t="s">
        <v>47</v>
      </c>
      <c r="E41" s="25"/>
      <c r="F41" s="25"/>
      <c r="G41" s="26"/>
      <c r="H41" s="27" t="n">
        <v>190080</v>
      </c>
      <c r="I41" s="27" t="n">
        <v>95040</v>
      </c>
      <c r="J41" s="26" t="n">
        <f aca="false">I41/H41</f>
        <v>0.5</v>
      </c>
      <c r="K41" s="27"/>
      <c r="L41" s="27"/>
      <c r="M41" s="26"/>
      <c r="N41" s="46"/>
      <c r="O41" s="59"/>
    </row>
    <row r="42" customFormat="false" ht="36.2" hidden="false" customHeight="true" outlineLevel="0" collapsed="false">
      <c r="A42" s="52" t="n">
        <v>8</v>
      </c>
      <c r="B42" s="23" t="n">
        <v>801</v>
      </c>
      <c r="C42" s="23" t="n">
        <v>80101</v>
      </c>
      <c r="D42" s="24" t="s">
        <v>48</v>
      </c>
      <c r="E42" s="27" t="n">
        <f aca="false">2863218+97382</f>
        <v>2960600</v>
      </c>
      <c r="F42" s="27" t="n">
        <v>1420685.4</v>
      </c>
      <c r="G42" s="26" t="n">
        <f aca="false">F42/E42</f>
        <v>0.479864014051206</v>
      </c>
      <c r="H42" s="25"/>
      <c r="I42" s="25"/>
      <c r="J42" s="26"/>
      <c r="K42" s="25"/>
      <c r="L42" s="25"/>
      <c r="M42" s="26"/>
      <c r="N42" s="47"/>
      <c r="O42" s="47"/>
    </row>
    <row r="43" customFormat="false" ht="36.2" hidden="false" customHeight="true" outlineLevel="0" collapsed="false">
      <c r="A43" s="52" t="n">
        <v>9</v>
      </c>
      <c r="B43" s="23" t="n">
        <v>801</v>
      </c>
      <c r="C43" s="23" t="n">
        <v>80102</v>
      </c>
      <c r="D43" s="24" t="s">
        <v>49</v>
      </c>
      <c r="E43" s="27" t="n">
        <f aca="false">431124+14676</f>
        <v>445800</v>
      </c>
      <c r="F43" s="27" t="n">
        <v>209751.66</v>
      </c>
      <c r="G43" s="26" t="n">
        <f aca="false">F43/E43</f>
        <v>0.470506191117093</v>
      </c>
      <c r="H43" s="25"/>
      <c r="I43" s="25"/>
      <c r="J43" s="26"/>
      <c r="K43" s="25"/>
      <c r="L43" s="25"/>
      <c r="M43" s="26"/>
      <c r="N43" s="47"/>
      <c r="O43" s="47"/>
    </row>
    <row r="44" customFormat="false" ht="36.2" hidden="false" customHeight="true" outlineLevel="0" collapsed="false">
      <c r="A44" s="52" t="n">
        <v>10</v>
      </c>
      <c r="B44" s="23" t="n">
        <v>801</v>
      </c>
      <c r="C44" s="23" t="n">
        <v>80103</v>
      </c>
      <c r="D44" s="24" t="s">
        <v>50</v>
      </c>
      <c r="E44" s="27" t="n">
        <f aca="false">52434+1766</f>
        <v>54200</v>
      </c>
      <c r="F44" s="27" t="n">
        <v>26904.6</v>
      </c>
      <c r="G44" s="26" t="n">
        <f aca="false">F44/E44</f>
        <v>0.496394833948339</v>
      </c>
      <c r="H44" s="25"/>
      <c r="I44" s="25"/>
      <c r="J44" s="26"/>
      <c r="K44" s="25"/>
      <c r="L44" s="25"/>
      <c r="M44" s="26"/>
      <c r="N44" s="47"/>
      <c r="O44" s="47"/>
    </row>
    <row r="45" customFormat="false" ht="36.2" hidden="false" customHeight="true" outlineLevel="0" collapsed="false">
      <c r="A45" s="52" t="n">
        <v>11</v>
      </c>
      <c r="B45" s="23" t="n">
        <v>801</v>
      </c>
      <c r="C45" s="23" t="n">
        <v>80104</v>
      </c>
      <c r="D45" s="24" t="s">
        <v>51</v>
      </c>
      <c r="E45" s="27" t="n">
        <f aca="false">8481696+172904</f>
        <v>8654600</v>
      </c>
      <c r="F45" s="27" t="n">
        <v>4873225.76</v>
      </c>
      <c r="G45" s="26" t="n">
        <f aca="false">F45/E45</f>
        <v>0.563079259584498</v>
      </c>
      <c r="H45" s="25"/>
      <c r="I45" s="25"/>
      <c r="J45" s="26"/>
      <c r="K45" s="25"/>
      <c r="L45" s="25"/>
      <c r="M45" s="26"/>
      <c r="N45" s="47"/>
      <c r="O45" s="47"/>
    </row>
    <row r="46" customFormat="false" ht="36.2" hidden="false" customHeight="true" outlineLevel="0" collapsed="false">
      <c r="A46" s="52" t="n">
        <v>12</v>
      </c>
      <c r="B46" s="39" t="n">
        <v>801</v>
      </c>
      <c r="C46" s="39" t="n">
        <v>80105</v>
      </c>
      <c r="D46" s="40" t="s">
        <v>52</v>
      </c>
      <c r="E46" s="27" t="n">
        <f aca="false">1681647+57153</f>
        <v>1738800</v>
      </c>
      <c r="F46" s="27" t="n">
        <v>779016.19</v>
      </c>
      <c r="G46" s="26" t="n">
        <f aca="false">F46/E46</f>
        <v>0.448019432942259</v>
      </c>
      <c r="H46" s="25"/>
      <c r="I46" s="25"/>
      <c r="J46" s="26"/>
      <c r="K46" s="25"/>
      <c r="L46" s="25"/>
      <c r="M46" s="26"/>
      <c r="N46" s="47"/>
      <c r="O46" s="47"/>
    </row>
    <row r="47" customFormat="false" ht="36.2" hidden="false" customHeight="true" outlineLevel="0" collapsed="false">
      <c r="A47" s="52" t="n">
        <v>13</v>
      </c>
      <c r="B47" s="23" t="n">
        <v>801</v>
      </c>
      <c r="C47" s="23" t="n">
        <v>80106</v>
      </c>
      <c r="D47" s="24" t="s">
        <v>53</v>
      </c>
      <c r="E47" s="27" t="n">
        <f aca="false">21833+767</f>
        <v>22600</v>
      </c>
      <c r="F47" s="27" t="n">
        <v>0</v>
      </c>
      <c r="G47" s="26" t="n">
        <f aca="false">F47/E47</f>
        <v>0</v>
      </c>
      <c r="H47" s="25"/>
      <c r="I47" s="25"/>
      <c r="J47" s="26"/>
      <c r="K47" s="25"/>
      <c r="L47" s="25"/>
      <c r="M47" s="26"/>
      <c r="N47" s="47"/>
      <c r="O47" s="47"/>
    </row>
    <row r="48" customFormat="false" ht="36.2" hidden="false" customHeight="true" outlineLevel="0" collapsed="false">
      <c r="A48" s="52" t="n">
        <v>14</v>
      </c>
      <c r="B48" s="23" t="n">
        <v>801</v>
      </c>
      <c r="C48" s="23" t="n">
        <v>80110</v>
      </c>
      <c r="D48" s="24" t="s">
        <v>54</v>
      </c>
      <c r="E48" s="27" t="n">
        <f aca="false">800+300</f>
        <v>1100</v>
      </c>
      <c r="F48" s="27" t="n">
        <v>340.64</v>
      </c>
      <c r="G48" s="26" t="n">
        <f aca="false">F48/E48</f>
        <v>0.309672727272727</v>
      </c>
      <c r="H48" s="25"/>
      <c r="I48" s="25"/>
      <c r="J48" s="26"/>
      <c r="K48" s="25"/>
      <c r="L48" s="25"/>
      <c r="M48" s="26"/>
      <c r="N48" s="47"/>
      <c r="O48" s="47"/>
    </row>
    <row r="49" customFormat="false" ht="36.2" hidden="false" customHeight="true" outlineLevel="0" collapsed="false">
      <c r="A49" s="52" t="n">
        <v>15</v>
      </c>
      <c r="B49" s="23" t="n">
        <v>801</v>
      </c>
      <c r="C49" s="23" t="n">
        <v>80115</v>
      </c>
      <c r="D49" s="24" t="s">
        <v>55</v>
      </c>
      <c r="E49" s="27" t="n">
        <f aca="false">8261897+280903</f>
        <v>8542800</v>
      </c>
      <c r="F49" s="27" t="n">
        <v>4212725.54</v>
      </c>
      <c r="G49" s="26" t="n">
        <f aca="false">F49/E49</f>
        <v>0.493131706232149</v>
      </c>
      <c r="H49" s="25"/>
      <c r="I49" s="25"/>
      <c r="J49" s="26"/>
      <c r="K49" s="25"/>
      <c r="L49" s="25"/>
      <c r="M49" s="26"/>
      <c r="N49" s="47"/>
      <c r="O49" s="47"/>
    </row>
    <row r="50" customFormat="false" ht="36.2" hidden="false" customHeight="true" outlineLevel="0" collapsed="false">
      <c r="A50" s="52" t="n">
        <v>16</v>
      </c>
      <c r="B50" s="23" t="n">
        <v>801</v>
      </c>
      <c r="C50" s="23" t="n">
        <v>80116</v>
      </c>
      <c r="D50" s="24" t="s">
        <v>56</v>
      </c>
      <c r="E50" s="27" t="n">
        <f aca="false">4537993+154307</f>
        <v>4692300</v>
      </c>
      <c r="F50" s="27" t="n">
        <v>2087849.44</v>
      </c>
      <c r="G50" s="26" t="n">
        <f aca="false">F50/E50</f>
        <v>0.444952249429917</v>
      </c>
      <c r="H50" s="25"/>
      <c r="I50" s="25"/>
      <c r="J50" s="26"/>
      <c r="K50" s="25"/>
      <c r="L50" s="25"/>
      <c r="M50" s="26"/>
      <c r="N50" s="47"/>
      <c r="O50" s="47"/>
    </row>
    <row r="51" customFormat="false" ht="36.2" hidden="false" customHeight="true" outlineLevel="0" collapsed="false">
      <c r="A51" s="52" t="n">
        <v>17</v>
      </c>
      <c r="B51" s="23" t="n">
        <v>801</v>
      </c>
      <c r="C51" s="23" t="n">
        <v>80117</v>
      </c>
      <c r="D51" s="24" t="s">
        <v>57</v>
      </c>
      <c r="E51" s="27" t="n">
        <f aca="false">737037+25063</f>
        <v>762100</v>
      </c>
      <c r="F51" s="27" t="n">
        <v>408666.49</v>
      </c>
      <c r="G51" s="26" t="n">
        <f aca="false">F51/E51</f>
        <v>0.536237357302191</v>
      </c>
      <c r="H51" s="25"/>
      <c r="I51" s="25"/>
      <c r="J51" s="26"/>
      <c r="K51" s="25"/>
      <c r="L51" s="25"/>
      <c r="M51" s="26"/>
      <c r="N51" s="47"/>
      <c r="O51" s="47"/>
    </row>
    <row r="52" customFormat="false" ht="36.2" hidden="false" customHeight="true" outlineLevel="0" collapsed="false">
      <c r="A52" s="52" t="n">
        <v>18</v>
      </c>
      <c r="B52" s="23" t="n">
        <v>801</v>
      </c>
      <c r="C52" s="23" t="n">
        <v>80120</v>
      </c>
      <c r="D52" s="24" t="s">
        <v>58</v>
      </c>
      <c r="E52" s="27" t="n">
        <f aca="false">15732284-200000+185116</f>
        <v>15717400</v>
      </c>
      <c r="F52" s="27" t="n">
        <v>8090572.4</v>
      </c>
      <c r="G52" s="26" t="n">
        <f aca="false">F52/E52</f>
        <v>0.514752592667999</v>
      </c>
      <c r="H52" s="25"/>
      <c r="I52" s="25"/>
      <c r="J52" s="26"/>
      <c r="K52" s="25"/>
      <c r="L52" s="25"/>
      <c r="M52" s="26"/>
      <c r="N52" s="46"/>
      <c r="O52" s="46"/>
    </row>
    <row r="53" customFormat="false" ht="52.5" hidden="false" customHeight="true" outlineLevel="0" collapsed="false">
      <c r="A53" s="52" t="n">
        <v>19</v>
      </c>
      <c r="B53" s="23" t="n">
        <v>801</v>
      </c>
      <c r="C53" s="23" t="n">
        <v>80149</v>
      </c>
      <c r="D53" s="24" t="s">
        <v>59</v>
      </c>
      <c r="E53" s="27" t="n">
        <f aca="false">2997551+101949</f>
        <v>3099500</v>
      </c>
      <c r="F53" s="27" t="n">
        <v>1670180.38</v>
      </c>
      <c r="G53" s="26" t="n">
        <f aca="false">F53/E53</f>
        <v>0.538854776576867</v>
      </c>
      <c r="H53" s="25"/>
      <c r="I53" s="25"/>
      <c r="J53" s="26"/>
      <c r="K53" s="25"/>
      <c r="L53" s="25"/>
      <c r="M53" s="26"/>
      <c r="N53" s="46"/>
      <c r="O53" s="46"/>
    </row>
    <row r="54" customFormat="false" ht="43.15" hidden="false" customHeight="true" outlineLevel="0" collapsed="false">
      <c r="A54" s="52" t="n">
        <v>20</v>
      </c>
      <c r="B54" s="23" t="n">
        <v>801</v>
      </c>
      <c r="C54" s="23" t="n">
        <v>80150</v>
      </c>
      <c r="D54" s="24" t="s">
        <v>60</v>
      </c>
      <c r="E54" s="27" t="n">
        <f aca="false">1434838+48762</f>
        <v>1483600</v>
      </c>
      <c r="F54" s="27" t="n">
        <v>780736.44</v>
      </c>
      <c r="G54" s="26" t="n">
        <f aca="false">F54/E54</f>
        <v>0.526244567268806</v>
      </c>
      <c r="H54" s="25"/>
      <c r="I54" s="25"/>
      <c r="J54" s="26"/>
      <c r="K54" s="25"/>
      <c r="L54" s="25"/>
      <c r="M54" s="26"/>
      <c r="N54" s="46"/>
      <c r="O54" s="46"/>
    </row>
    <row r="55" customFormat="false" ht="35.25" hidden="false" customHeight="true" outlineLevel="0" collapsed="false">
      <c r="A55" s="52" t="n">
        <v>21</v>
      </c>
      <c r="B55" s="23" t="n">
        <v>801</v>
      </c>
      <c r="C55" s="23" t="n">
        <v>80151</v>
      </c>
      <c r="D55" s="24" t="s">
        <v>61</v>
      </c>
      <c r="E55" s="27" t="n">
        <f aca="false">90163+3037</f>
        <v>93200</v>
      </c>
      <c r="F55" s="27" t="n">
        <v>45986.88</v>
      </c>
      <c r="G55" s="26" t="n">
        <f aca="false">F55/E55</f>
        <v>0.493421459227468</v>
      </c>
      <c r="H55" s="25"/>
      <c r="I55" s="25"/>
      <c r="J55" s="26"/>
      <c r="K55" s="25"/>
      <c r="L55" s="25"/>
      <c r="M55" s="26"/>
      <c r="N55" s="46"/>
      <c r="O55" s="46"/>
    </row>
    <row r="56" customFormat="false" ht="91.15" hidden="false" customHeight="true" outlineLevel="0" collapsed="false">
      <c r="A56" s="52" t="n">
        <v>22</v>
      </c>
      <c r="B56" s="23" t="n">
        <v>801</v>
      </c>
      <c r="C56" s="23" t="n">
        <v>80152</v>
      </c>
      <c r="D56" s="24" t="s">
        <v>62</v>
      </c>
      <c r="E56" s="27" t="n">
        <f aca="false">956453+32547</f>
        <v>989000</v>
      </c>
      <c r="F56" s="27" t="n">
        <v>610143.52</v>
      </c>
      <c r="G56" s="26" t="n">
        <f aca="false">F56/E56</f>
        <v>0.616929747219414</v>
      </c>
      <c r="H56" s="25"/>
      <c r="I56" s="25"/>
      <c r="J56" s="26"/>
      <c r="K56" s="25"/>
      <c r="L56" s="25"/>
      <c r="M56" s="26"/>
      <c r="N56" s="46"/>
      <c r="O56" s="46"/>
    </row>
    <row r="57" customFormat="false" ht="63.95" hidden="false" customHeight="true" outlineLevel="0" collapsed="false">
      <c r="A57" s="52" t="n">
        <v>23</v>
      </c>
      <c r="B57" s="60" t="n">
        <v>801</v>
      </c>
      <c r="C57" s="60" t="n">
        <v>80153</v>
      </c>
      <c r="D57" s="42" t="s">
        <v>63</v>
      </c>
      <c r="E57" s="25"/>
      <c r="F57" s="25"/>
      <c r="G57" s="34"/>
      <c r="H57" s="27" t="n">
        <f aca="false">71329.5</f>
        <v>71329.5</v>
      </c>
      <c r="I57" s="27" t="n">
        <v>0</v>
      </c>
      <c r="J57" s="26" t="n">
        <f aca="false">I57/H57</f>
        <v>0</v>
      </c>
      <c r="K57" s="25"/>
      <c r="L57" s="25"/>
      <c r="M57" s="26"/>
      <c r="N57" s="46"/>
      <c r="O57" s="46"/>
    </row>
    <row r="58" customFormat="false" ht="43.15" hidden="false" customHeight="true" outlineLevel="0" collapsed="false">
      <c r="A58" s="52" t="n">
        <v>24</v>
      </c>
      <c r="B58" s="23" t="n">
        <v>801</v>
      </c>
      <c r="C58" s="23" t="n">
        <v>80195</v>
      </c>
      <c r="D58" s="24" t="s">
        <v>64</v>
      </c>
      <c r="E58" s="27"/>
      <c r="F58" s="27"/>
      <c r="G58" s="26"/>
      <c r="H58" s="27" t="n">
        <v>80000</v>
      </c>
      <c r="I58" s="27" t="n">
        <v>80000</v>
      </c>
      <c r="J58" s="26" t="n">
        <f aca="false">I58/H58</f>
        <v>1</v>
      </c>
      <c r="K58" s="27"/>
      <c r="L58" s="27"/>
      <c r="M58" s="26"/>
      <c r="N58" s="46"/>
      <c r="O58" s="59"/>
    </row>
    <row r="59" customFormat="false" ht="43.15" hidden="false" customHeight="true" outlineLevel="0" collapsed="false">
      <c r="A59" s="52" t="n">
        <v>25</v>
      </c>
      <c r="B59" s="23" t="n">
        <v>851</v>
      </c>
      <c r="C59" s="23" t="n">
        <v>85153</v>
      </c>
      <c r="D59" s="24" t="s">
        <v>65</v>
      </c>
      <c r="E59" s="25"/>
      <c r="F59" s="25"/>
      <c r="G59" s="34"/>
      <c r="H59" s="27" t="n">
        <f aca="false">285000-15000</f>
        <v>270000</v>
      </c>
      <c r="I59" s="27" t="n">
        <v>196882</v>
      </c>
      <c r="J59" s="26" t="n">
        <f aca="false">I59/H59</f>
        <v>0.729192592592593</v>
      </c>
      <c r="K59" s="27"/>
      <c r="L59" s="27"/>
      <c r="M59" s="26"/>
      <c r="N59" s="46"/>
      <c r="O59" s="59"/>
    </row>
    <row r="60" customFormat="false" ht="41.45" hidden="false" customHeight="true" outlineLevel="0" collapsed="false">
      <c r="A60" s="52" t="n">
        <v>26</v>
      </c>
      <c r="B60" s="23" t="n">
        <v>851</v>
      </c>
      <c r="C60" s="23" t="n">
        <v>85154</v>
      </c>
      <c r="D60" s="49" t="s">
        <v>66</v>
      </c>
      <c r="E60" s="25"/>
      <c r="F60" s="25"/>
      <c r="G60" s="34"/>
      <c r="H60" s="41" t="n">
        <f aca="false">1385000-30000-10000+10000</f>
        <v>1355000</v>
      </c>
      <c r="I60" s="41" t="n">
        <v>830388</v>
      </c>
      <c r="J60" s="26" t="n">
        <f aca="false">I60/H60</f>
        <v>0.612832472324723</v>
      </c>
      <c r="K60" s="27"/>
      <c r="L60" s="27"/>
      <c r="M60" s="26"/>
      <c r="N60" s="46"/>
      <c r="O60" s="59"/>
    </row>
    <row r="61" customFormat="false" ht="43.15" hidden="false" customHeight="true" outlineLevel="0" collapsed="false">
      <c r="A61" s="52" t="n">
        <v>27</v>
      </c>
      <c r="B61" s="23" t="n">
        <v>851</v>
      </c>
      <c r="C61" s="23" t="n">
        <v>85195</v>
      </c>
      <c r="D61" s="24" t="s">
        <v>67</v>
      </c>
      <c r="E61" s="25"/>
      <c r="F61" s="25"/>
      <c r="G61" s="34"/>
      <c r="H61" s="27" t="n">
        <f aca="false">95300-9797.5</f>
        <v>85502.5</v>
      </c>
      <c r="I61" s="27" t="n">
        <v>82502.5</v>
      </c>
      <c r="J61" s="26" t="n">
        <f aca="false">I61/H61</f>
        <v>0.964913306628461</v>
      </c>
      <c r="K61" s="27"/>
      <c r="L61" s="27"/>
      <c r="M61" s="26"/>
      <c r="N61" s="46"/>
      <c r="O61" s="59"/>
    </row>
    <row r="62" customFormat="false" ht="39.75" hidden="false" customHeight="true" outlineLevel="0" collapsed="false">
      <c r="A62" s="52" t="n">
        <v>28</v>
      </c>
      <c r="B62" s="23" t="n">
        <v>852</v>
      </c>
      <c r="C62" s="23" t="n">
        <v>85228</v>
      </c>
      <c r="D62" s="24" t="s">
        <v>68</v>
      </c>
      <c r="E62" s="25"/>
      <c r="F62" s="25"/>
      <c r="G62" s="34"/>
      <c r="H62" s="27" t="n">
        <v>7410000</v>
      </c>
      <c r="I62" s="27" t="n">
        <v>3705000</v>
      </c>
      <c r="J62" s="26" t="n">
        <f aca="false">I62/H62</f>
        <v>0.5</v>
      </c>
      <c r="K62" s="27"/>
      <c r="L62" s="27"/>
      <c r="M62" s="26"/>
      <c r="N62" s="46"/>
      <c r="O62" s="59"/>
    </row>
    <row r="63" customFormat="false" ht="39.75" hidden="false" customHeight="true" outlineLevel="0" collapsed="false">
      <c r="A63" s="52" t="n">
        <v>29</v>
      </c>
      <c r="B63" s="23" t="n">
        <v>852</v>
      </c>
      <c r="C63" s="23" t="n">
        <v>85232</v>
      </c>
      <c r="D63" s="49" t="s">
        <v>69</v>
      </c>
      <c r="E63" s="27" t="n">
        <v>132000</v>
      </c>
      <c r="F63" s="27" t="n">
        <v>49500</v>
      </c>
      <c r="G63" s="26" t="n">
        <f aca="false">F63/E63</f>
        <v>0.375</v>
      </c>
      <c r="H63" s="25"/>
      <c r="I63" s="25"/>
      <c r="J63" s="26"/>
      <c r="K63" s="25"/>
      <c r="L63" s="25"/>
      <c r="M63" s="26"/>
      <c r="N63" s="28"/>
      <c r="O63" s="29"/>
    </row>
    <row r="64" customFormat="false" ht="39.75" hidden="false" customHeight="true" outlineLevel="0" collapsed="false">
      <c r="A64" s="52" t="n">
        <v>30</v>
      </c>
      <c r="B64" s="23" t="n">
        <v>852</v>
      </c>
      <c r="C64" s="23" t="n">
        <v>85295</v>
      </c>
      <c r="D64" s="49" t="s">
        <v>70</v>
      </c>
      <c r="E64" s="27"/>
      <c r="F64" s="27"/>
      <c r="G64" s="26"/>
      <c r="H64" s="37" t="n">
        <f aca="false">69000-12811</f>
        <v>56189</v>
      </c>
      <c r="I64" s="37" t="n">
        <v>56189</v>
      </c>
      <c r="J64" s="38" t="n">
        <f aca="false">I64/H64</f>
        <v>1</v>
      </c>
      <c r="K64" s="37"/>
      <c r="L64" s="37"/>
      <c r="M64" s="26"/>
      <c r="N64" s="28"/>
      <c r="O64" s="29"/>
    </row>
    <row r="65" customFormat="false" ht="39.75" hidden="false" customHeight="true" outlineLevel="0" collapsed="false">
      <c r="A65" s="52" t="n">
        <v>31</v>
      </c>
      <c r="B65" s="23" t="n">
        <v>853</v>
      </c>
      <c r="C65" s="23" t="n">
        <v>85311</v>
      </c>
      <c r="D65" s="24" t="s">
        <v>19</v>
      </c>
      <c r="E65" s="27" t="n">
        <f aca="false">261893+4555-2277</f>
        <v>264171</v>
      </c>
      <c r="F65" s="27" t="n">
        <v>130947.5</v>
      </c>
      <c r="G65" s="26" t="n">
        <f aca="false">F65/E65</f>
        <v>0.495692184229155</v>
      </c>
      <c r="H65" s="25"/>
      <c r="I65" s="25"/>
      <c r="J65" s="26"/>
      <c r="K65" s="25"/>
      <c r="L65" s="25"/>
      <c r="M65" s="26"/>
      <c r="N65" s="28"/>
      <c r="O65" s="29"/>
    </row>
    <row r="66" customFormat="false" ht="25.5" hidden="true" customHeight="true" outlineLevel="0" collapsed="false">
      <c r="A66" s="52"/>
      <c r="B66" s="23"/>
      <c r="C66" s="23"/>
      <c r="D66" s="24" t="s">
        <v>71</v>
      </c>
      <c r="E66" s="33"/>
      <c r="F66" s="33"/>
      <c r="G66" s="26"/>
      <c r="H66" s="25"/>
      <c r="I66" s="25"/>
      <c r="J66" s="26"/>
      <c r="K66" s="25"/>
      <c r="L66" s="25"/>
      <c r="M66" s="26"/>
      <c r="N66" s="28"/>
      <c r="O66" s="29"/>
    </row>
    <row r="67" customFormat="false" ht="25.5" hidden="true" customHeight="true" outlineLevel="0" collapsed="false">
      <c r="A67" s="52"/>
      <c r="B67" s="23"/>
      <c r="C67" s="23"/>
      <c r="D67" s="24" t="s">
        <v>72</v>
      </c>
      <c r="E67" s="33"/>
      <c r="F67" s="33"/>
      <c r="G67" s="26"/>
      <c r="H67" s="25"/>
      <c r="I67" s="25"/>
      <c r="J67" s="26"/>
      <c r="K67" s="25"/>
      <c r="L67" s="25"/>
      <c r="M67" s="26"/>
      <c r="N67" s="28"/>
      <c r="O67" s="29"/>
    </row>
    <row r="68" customFormat="false" ht="29.85" hidden="true" customHeight="true" outlineLevel="0" collapsed="false">
      <c r="A68" s="52"/>
      <c r="B68" s="23"/>
      <c r="C68" s="23"/>
      <c r="D68" s="24" t="s">
        <v>73</v>
      </c>
      <c r="E68" s="33"/>
      <c r="F68" s="33"/>
      <c r="G68" s="26"/>
      <c r="H68" s="25"/>
      <c r="I68" s="25"/>
      <c r="J68" s="26"/>
      <c r="K68" s="25"/>
      <c r="L68" s="25"/>
      <c r="M68" s="26"/>
      <c r="N68" s="28"/>
      <c r="O68" s="29"/>
    </row>
    <row r="69" customFormat="false" ht="33" hidden="true" customHeight="true" outlineLevel="0" collapsed="false">
      <c r="A69" s="52"/>
      <c r="B69" s="23"/>
      <c r="C69" s="23"/>
      <c r="D69" s="24" t="s">
        <v>74</v>
      </c>
      <c r="E69" s="33"/>
      <c r="F69" s="33"/>
      <c r="G69" s="26"/>
      <c r="H69" s="25"/>
      <c r="I69" s="25"/>
      <c r="J69" s="26"/>
      <c r="K69" s="25"/>
      <c r="L69" s="25"/>
      <c r="M69" s="26"/>
      <c r="N69" s="28"/>
      <c r="O69" s="29"/>
    </row>
    <row r="70" customFormat="false" ht="25.5" hidden="true" customHeight="true" outlineLevel="0" collapsed="false">
      <c r="A70" s="52"/>
      <c r="B70" s="23"/>
      <c r="C70" s="23"/>
      <c r="D70" s="24" t="s">
        <v>75</v>
      </c>
      <c r="E70" s="33"/>
      <c r="F70" s="33"/>
      <c r="G70" s="26"/>
      <c r="H70" s="25"/>
      <c r="I70" s="25"/>
      <c r="J70" s="26"/>
      <c r="K70" s="25"/>
      <c r="L70" s="25"/>
      <c r="M70" s="26"/>
      <c r="N70" s="28"/>
      <c r="O70" s="29"/>
    </row>
    <row r="71" customFormat="false" ht="40.5" hidden="false" customHeight="true" outlineLevel="0" collapsed="false">
      <c r="A71" s="52" t="n">
        <v>32</v>
      </c>
      <c r="B71" s="23" t="n">
        <v>853</v>
      </c>
      <c r="C71" s="23" t="n">
        <v>85395</v>
      </c>
      <c r="D71" s="24" t="s">
        <v>76</v>
      </c>
      <c r="E71" s="25"/>
      <c r="F71" s="25"/>
      <c r="G71" s="38"/>
      <c r="H71" s="41" t="n">
        <f aca="false">40000+399956+12811-4000</f>
        <v>448767</v>
      </c>
      <c r="I71" s="41" t="n">
        <v>355726</v>
      </c>
      <c r="J71" s="38" t="n">
        <f aca="false">I71/H71</f>
        <v>0.792674149391555</v>
      </c>
      <c r="K71" s="41"/>
      <c r="L71" s="41"/>
      <c r="M71" s="38"/>
      <c r="N71" s="46"/>
      <c r="O71" s="59"/>
    </row>
    <row r="72" customFormat="false" ht="40.5" hidden="false" customHeight="true" outlineLevel="0" collapsed="false">
      <c r="A72" s="52" t="n">
        <v>33</v>
      </c>
      <c r="B72" s="23" t="n">
        <v>853</v>
      </c>
      <c r="C72" s="23" t="n">
        <v>85395</v>
      </c>
      <c r="D72" s="61" t="s">
        <v>77</v>
      </c>
      <c r="E72" s="25"/>
      <c r="F72" s="25"/>
      <c r="G72" s="38"/>
      <c r="H72" s="41" t="n">
        <f aca="false">422612.55</f>
        <v>422612.55</v>
      </c>
      <c r="I72" s="41" t="n">
        <v>0</v>
      </c>
      <c r="J72" s="38" t="n">
        <f aca="false">I72/H72</f>
        <v>0</v>
      </c>
      <c r="K72" s="41"/>
      <c r="L72" s="41"/>
      <c r="M72" s="38"/>
      <c r="N72" s="46"/>
      <c r="O72" s="59"/>
    </row>
    <row r="73" customFormat="false" ht="30" hidden="false" customHeight="true" outlineLevel="0" collapsed="false">
      <c r="A73" s="52" t="n">
        <v>34</v>
      </c>
      <c r="B73" s="23" t="n">
        <v>854</v>
      </c>
      <c r="C73" s="23" t="n">
        <v>85404</v>
      </c>
      <c r="D73" s="24" t="s">
        <v>78</v>
      </c>
      <c r="E73" s="27" t="n">
        <f aca="false">854195+13823+15182</f>
        <v>883200</v>
      </c>
      <c r="F73" s="27" t="n">
        <v>426107.28</v>
      </c>
      <c r="G73" s="26" t="n">
        <f aca="false">F73/E73</f>
        <v>0.482458423913044</v>
      </c>
      <c r="H73" s="25"/>
      <c r="I73" s="25"/>
      <c r="J73" s="26"/>
      <c r="K73" s="25"/>
      <c r="L73" s="25"/>
      <c r="M73" s="26"/>
      <c r="N73" s="46"/>
      <c r="O73" s="29"/>
    </row>
    <row r="74" customFormat="false" ht="29.25" hidden="false" customHeight="true" outlineLevel="0" collapsed="false">
      <c r="A74" s="52" t="n">
        <v>35</v>
      </c>
      <c r="B74" s="23" t="n">
        <v>854</v>
      </c>
      <c r="C74" s="23" t="n">
        <v>85410</v>
      </c>
      <c r="D74" s="24" t="s">
        <v>79</v>
      </c>
      <c r="E74" s="27" t="n">
        <f aca="false">864837+29363</f>
        <v>894200</v>
      </c>
      <c r="F74" s="27" t="n">
        <v>398130.48</v>
      </c>
      <c r="G74" s="26" t="n">
        <f aca="false">F74/E74</f>
        <v>0.445236501901141</v>
      </c>
      <c r="H74" s="25"/>
      <c r="I74" s="25"/>
      <c r="J74" s="26"/>
      <c r="K74" s="25"/>
      <c r="L74" s="25"/>
      <c r="M74" s="26"/>
      <c r="N74" s="46"/>
      <c r="O74" s="29"/>
    </row>
    <row r="75" customFormat="false" ht="41.25" hidden="false" customHeight="true" outlineLevel="0" collapsed="false">
      <c r="A75" s="52" t="n">
        <v>36</v>
      </c>
      <c r="B75" s="23" t="n">
        <v>854</v>
      </c>
      <c r="C75" s="23" t="n">
        <v>85412</v>
      </c>
      <c r="D75" s="24" t="s">
        <v>80</v>
      </c>
      <c r="E75" s="25"/>
      <c r="F75" s="25"/>
      <c r="G75" s="34"/>
      <c r="H75" s="27" t="n">
        <f aca="false">40000-25000</f>
        <v>15000</v>
      </c>
      <c r="I75" s="27" t="n">
        <v>15000</v>
      </c>
      <c r="J75" s="26" t="n">
        <f aca="false">I75/H75</f>
        <v>1</v>
      </c>
      <c r="K75" s="27"/>
      <c r="L75" s="27"/>
      <c r="M75" s="26"/>
      <c r="N75" s="46"/>
      <c r="O75" s="59"/>
    </row>
    <row r="76" customFormat="false" ht="41.25" hidden="false" customHeight="true" outlineLevel="0" collapsed="false">
      <c r="A76" s="52" t="n">
        <v>37</v>
      </c>
      <c r="B76" s="23" t="n">
        <v>855</v>
      </c>
      <c r="C76" s="23" t="n">
        <v>85504</v>
      </c>
      <c r="D76" s="24" t="s">
        <v>76</v>
      </c>
      <c r="E76" s="25"/>
      <c r="F76" s="25"/>
      <c r="G76" s="34"/>
      <c r="H76" s="27" t="n">
        <v>480000</v>
      </c>
      <c r="I76" s="27" t="n">
        <v>209380</v>
      </c>
      <c r="J76" s="26" t="n">
        <f aca="false">I76/H76</f>
        <v>0.436208333333333</v>
      </c>
      <c r="K76" s="27"/>
      <c r="L76" s="27"/>
      <c r="M76" s="26"/>
      <c r="N76" s="46"/>
      <c r="O76" s="59"/>
    </row>
    <row r="77" customFormat="false" ht="36" hidden="false" customHeight="true" outlineLevel="0" collapsed="false">
      <c r="A77" s="52" t="n">
        <v>38</v>
      </c>
      <c r="B77" s="23" t="n">
        <v>900</v>
      </c>
      <c r="C77" s="23" t="n">
        <v>90002</v>
      </c>
      <c r="D77" s="24" t="s">
        <v>81</v>
      </c>
      <c r="E77" s="25"/>
      <c r="F77" s="25"/>
      <c r="G77" s="34"/>
      <c r="H77" s="37" t="n">
        <f aca="false">40000-10000</f>
        <v>30000</v>
      </c>
      <c r="I77" s="37" t="n">
        <v>10000</v>
      </c>
      <c r="J77" s="26" t="n">
        <f aca="false">I77/H77</f>
        <v>0.333333333333333</v>
      </c>
      <c r="K77" s="37"/>
      <c r="L77" s="37"/>
      <c r="M77" s="38"/>
      <c r="N77" s="46"/>
      <c r="O77" s="59"/>
    </row>
    <row r="78" customFormat="false" ht="38.25" hidden="false" customHeight="true" outlineLevel="0" collapsed="false">
      <c r="A78" s="52" t="n">
        <v>39</v>
      </c>
      <c r="B78" s="23" t="n">
        <v>900</v>
      </c>
      <c r="C78" s="23" t="n">
        <v>90005</v>
      </c>
      <c r="D78" s="24" t="s">
        <v>82</v>
      </c>
      <c r="E78" s="25"/>
      <c r="F78" s="25"/>
      <c r="G78" s="34"/>
      <c r="H78" s="27" t="n">
        <v>200000</v>
      </c>
      <c r="I78" s="27" t="n">
        <v>0</v>
      </c>
      <c r="J78" s="26" t="n">
        <f aca="false">I78/H78</f>
        <v>0</v>
      </c>
      <c r="K78" s="27"/>
      <c r="L78" s="27"/>
      <c r="M78" s="26"/>
      <c r="N78" s="46"/>
      <c r="O78" s="29"/>
      <c r="P78" s="62"/>
      <c r="Q78" s="62"/>
      <c r="R78" s="62"/>
      <c r="S78" s="62"/>
      <c r="T78" s="62"/>
      <c r="U78" s="62"/>
      <c r="V78" s="62"/>
    </row>
    <row r="79" customFormat="false" ht="41.45" hidden="false" customHeight="true" outlineLevel="0" collapsed="false">
      <c r="A79" s="52" t="n">
        <v>40</v>
      </c>
      <c r="B79" s="63" t="n">
        <v>900</v>
      </c>
      <c r="C79" s="63" t="n">
        <v>90095</v>
      </c>
      <c r="D79" s="64" t="s">
        <v>83</v>
      </c>
      <c r="E79" s="25"/>
      <c r="F79" s="25"/>
      <c r="G79" s="34"/>
      <c r="H79" s="27" t="n">
        <f aca="false">20000+50000</f>
        <v>70000</v>
      </c>
      <c r="I79" s="27" t="n">
        <f aca="false">40000+10000</f>
        <v>50000</v>
      </c>
      <c r="J79" s="26" t="n">
        <f aca="false">I79/H79</f>
        <v>0.714285714285714</v>
      </c>
      <c r="K79" s="27"/>
      <c r="L79" s="27"/>
      <c r="M79" s="26"/>
      <c r="N79" s="46"/>
      <c r="O79" s="59"/>
      <c r="P79" s="65"/>
      <c r="Q79" s="66"/>
      <c r="R79" s="66"/>
      <c r="S79" s="62"/>
      <c r="T79" s="62"/>
      <c r="U79" s="62"/>
      <c r="V79" s="62"/>
    </row>
    <row r="80" customFormat="false" ht="41.45" hidden="false" customHeight="true" outlineLevel="0" collapsed="false">
      <c r="A80" s="52" t="n">
        <v>41</v>
      </c>
      <c r="B80" s="63" t="n">
        <v>900</v>
      </c>
      <c r="C80" s="63" t="n">
        <v>90095</v>
      </c>
      <c r="D80" s="40" t="s">
        <v>84</v>
      </c>
      <c r="E80" s="25"/>
      <c r="F80" s="25"/>
      <c r="G80" s="34"/>
      <c r="H80" s="27" t="n">
        <f aca="false">200000-100000</f>
        <v>100000</v>
      </c>
      <c r="I80" s="27" t="n">
        <v>0</v>
      </c>
      <c r="J80" s="26" t="n">
        <f aca="false">I80/H80</f>
        <v>0</v>
      </c>
      <c r="K80" s="27"/>
      <c r="L80" s="27"/>
      <c r="M80" s="26"/>
      <c r="N80" s="46"/>
      <c r="O80" s="59"/>
      <c r="P80" s="65"/>
      <c r="Q80" s="66"/>
      <c r="R80" s="66"/>
      <c r="S80" s="62"/>
      <c r="T80" s="62"/>
      <c r="U80" s="62"/>
      <c r="V80" s="62"/>
    </row>
    <row r="81" s="48" customFormat="true" ht="33.75" hidden="false" customHeight="true" outlineLevel="0" collapsed="false">
      <c r="A81" s="52" t="n">
        <v>42</v>
      </c>
      <c r="B81" s="23" t="n">
        <v>921</v>
      </c>
      <c r="C81" s="23" t="n">
        <v>92105</v>
      </c>
      <c r="D81" s="24" t="s">
        <v>85</v>
      </c>
      <c r="E81" s="25"/>
      <c r="F81" s="25"/>
      <c r="G81" s="26"/>
      <c r="H81" s="27" t="n">
        <f aca="false">300000-31500</f>
        <v>268500</v>
      </c>
      <c r="I81" s="27" t="n">
        <v>19000</v>
      </c>
      <c r="J81" s="26" t="n">
        <f aca="false">I81/H81</f>
        <v>0.0707635009310987</v>
      </c>
      <c r="K81" s="27"/>
      <c r="L81" s="27"/>
      <c r="M81" s="26"/>
      <c r="N81" s="46"/>
      <c r="O81" s="59"/>
      <c r="P81" s="65"/>
      <c r="Q81" s="66"/>
      <c r="R81" s="66"/>
      <c r="S81" s="54"/>
      <c r="T81" s="54"/>
      <c r="U81" s="54"/>
      <c r="V81" s="54"/>
    </row>
    <row r="82" s="48" customFormat="true" ht="40.5" hidden="false" customHeight="true" outlineLevel="0" collapsed="false">
      <c r="A82" s="52" t="n">
        <v>43</v>
      </c>
      <c r="B82" s="23" t="n">
        <v>921</v>
      </c>
      <c r="C82" s="23" t="n">
        <v>92120</v>
      </c>
      <c r="D82" s="24" t="s">
        <v>86</v>
      </c>
      <c r="E82" s="25"/>
      <c r="F82" s="25"/>
      <c r="G82" s="38"/>
      <c r="H82" s="27" t="n">
        <f aca="false">913029.09+600000</f>
        <v>1513029.09</v>
      </c>
      <c r="I82" s="27" t="n">
        <v>0</v>
      </c>
      <c r="J82" s="26" t="n">
        <f aca="false">I82/H82</f>
        <v>0</v>
      </c>
      <c r="K82" s="27"/>
      <c r="L82" s="27"/>
      <c r="M82" s="26"/>
      <c r="N82" s="46"/>
      <c r="O82" s="47"/>
      <c r="P82" s="65"/>
      <c r="Q82" s="66"/>
      <c r="R82" s="66"/>
      <c r="S82" s="54"/>
      <c r="T82" s="54"/>
      <c r="U82" s="54"/>
      <c r="V82" s="54"/>
    </row>
    <row r="83" s="48" customFormat="true" ht="40.5" hidden="false" customHeight="true" outlineLevel="0" collapsed="false">
      <c r="A83" s="52" t="n">
        <v>44</v>
      </c>
      <c r="B83" s="23" t="n">
        <v>926</v>
      </c>
      <c r="C83" s="23" t="n">
        <v>92605</v>
      </c>
      <c r="D83" s="49" t="s">
        <v>87</v>
      </c>
      <c r="E83" s="25"/>
      <c r="F83" s="25"/>
      <c r="G83" s="26"/>
      <c r="H83" s="27" t="n">
        <v>1688000</v>
      </c>
      <c r="I83" s="27" t="n">
        <v>943500</v>
      </c>
      <c r="J83" s="26" t="n">
        <f aca="false">I83/H83</f>
        <v>0.558945497630332</v>
      </c>
      <c r="K83" s="27"/>
      <c r="L83" s="27"/>
      <c r="M83" s="26"/>
      <c r="N83" s="46"/>
      <c r="O83" s="47"/>
      <c r="P83" s="65"/>
      <c r="Q83" s="66"/>
      <c r="R83" s="66"/>
      <c r="S83" s="54"/>
      <c r="T83" s="54"/>
      <c r="U83" s="54"/>
      <c r="V83" s="54"/>
    </row>
    <row r="84" s="48" customFormat="true" ht="43.9" hidden="false" customHeight="true" outlineLevel="0" collapsed="false">
      <c r="A84" s="52" t="n">
        <v>45</v>
      </c>
      <c r="B84" s="23" t="n">
        <v>926</v>
      </c>
      <c r="C84" s="23" t="n">
        <v>92605</v>
      </c>
      <c r="D84" s="49" t="s">
        <v>88</v>
      </c>
      <c r="E84" s="25"/>
      <c r="F84" s="25"/>
      <c r="G84" s="26"/>
      <c r="H84" s="27" t="n">
        <v>26400</v>
      </c>
      <c r="I84" s="27" t="n">
        <v>26400</v>
      </c>
      <c r="J84" s="26" t="n">
        <f aca="false">I84/H84</f>
        <v>1</v>
      </c>
      <c r="K84" s="27"/>
      <c r="L84" s="27"/>
      <c r="M84" s="26"/>
      <c r="N84" s="46"/>
      <c r="O84" s="47"/>
      <c r="P84" s="54"/>
      <c r="Q84" s="54"/>
      <c r="R84" s="54"/>
      <c r="S84" s="54"/>
      <c r="T84" s="54"/>
      <c r="U84" s="54"/>
      <c r="V84" s="54"/>
    </row>
    <row r="85" s="21" customFormat="true" ht="30.75" hidden="false" customHeight="true" outlineLevel="0" collapsed="false">
      <c r="A85" s="16"/>
      <c r="B85" s="16" t="s">
        <v>89</v>
      </c>
      <c r="C85" s="16"/>
      <c r="D85" s="16"/>
      <c r="E85" s="57" t="n">
        <f aca="false">E34+E7</f>
        <v>74584110</v>
      </c>
      <c r="F85" s="57" t="n">
        <f aca="false">F34+F7</f>
        <v>39023304.6</v>
      </c>
      <c r="G85" s="58" t="n">
        <f aca="false">F85/E85</f>
        <v>0.52321204342319</v>
      </c>
      <c r="H85" s="57" t="n">
        <f aca="false">H34+H7</f>
        <v>18156037.64</v>
      </c>
      <c r="I85" s="57" t="n">
        <f aca="false">I34+I7</f>
        <v>8109979.34</v>
      </c>
      <c r="J85" s="58" t="n">
        <f aca="false">I85/H85</f>
        <v>0.446682227741846</v>
      </c>
      <c r="K85" s="57" t="n">
        <f aca="false">K34+K7</f>
        <v>50000</v>
      </c>
      <c r="L85" s="57" t="n">
        <f aca="false">L34+L7</f>
        <v>0</v>
      </c>
      <c r="M85" s="58" t="n">
        <f aca="false">L85/K85</f>
        <v>0</v>
      </c>
      <c r="N85" s="67"/>
      <c r="O85" s="65"/>
      <c r="P85" s="66"/>
      <c r="Q85" s="66"/>
      <c r="R85" s="68"/>
      <c r="S85" s="68"/>
      <c r="T85" s="68"/>
      <c r="U85" s="68"/>
      <c r="V85" s="68"/>
    </row>
    <row r="86" s="21" customFormat="true" ht="36" hidden="false" customHeight="true" outlineLevel="0" collapsed="false">
      <c r="A86" s="69"/>
      <c r="B86" s="69"/>
      <c r="C86" s="69"/>
      <c r="D86" s="70" t="s">
        <v>90</v>
      </c>
      <c r="E86" s="71" t="n">
        <f aca="false">E19+E22+E25+E28+E21</f>
        <v>23118779</v>
      </c>
      <c r="F86" s="71" t="n">
        <f aca="false">F19+F22+F25+F28+F21</f>
        <v>12784754</v>
      </c>
      <c r="G86" s="72" t="n">
        <f aca="false">F86/E86</f>
        <v>0.553002993799975</v>
      </c>
      <c r="H86" s="71" t="n">
        <f aca="false">H26+H27+H31+H32+H30+H20+H23+H24</f>
        <v>339877</v>
      </c>
      <c r="I86" s="71" t="n">
        <f aca="false">I26+I27+I31+I32+I30+I20+I23+I24</f>
        <v>273200</v>
      </c>
      <c r="J86" s="72" t="n">
        <f aca="false">I86/H86</f>
        <v>0.803820205544947</v>
      </c>
      <c r="K86" s="71" t="n">
        <v>0</v>
      </c>
      <c r="L86" s="71" t="n">
        <v>0</v>
      </c>
      <c r="M86" s="72" t="n">
        <v>0</v>
      </c>
      <c r="N86" s="19"/>
      <c r="O86" s="65"/>
      <c r="P86" s="65"/>
      <c r="Q86" s="65"/>
      <c r="R86" s="68"/>
      <c r="S86" s="68"/>
      <c r="T86" s="68"/>
      <c r="U86" s="68"/>
      <c r="V86" s="68"/>
    </row>
    <row r="87" s="21" customFormat="true" ht="18.4" hidden="false" customHeight="true" outlineLevel="0" collapsed="false">
      <c r="A87" s="69"/>
      <c r="B87" s="69"/>
      <c r="C87" s="69"/>
      <c r="D87" s="73" t="s">
        <v>91</v>
      </c>
      <c r="E87" s="74" t="n">
        <v>90000</v>
      </c>
      <c r="F87" s="74" t="n">
        <v>45000</v>
      </c>
      <c r="G87" s="75" t="n">
        <f aca="false">F87/E87</f>
        <v>0.5</v>
      </c>
      <c r="H87" s="76" t="n">
        <v>0</v>
      </c>
      <c r="I87" s="76" t="n">
        <v>0</v>
      </c>
      <c r="J87" s="76" t="n">
        <v>0</v>
      </c>
      <c r="K87" s="74"/>
      <c r="L87" s="74"/>
      <c r="M87" s="75"/>
      <c r="N87" s="19"/>
      <c r="O87" s="68"/>
      <c r="P87" s="68"/>
      <c r="Q87" s="68"/>
      <c r="R87" s="68"/>
      <c r="S87" s="68"/>
      <c r="T87" s="68"/>
      <c r="U87" s="68"/>
      <c r="V87" s="68"/>
    </row>
    <row r="88" s="21" customFormat="true" ht="35.25" hidden="false" customHeight="true" outlineLevel="0" collapsed="false">
      <c r="A88" s="69"/>
      <c r="B88" s="69"/>
      <c r="C88" s="69"/>
      <c r="D88" s="70" t="s">
        <v>92</v>
      </c>
      <c r="E88" s="71" t="n">
        <f aca="false">E42+E43+E44+E45+E46+E47+E48+E49+E50+E51+E52+E53+E54+E55+E56+E73+E74</f>
        <v>51035000</v>
      </c>
      <c r="F88" s="71" t="n">
        <f aca="false">F42+F43+F44+F45+F46+F47+F48+F49+F50+F51+F52+F53+F54+F55+F56+F73+F74</f>
        <v>26041023.1</v>
      </c>
      <c r="G88" s="72" t="n">
        <f aca="false">F88/E88</f>
        <v>0.510258118937984</v>
      </c>
      <c r="H88" s="71" t="n">
        <f aca="false">H57</f>
        <v>71329.5</v>
      </c>
      <c r="I88" s="71" t="n">
        <f aca="false">I57</f>
        <v>0</v>
      </c>
      <c r="J88" s="72" t="n">
        <f aca="false">I88/H88</f>
        <v>0</v>
      </c>
      <c r="K88" s="71" t="n">
        <v>0</v>
      </c>
      <c r="L88" s="71" t="n">
        <v>0</v>
      </c>
      <c r="M88" s="72" t="n">
        <v>0</v>
      </c>
      <c r="N88" s="19"/>
      <c r="O88" s="68"/>
      <c r="P88" s="68"/>
      <c r="Q88" s="68"/>
      <c r="R88" s="68"/>
      <c r="S88" s="68"/>
      <c r="T88" s="68"/>
      <c r="U88" s="68"/>
      <c r="V88" s="68"/>
    </row>
    <row r="89" s="21" customFormat="true" ht="33.75" hidden="false" customHeight="true" outlineLevel="0" collapsed="false">
      <c r="A89" s="77"/>
      <c r="B89" s="77"/>
      <c r="C89" s="77"/>
      <c r="D89" s="78" t="s">
        <v>93</v>
      </c>
      <c r="E89" s="71" t="n">
        <f aca="false">E65+E11+E63+E64</f>
        <v>430331</v>
      </c>
      <c r="F89" s="71" t="n">
        <f aca="false">F65+F11+F63+F64</f>
        <v>197527.5</v>
      </c>
      <c r="G89" s="72" t="n">
        <f aca="false">F89/E89</f>
        <v>0.459012945848661</v>
      </c>
      <c r="H89" s="71" t="n">
        <f aca="false">H85-H86-H88</f>
        <v>17744831.14</v>
      </c>
      <c r="I89" s="71" t="n">
        <f aca="false">I85-I86-I88</f>
        <v>7836779.34</v>
      </c>
      <c r="J89" s="72" t="n">
        <f aca="false">I89/H89</f>
        <v>0.441637301486319</v>
      </c>
      <c r="K89" s="71" t="n">
        <f aca="false">K17</f>
        <v>50000</v>
      </c>
      <c r="L89" s="71" t="n">
        <f aca="false">L17</f>
        <v>0</v>
      </c>
      <c r="M89" s="72" t="n">
        <f aca="false">L89/K89</f>
        <v>0</v>
      </c>
      <c r="N89" s="19"/>
    </row>
    <row r="90" customFormat="false" ht="15" hidden="false" customHeight="true" outlineLevel="0" collapsed="false">
      <c r="E90" s="62"/>
      <c r="F90" s="62"/>
      <c r="G90" s="62"/>
      <c r="H90" s="62"/>
      <c r="I90" s="62"/>
      <c r="J90" s="62"/>
      <c r="K90" s="62"/>
      <c r="L90" s="62"/>
      <c r="O90" s="62"/>
    </row>
    <row r="91" customFormat="false" ht="15" hidden="false" customHeight="true" outlineLevel="0" collapsed="false">
      <c r="E91" s="62"/>
      <c r="F91" s="62"/>
      <c r="G91" s="62"/>
      <c r="H91" s="62"/>
      <c r="I91" s="62"/>
      <c r="J91" s="62"/>
      <c r="K91" s="62"/>
      <c r="L91" s="62"/>
      <c r="O91" s="62"/>
    </row>
    <row r="92" customFormat="false" ht="15" hidden="false" customHeight="true" outlineLevel="0" collapsed="false">
      <c r="D92" s="79"/>
      <c r="M92" s="80"/>
      <c r="O92" s="62"/>
    </row>
    <row r="93" customFormat="false" ht="15" hidden="false" customHeight="true" outlineLevel="0" collapsed="false">
      <c r="D93" s="81"/>
      <c r="E93" s="82"/>
      <c r="F93" s="82"/>
      <c r="G93" s="83"/>
      <c r="H93" s="84"/>
      <c r="I93" s="84"/>
      <c r="J93" s="84"/>
      <c r="K93" s="84"/>
      <c r="L93" s="84"/>
      <c r="M93" s="85"/>
      <c r="N93" s="79"/>
      <c r="O93" s="62"/>
    </row>
    <row r="94" customFormat="false" ht="21" hidden="false" customHeight="true" outlineLevel="0" collapsed="false">
      <c r="D94" s="86"/>
      <c r="E94" s="87"/>
      <c r="F94" s="87"/>
      <c r="G94" s="88"/>
      <c r="M94" s="85"/>
      <c r="N94" s="89"/>
      <c r="O94" s="80"/>
    </row>
    <row r="98" customFormat="false" ht="21.95" hidden="false" customHeight="true" outlineLevel="0" collapsed="false"/>
  </sheetData>
  <mergeCells count="24">
    <mergeCell ref="E1:M1"/>
    <mergeCell ref="E2:M2"/>
    <mergeCell ref="A3:M3"/>
    <mergeCell ref="A5:A6"/>
    <mergeCell ref="B5:B6"/>
    <mergeCell ref="C5:C6"/>
    <mergeCell ref="D5:D6"/>
    <mergeCell ref="E5:M5"/>
    <mergeCell ref="B7:D7"/>
    <mergeCell ref="A11:A12"/>
    <mergeCell ref="B11:B12"/>
    <mergeCell ref="C11:C12"/>
    <mergeCell ref="A22:A24"/>
    <mergeCell ref="A25:A27"/>
    <mergeCell ref="N26:N27"/>
    <mergeCell ref="A28:A32"/>
    <mergeCell ref="B28:B29"/>
    <mergeCell ref="C28:C29"/>
    <mergeCell ref="D28:D29"/>
    <mergeCell ref="N31:N32"/>
    <mergeCell ref="B34:D34"/>
    <mergeCell ref="B66:B70"/>
    <mergeCell ref="C66:C70"/>
    <mergeCell ref="B85:D85"/>
  </mergeCells>
  <printOptions headings="false" gridLines="false" gridLinesSet="true" horizontalCentered="true" verticalCentered="false"/>
  <pageMargins left="0.7875" right="0.7875" top="1.37777777777778" bottom="0.678472222222222" header="0.511811023622047" footer="0.511805555555556"/>
  <pageSetup paperSize="9" scale="100" fitToWidth="1" fitToHeight="6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L&amp;"Times New Roman,Regular"&amp;12&amp;P</oddFooter>
  </headerFooter>
  <rowBreaks count="3" manualBreakCount="3">
    <brk id="42" man="true" max="16383" min="0"/>
    <brk id="5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1:09:08Z</dcterms:created>
  <dc:creator>Joanna Rutkowska-Cukras</dc:creator>
  <dc:description/>
  <dc:language>en-US</dc:language>
  <cp:lastModifiedBy>Joanna Rutkowska-Cukras</cp:lastModifiedBy>
  <dcterms:modified xsi:type="dcterms:W3CDTF">2020-09-01T11:09:08Z</dcterms:modified>
  <cp:revision>0</cp:revision>
  <dc:subject/>
  <dc:title/>
</cp:coreProperties>
</file>