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8 - narkomania" sheetId="1" state="visible" r:id="rId2"/>
  </sheets>
  <definedNames>
    <definedName function="false" hidden="false" localSheetId="0" name="_xlnm.Print_Titles" vbProcedure="false">'Załącznik Nr 8 - narkomani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8</t>
  </si>
  <si>
    <t xml:space="preserve">WYKONANIE WYDATKÓW NA REALIZACJĘ ZADAŃ OKREŚLONYCH W MIEJSKIM PROGRAMIE
PRZECIWDZIAŁANIA NARKOMANII W I PÓŁROCZU 2020 ROKU</t>
  </si>
  <si>
    <t xml:space="preserve">Lp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% Wykonania</t>
  </si>
  <si>
    <t xml:space="preserve">Ochrona zdrowia</t>
  </si>
  <si>
    <t xml:space="preserve">Zwalczanie narkomanii</t>
  </si>
  <si>
    <t xml:space="preserve">Udzielanie rodzinom, w których występują problemy narkomanii, pomocy psychospołecznej i prawnej; zwiększanie dostępności pomocy terapeutycznej i rehabilitacyjnej dla osób uzależnionych oraz osób zagrożonych uzależnieniem</t>
  </si>
  <si>
    <t xml:space="preserve">Wydział Zdrowia i Spraw Społecznych</t>
  </si>
  <si>
    <r>
      <rPr>
        <b val="true"/>
        <i val="true"/>
        <sz val="11"/>
        <rFont val="Times New Roman"/>
        <family val="1"/>
        <charset val="238"/>
      </rPr>
      <t xml:space="preserve">Miejski Ośrodek Pomocy Społecznej </t>
    </r>
    <r>
      <rPr>
        <i val="true"/>
        <sz val="11"/>
        <color rgb="FF000000"/>
        <rFont val="Times New Roman"/>
        <family val="1"/>
        <charset val="238"/>
      </rPr>
      <t xml:space="preserve">  </t>
    </r>
  </si>
  <si>
    <t xml:space="preserve">Ośrodek Rodzinnej Pieczy Zastępczej</t>
  </si>
  <si>
    <t xml:space="preserve">-</t>
  </si>
  <si>
    <t xml:space="preserve">Prowadzenie profilaktycznej działalności informacyjnej, edukacyjnej oraz szkoleniowej w zakresie rozwiązywania problemów narkomanii, w szczególności dla dzieci i młodzieży, w tym prowadzenie zajęć sportowo - rekreacyjnych dla uczniów, a także działań na rzecz dożywiania dzieci uczestniczących w pozalekcyjnych programach opiekuńczo - wychowawczych i socjoterapeutycznych</t>
  </si>
  <si>
    <t xml:space="preserve">Ośrodek Opiekuńczo – Wychowawczy</t>
  </si>
  <si>
    <t xml:space="preserve">Płocka Galeria Sztuki</t>
  </si>
  <si>
    <t xml:space="preserve">Płocki Ośrodek Kultury i Sztuki</t>
  </si>
  <si>
    <t xml:space="preserve">Wspomaganie działań instytucji, organizacji pozarządowych i osób fizycznych, służących rozwiązywaniu problemów narkomanii</t>
  </si>
  <si>
    <t xml:space="preserve">Książnica Płocka im. Wł. Broniewskiego </t>
  </si>
  <si>
    <t xml:space="preserve">Straż Miejska </t>
  </si>
  <si>
    <t xml:space="preserve">Stopień realizacji zadań określonych w Miejskim Programie Przeciwdziałania Narkomanii w I półroczu 2020 roku</t>
  </si>
  <si>
    <r>
      <rPr>
        <sz val="11"/>
        <rFont val="Times New Roman"/>
        <family val="1"/>
        <charset val="238"/>
      </rPr>
      <t xml:space="preserve">
W I półroczu 2020 roku wydatki na realizację zadań określonych w Miejskim Programie Przeciwdziałania Narkomanii wyniosły 236.333,39 zł., co stanowiło 54,37 % planu.
Wykonanie ogółu wydatków związanych z przeciwdziałaniem narkomanii jest proporcjonalne do upływu czasu, choć realizacja poszczególnych działań nie jest równomiernie rozłożona w czasie.</t>
    </r>
    <r>
      <rPr>
        <sz val="11"/>
        <color rgb="FFFF3333"/>
        <rFont val="Times New Roman"/>
        <family val="1"/>
        <charset val="238"/>
      </rPr>
      <t xml:space="preserve"> 
</t>
    </r>
    <r>
      <rPr>
        <sz val="11"/>
        <rFont val="Times New Roman"/>
        <family val="1"/>
        <charset val="238"/>
      </rPr>
      <t xml:space="preserve">Niskie wykonanie wydatków Wydziału Zdrowia i Spraw Społecznych dotyczyło kosztów związanych z ograniczeniem dyżurów specjalistów zatrudnionych w Punkcie Informacyjno - Konsultacyjnym w Miejskim Centrum Rozwiązywania Problemów Społecznych w Płocku, w związku z epidemią Covid- 19. </t>
    </r>
    <r>
      <rPr>
        <sz val="11"/>
        <color rgb="FF000000"/>
        <rFont val="Times New Roman"/>
        <family val="1"/>
        <charset val="238"/>
      </rPr>
      <t xml:space="preserve"> W II półroczu planowane jest opracowanie „Raportu monitorowania problemów narkotykowych i narkomanii w mieście Płocku za 2019 rok” oraz finansowanie Punktu Informacyjno – Konsultacyjnego.
</t>
    </r>
    <r>
      <rPr>
        <sz val="11"/>
        <rFont val="Times New Roman"/>
        <family val="1"/>
        <charset val="238"/>
      </rPr>
      <t xml:space="preserve">Ponadto niskie wykonanie wydatków Straży Miejskiej dotyczy działalności Zespołu Profilaktyki, która także została wstrzymana ze względu na zamknięcie placówek oświatowych i opiekuńczych  spowodowane stanem epidemicznym. </t>
    </r>
    <r>
      <rPr>
        <sz val="11"/>
        <color rgb="FF000000"/>
        <rFont val="Times New Roman"/>
        <family val="1"/>
        <charset val="238"/>
      </rPr>
      <t xml:space="preserve">Z uwagi na ogłoszony stan epidemii na II połowę roku przesunięto realizację dziań profilaktycznych realizowanych przez Miejski Ośrodek Pomocy Społecznej, tj. „Prowadzenie Ośrodka Terapeutycznego”, „Prowadzenie Ośrodka Wsparcia dla Seniorów” oraz udział 4 osób w corocznej Konferencji Przeciw Przemocy w Krakowie. 
</t>
    </r>
    <r>
      <rPr>
        <sz val="11"/>
        <rFont val="Times New Roman"/>
        <family val="1"/>
        <charset val="238"/>
      </rPr>
      <t xml:space="preserve">Niskie wykonanie wydatków przez Ośrodek Rodzinnej Pieczy Zastępczej dotyczy realizacji szkolenia pracowników i rodzin zastępczych, którego realizację przewidziano w II połowie roku. Również na II półrocze zaplanowano opłacenie umów zleceń wychowawców zatrudnionych na obozach organizowanych przez Ośrodek Opiekuńczo – Wychowawczy oraz </t>
    </r>
    <r>
      <rPr>
        <sz val="11"/>
        <color rgb="FF000000"/>
        <rFont val="Times New Roman"/>
        <family val="1"/>
        <charset val="238"/>
      </rPr>
      <t xml:space="preserve">realizację przez Miejski Ośrodek Pomocy Społecznej półkolonii dla dzieci z rodzin, gdzie występuje problem alkoholowy i narkomanii. W drugiej połowie roku realizowany będzie projekt Płockiego Ośrodka Kultury i Sztuki „Wybieram sztukę – warsztaty artystyczno – profilaktyczne” oraz projekt Książnicy Płockiej „Żyję zdrowo i bezpiecznie”.
</t>
    </r>
    <r>
      <rPr>
        <sz val="11"/>
        <rFont val="Times New Roman"/>
        <family val="1"/>
        <charset val="238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1"/>
      <name val="Times New Roman"/>
      <family val="1"/>
      <charset val="238"/>
    </font>
    <font>
      <i val="true"/>
      <sz val="9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FF3333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6" zoomScalePageLayoutView="11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true" hidden="false" outlineLevel="0" max="4" min="4" style="1" width="66.14"/>
    <col collapsed="false" customWidth="true" hidden="false" outlineLevel="0" max="5" min="5" style="1" width="21.56"/>
    <col collapsed="false" customWidth="true" hidden="false" outlineLevel="0" max="6" min="6" style="1" width="21.99"/>
    <col collapsed="false" customWidth="true" hidden="false" outlineLevel="0" max="7" min="7" style="1" width="16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</row>
    <row r="5" customFormat="false" ht="20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11" customFormat="true" ht="34.5" hidden="false" customHeight="true" outlineLevel="0" collapsed="false">
      <c r="A6" s="7"/>
      <c r="B6" s="7" t="n">
        <v>851</v>
      </c>
      <c r="C6" s="8"/>
      <c r="D6" s="8" t="s">
        <v>9</v>
      </c>
      <c r="E6" s="9" t="n">
        <f aca="false">E7</f>
        <v>434655</v>
      </c>
      <c r="F6" s="9" t="n">
        <f aca="false">F7</f>
        <v>236333.39</v>
      </c>
      <c r="G6" s="10" t="n">
        <f aca="false">F6/E6</f>
        <v>0.543726380692733</v>
      </c>
    </row>
    <row r="7" customFormat="false" ht="30" hidden="false" customHeight="true" outlineLevel="0" collapsed="false">
      <c r="A7" s="12"/>
      <c r="B7" s="13"/>
      <c r="C7" s="12" t="n">
        <v>85153</v>
      </c>
      <c r="D7" s="13" t="s">
        <v>10</v>
      </c>
      <c r="E7" s="14" t="n">
        <f aca="false">E8+E12+E17</f>
        <v>434655</v>
      </c>
      <c r="F7" s="14" t="n">
        <f aca="false">F8+F12+F17</f>
        <v>236333.39</v>
      </c>
      <c r="G7" s="15" t="n">
        <f aca="false">F7/E7</f>
        <v>0.543726380692733</v>
      </c>
    </row>
    <row r="8" s="11" customFormat="true" ht="73.5" hidden="false" customHeight="true" outlineLevel="0" collapsed="false">
      <c r="A8" s="7"/>
      <c r="B8" s="8"/>
      <c r="C8" s="8"/>
      <c r="D8" s="16" t="s">
        <v>11</v>
      </c>
      <c r="E8" s="9" t="n">
        <f aca="false">E9+E10+E11</f>
        <v>358655</v>
      </c>
      <c r="F8" s="9" t="n">
        <f aca="false">F9+F10</f>
        <v>219006.07</v>
      </c>
      <c r="G8" s="10" t="n">
        <f aca="false">F8/E8</f>
        <v>0.61063158188231</v>
      </c>
    </row>
    <row r="9" s="22" customFormat="true" ht="34.5" hidden="false" customHeight="true" outlineLevel="0" collapsed="false">
      <c r="A9" s="17"/>
      <c r="B9" s="18"/>
      <c r="C9" s="18"/>
      <c r="D9" s="19" t="s">
        <v>12</v>
      </c>
      <c r="E9" s="20" t="n">
        <v>314155</v>
      </c>
      <c r="F9" s="20" t="n">
        <v>213971.14</v>
      </c>
      <c r="G9" s="21" t="n">
        <f aca="false">F9/E9</f>
        <v>0.681100539542583</v>
      </c>
      <c r="I9" s="23"/>
    </row>
    <row r="10" s="22" customFormat="true" ht="40.5" hidden="false" customHeight="true" outlineLevel="0" collapsed="false">
      <c r="A10" s="17"/>
      <c r="B10" s="18"/>
      <c r="C10" s="18"/>
      <c r="D10" s="19" t="s">
        <v>13</v>
      </c>
      <c r="E10" s="20" t="n">
        <v>41500</v>
      </c>
      <c r="F10" s="20" t="n">
        <v>5034.93</v>
      </c>
      <c r="G10" s="21" t="n">
        <f aca="false">F10/E10</f>
        <v>0.121323614457831</v>
      </c>
      <c r="H10" s="23"/>
    </row>
    <row r="11" s="22" customFormat="true" ht="40.5" hidden="false" customHeight="true" outlineLevel="0" collapsed="false">
      <c r="A11" s="17"/>
      <c r="B11" s="18"/>
      <c r="C11" s="18"/>
      <c r="D11" s="19" t="s">
        <v>14</v>
      </c>
      <c r="E11" s="20" t="n">
        <v>3000</v>
      </c>
      <c r="F11" s="20" t="n">
        <v>0</v>
      </c>
      <c r="G11" s="24" t="s">
        <v>15</v>
      </c>
      <c r="H11" s="23"/>
    </row>
    <row r="12" s="11" customFormat="true" ht="96" hidden="false" customHeight="true" outlineLevel="0" collapsed="false">
      <c r="A12" s="7"/>
      <c r="B12" s="8"/>
      <c r="C12" s="8"/>
      <c r="D12" s="16" t="s">
        <v>16</v>
      </c>
      <c r="E12" s="9" t="n">
        <f aca="false">E13+E14+E15+E16</f>
        <v>52000</v>
      </c>
      <c r="F12" s="9" t="n">
        <f aca="false">F13+F14+F15</f>
        <v>16250</v>
      </c>
      <c r="G12" s="10" t="n">
        <f aca="false">F12/E12</f>
        <v>0.3125</v>
      </c>
    </row>
    <row r="13" s="22" customFormat="true" ht="33" hidden="false" customHeight="true" outlineLevel="0" collapsed="false">
      <c r="A13" s="17"/>
      <c r="B13" s="18"/>
      <c r="C13" s="18"/>
      <c r="D13" s="19" t="s">
        <v>12</v>
      </c>
      <c r="E13" s="20" t="n">
        <v>31000</v>
      </c>
      <c r="F13" s="20" t="n">
        <v>15000</v>
      </c>
      <c r="G13" s="21" t="n">
        <f aca="false">F13/E13</f>
        <v>0.483870967741936</v>
      </c>
    </row>
    <row r="14" s="22" customFormat="true" ht="33" hidden="false" customHeight="true" outlineLevel="0" collapsed="false">
      <c r="A14" s="17"/>
      <c r="B14" s="18"/>
      <c r="C14" s="18"/>
      <c r="D14" s="25" t="s">
        <v>17</v>
      </c>
      <c r="E14" s="20" t="n">
        <v>10000</v>
      </c>
      <c r="F14" s="20" t="n">
        <v>0</v>
      </c>
      <c r="G14" s="24" t="s">
        <v>15</v>
      </c>
    </row>
    <row r="15" s="22" customFormat="true" ht="33" hidden="false" customHeight="true" outlineLevel="0" collapsed="false">
      <c r="A15" s="17"/>
      <c r="B15" s="18"/>
      <c r="C15" s="18"/>
      <c r="D15" s="25" t="s">
        <v>18</v>
      </c>
      <c r="E15" s="20" t="n">
        <v>2500</v>
      </c>
      <c r="F15" s="20" t="n">
        <v>1250</v>
      </c>
      <c r="G15" s="21" t="n">
        <f aca="false">F15/E15</f>
        <v>0.5</v>
      </c>
    </row>
    <row r="16" s="22" customFormat="true" ht="33" hidden="false" customHeight="true" outlineLevel="0" collapsed="false">
      <c r="A16" s="17"/>
      <c r="B16" s="18"/>
      <c r="C16" s="18"/>
      <c r="D16" s="25" t="s">
        <v>19</v>
      </c>
      <c r="E16" s="20" t="n">
        <v>8500</v>
      </c>
      <c r="F16" s="20" t="n">
        <v>0</v>
      </c>
      <c r="G16" s="24" t="s">
        <v>15</v>
      </c>
    </row>
    <row r="17" s="11" customFormat="true" ht="70.5" hidden="false" customHeight="true" outlineLevel="0" collapsed="false">
      <c r="A17" s="7"/>
      <c r="B17" s="8"/>
      <c r="C17" s="8"/>
      <c r="D17" s="16" t="s">
        <v>20</v>
      </c>
      <c r="E17" s="9" t="n">
        <f aca="false">E18+E19+E20</f>
        <v>24000</v>
      </c>
      <c r="F17" s="9" t="n">
        <f aca="false">F18+F19+F20</f>
        <v>1077.32</v>
      </c>
      <c r="G17" s="10" t="n">
        <f aca="false">F17/E17</f>
        <v>0.0448883333333333</v>
      </c>
    </row>
    <row r="18" s="22" customFormat="true" ht="28.5" hidden="false" customHeight="true" outlineLevel="0" collapsed="false">
      <c r="A18" s="17"/>
      <c r="B18" s="18"/>
      <c r="C18" s="18"/>
      <c r="D18" s="19" t="s">
        <v>12</v>
      </c>
      <c r="E18" s="20" t="n">
        <v>7500</v>
      </c>
      <c r="F18" s="20" t="n">
        <v>100</v>
      </c>
      <c r="G18" s="26" t="n">
        <f aca="false">F18/E18</f>
        <v>0.0133333333333333</v>
      </c>
    </row>
    <row r="19" s="31" customFormat="true" ht="39.75" hidden="false" customHeight="true" outlineLevel="0" collapsed="false">
      <c r="A19" s="27"/>
      <c r="B19" s="28"/>
      <c r="C19" s="28"/>
      <c r="D19" s="29" t="s">
        <v>21</v>
      </c>
      <c r="E19" s="30" t="n">
        <v>8000</v>
      </c>
      <c r="F19" s="30" t="n">
        <v>800</v>
      </c>
      <c r="G19" s="26" t="n">
        <f aca="false">F19/E19</f>
        <v>0.1</v>
      </c>
    </row>
    <row r="20" s="22" customFormat="true" ht="37.5" hidden="false" customHeight="true" outlineLevel="0" collapsed="false">
      <c r="A20" s="17"/>
      <c r="B20" s="18"/>
      <c r="C20" s="18"/>
      <c r="D20" s="19" t="s">
        <v>22</v>
      </c>
      <c r="E20" s="20" t="n">
        <v>8500</v>
      </c>
      <c r="F20" s="20" t="n">
        <v>177.32</v>
      </c>
      <c r="G20" s="21" t="n">
        <f aca="false">F20/E20</f>
        <v>0.0208611764705882</v>
      </c>
    </row>
    <row r="21" s="22" customFormat="true" ht="26.25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</row>
    <row r="22" customFormat="false" ht="26.65" hidden="false" customHeight="true" outlineLevel="0" collapsed="false">
      <c r="A22" s="33" t="s">
        <v>24</v>
      </c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customFormat="false" ht="194.25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34.5" hidden="false" customHeight="true" outlineLevel="0" collapsed="false"/>
  </sheetData>
  <mergeCells count="4">
    <mergeCell ref="A1:G1"/>
    <mergeCell ref="A3:G3"/>
    <mergeCell ref="A21:G21"/>
    <mergeCell ref="A22:G24"/>
  </mergeCells>
  <printOptions headings="false" gridLines="false" gridLinesSet="true" horizontalCentered="true" verticalCentered="false"/>
  <pageMargins left="0.708333333333333" right="0.708333333333333" top="0.984027777777778" bottom="0.885416666666667" header="0.511811023622047" footer="0.708333333333333"/>
  <pageSetup paperSize="9" scale="86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7:49:46Z</dcterms:created>
  <dc:creator>Joanna Rutkowska-Cukras</dc:creator>
  <dc:description/>
  <dc:language>en-US</dc:language>
  <cp:lastModifiedBy>Joanna Rutkowska-Cukras</cp:lastModifiedBy>
  <dcterms:modified xsi:type="dcterms:W3CDTF">2020-09-01T07:49:46Z</dcterms:modified>
  <cp:revision>0</cp:revision>
  <dc:subject/>
  <dc:title/>
</cp:coreProperties>
</file>