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7 - alkohol db" sheetId="1" state="visible" r:id="rId2"/>
  </sheets>
  <definedNames>
    <definedName function="false" hidden="false" localSheetId="0" name="_xlnm.Print_Area" vbProcedure="false">'Załącznik Nr 7 - alkohol db'!$A$1:$G$32</definedName>
    <definedName function="false" hidden="false" localSheetId="0" name="_xlnm.Print_Titles" vbProcedure="false">'Załącznik Nr 7 - alkohol db'!$5:$5</definedName>
    <definedName function="false" hidden="false" localSheetId="0" name="Excel_BuiltIn_Print_Area" vbProcedure="false">'Załącznik Nr 7 - alkohol db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łącznik Nr 7</t>
  </si>
  <si>
    <t xml:space="preserve">WYKONANIE DOCHODÓW Z TYTUŁU WYDAWANIA ZEZWOLEŃ NA SPRZEDAŻ NAPOJÓW ALKOHOLOWYCH ORAZ 
WYKONANIE WYDATKÓW NA REALIZACJĘ ZADAŃ OKREŚLONYCH W MIEJSKIM PROGRAMIE PROFILAKTYKI 
I ROZWIĄZYWANIA PROBLEMÓW ALKOHOLOWYCH W I PÓŁROCZU 2020 ROKU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% Wykonani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Zwiększanie dostępności pomocy terapeutycznej i rehabilitacyjnej dla osób uzależnionych od alkoholu</t>
  </si>
  <si>
    <t xml:space="preserve">Wydział Zdrowia i Spraw Społecznych</t>
  </si>
  <si>
    <t xml:space="preserve">Udzielanie rodzinom, w których występują problemy alkoholowe, pomocy psychospołecznej i prawnej, a w szczególności ochrony przed przemocą w rodzinie. Działalność Miejskiej Komisji Rozwiązywania Problemów Alkoholowych</t>
  </si>
  <si>
    <t xml:space="preserve">Miejski Ośrodek Pomocy Społecznej </t>
  </si>
  <si>
    <t xml:space="preserve">Ośrodek Rodzinnej Pieczy Zastępczej</t>
  </si>
  <si>
    <t xml:space="preserve">-</t>
  </si>
  <si>
    <r>
      <rPr>
        <b val="true"/>
        <i val="true"/>
        <sz val="11"/>
        <rFont val="Times New Roman"/>
        <family val="1"/>
        <charset val="238"/>
      </rPr>
      <t xml:space="preserve">Referat Rzecznika Osób Niepełnosprawnych</t>
    </r>
    <r>
      <rPr>
        <i val="true"/>
        <sz val="11"/>
        <rFont val="Times New Roman"/>
        <family val="1"/>
        <charset val="238"/>
      </rPr>
      <t xml:space="preserve"> </t>
    </r>
  </si>
  <si>
    <t xml:space="preserve">Prowadzenie profilaktycznej działalności informacyjnej i edukacyjnej w zakresie rozwiązywania problemów alkoholowych i przeciwdziałania narkomanii, w szczególności dla dzieci i młodzieży, w tym prowadzenie pozalekcyjnych zajęć sportowych, a także działań na rzecz dożywiania dzieci uczestniczących w pozalekcyjnych programach opiekuńczo - wychowawczych i socjoterapeutycznych</t>
  </si>
  <si>
    <t xml:space="preserve">Zarząd Jednostek Oświatowych i placówki opiekuńczo – wychowawcze</t>
  </si>
  <si>
    <t xml:space="preserve">Ośrodek Opiekuńczo - Wychowawczy </t>
  </si>
  <si>
    <t xml:space="preserve">Płocka Galeria Sztuki</t>
  </si>
  <si>
    <t xml:space="preserve">Płocki Ośrodek Kultury i Sztuki</t>
  </si>
  <si>
    <t xml:space="preserve">Wspomaganie działalności instytucji, stowarzyszeń i osób fizycznych, służącej profilaktyce uzależnień, rozwiązywaniu problemów alkoholowych oraz przeciwdziałaniu przemocy w rodzinie</t>
  </si>
  <si>
    <t xml:space="preserve">Straż Miejska</t>
  </si>
  <si>
    <t xml:space="preserve">Książnica Płocka im. Wł. Broniewskiego </t>
  </si>
  <si>
    <t xml:space="preserve">Stopień realizacji zadań określonych w Miejskim Programie Profilaktyki i Rozwiązywania Problemów Alkoholowych w I półroczu 2020 roku</t>
  </si>
  <si>
    <r>
      <rPr>
        <sz val="11"/>
        <rFont val="Times New Roman"/>
        <family val="1"/>
        <charset val="238"/>
      </rPr>
      <t xml:space="preserve">W I półroczu 2020 roku dochody z tytułu wydawania zezwoleń na sprzedaż napojów alkoholowych wyniosły 2.244.717,84 zł., co stanowiło 83,14 % planu, natomiast wydatki na realizację zadań określonych w Miejskim Programie Profilaktyki i Rozwiązywania Problemów Alkoholowych wyniosły 1.062.088,72 zł., co stanowiło 46,88 % planu.
Wykonanie ogółu wydatków związanych z profilaktyką uzależnień jest proporcjonalne do upływu czasu, choć realizacja poszczególnych działań nie jest równomiernie rozłożona w czasie.</t>
    </r>
    <r>
      <rPr>
        <sz val="11"/>
        <color rgb="FF800000"/>
        <rFont val="Times New Roman"/>
        <family val="1"/>
        <charset val="238"/>
      </rPr>
      <t xml:space="preserve">  
</t>
    </r>
    <r>
      <rPr>
        <sz val="11"/>
        <color rgb="FF000000"/>
        <rFont val="Times New Roman"/>
        <family val="1"/>
        <charset val="238"/>
      </rPr>
      <t xml:space="preserve">Niskie wykonanie wydatków Wydziału Zdrowia i Spraw Społecznych dotyczyło kosztów związanych z pełnieniem dyżurów przez specjalistów zatrudnionych w Punkcie Informacyjno - Konsultacyjnym w Miejskim Centrum Rozwiązywania Problemów Społecznych w Płocku, co spowodowane było mniejszą niż zakładano liczbą dyżurów, w związku z epidemią Covid- 19. W II półroczu planowane jest opracowanie „Raportu stanu problemów alkoholowych w mieście Płocku za 2019 rok”, realizacja programów profilaktycznych w szkołach oraz finansowanie Punktu Informacyjno – Konsultacyjnego.
</t>
    </r>
    <r>
      <rPr>
        <sz val="11"/>
        <rFont val="Times New Roman"/>
        <family val="1"/>
        <charset val="238"/>
      </rPr>
      <t xml:space="preserve">Na II połowę roku zaplanowano realizację przez Referat Rzecznika Osób Niepełnosprawnych zadania dotyczącego organizacji półkolonii dla dzieci niepełnosprawnych z rodzin, gdzie występuje problem alkoholowy lub zagrożenie problemem alkoholowym</t>
    </r>
    <r>
      <rPr>
        <sz val="11"/>
        <color rgb="FF800000"/>
        <rFont val="Times New Roman"/>
        <family val="1"/>
        <charset val="238"/>
      </rPr>
      <t xml:space="preserve">. </t>
    </r>
    <r>
      <rPr>
        <sz val="11"/>
        <color rgb="FF000000"/>
        <rFont val="Times New Roman"/>
        <family val="1"/>
        <charset val="238"/>
      </rPr>
      <t xml:space="preserve">Niskie wykonanie wydatków przez Ośrodek Rodzinnej Pieczy Zastępczej dotyczy realizacji szkolenia pracowników i rodzin zastępczych, którego realizację przewidziano w II połowie roku. Również na II półrocze zaplanowano opłacenie umów zleceń wychowawców zatrudnionych na obozach organizowanych przez Ośrodek Opiekuńczo – Wychowawczy. Z uwagi na ogłoszony stan epidemii na II połowę roku przesunięto realizację dziań profilaktycznych realizowanych przez Miejski Ośrodek Pomocy Społecznej, tj. „Prowadzenie Ośrodka Terapeutycznego”, „Prowadzenie Ośrodka Wsparcia dla Seniorów” oraz udział 4 osób w corocznej Konferencji Przeciw Przemocy w Krakowie. W drugiej połowie roku realizowany będzie projekt Płockiego Ośrodka Kultury i Sztuki „Wybieram sztukę – warsztaty artystyczno – profilaktyczne” oraz projekt Książnicy Płockiej „Żyję zdrowo i bezpiecznie”.
Z uwagi na ogłoszony stan epidemii na II połowę roku przesunięto realizację działań profilaktycznych przez placówki opiekuńczo – wychowawcze.</t>
    </r>
    <r>
      <rPr>
        <sz val="11"/>
        <color rgb="FF800000"/>
        <rFont val="Times New Roman"/>
        <family val="1"/>
        <charset val="238"/>
      </rPr>
      <t xml:space="preserve"> 
</t>
    </r>
    <r>
      <rPr>
        <sz val="11"/>
        <color rgb="FF000000"/>
        <rFont val="Times New Roman"/>
        <family val="1"/>
        <charset val="238"/>
      </rPr>
      <t xml:space="preserve">
</t>
    </r>
    <r>
      <rPr>
        <sz val="11"/>
        <rFont val="Times New Roman"/>
        <family val="1"/>
        <charset val="238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1"/>
      <name val="Times New Roman"/>
      <family val="1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sz val="11"/>
      <color rgb="FF8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6" zoomScalePageLayoutView="95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75.14"/>
    <col collapsed="false" customWidth="true" hidden="false" outlineLevel="0" max="5" min="5" style="1" width="21.99"/>
    <col collapsed="false" customWidth="true" hidden="false" outlineLevel="0" max="6" min="6" style="1" width="19.7"/>
    <col collapsed="false" customWidth="true" hidden="false" outlineLevel="0" max="7" min="7" style="1" width="16.28"/>
    <col collapsed="false" customWidth="true" hidden="false" outlineLevel="0" max="8" min="8" style="1" width="17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6"/>
      <c r="F4" s="6"/>
      <c r="G4" s="6"/>
    </row>
    <row r="5" customFormat="false" ht="2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10" customFormat="true" ht="26.6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  <c r="G6" s="9"/>
      <c r="I6" s="11"/>
    </row>
    <row r="7" s="10" customFormat="true" ht="40.9" hidden="false" customHeight="true" outlineLevel="0" collapsed="false">
      <c r="A7" s="12"/>
      <c r="B7" s="12" t="n">
        <v>756</v>
      </c>
      <c r="C7" s="13"/>
      <c r="D7" s="14" t="s">
        <v>11</v>
      </c>
      <c r="E7" s="15" t="n">
        <f aca="false">E8</f>
        <v>2700000</v>
      </c>
      <c r="F7" s="15" t="n">
        <f aca="false">F8</f>
        <v>2244717.84</v>
      </c>
      <c r="G7" s="16" t="n">
        <f aca="false">F7/E7</f>
        <v>0.831376977777778</v>
      </c>
      <c r="I7" s="11"/>
    </row>
    <row r="8" s="23" customFormat="true" ht="40.15" hidden="false" customHeight="true" outlineLevel="0" collapsed="false">
      <c r="A8" s="17"/>
      <c r="B8" s="18"/>
      <c r="C8" s="17" t="n">
        <v>75618</v>
      </c>
      <c r="D8" s="19" t="s">
        <v>12</v>
      </c>
      <c r="E8" s="20" t="n">
        <v>2700000</v>
      </c>
      <c r="F8" s="20" t="n">
        <v>2244717.84</v>
      </c>
      <c r="G8" s="21" t="n">
        <f aca="false">F8/E8</f>
        <v>0.831376977777778</v>
      </c>
      <c r="H8" s="22"/>
    </row>
    <row r="9" s="10" customFormat="true" ht="28.7" hidden="false" customHeight="true" outlineLevel="0" collapsed="false">
      <c r="A9" s="24" t="s">
        <v>13</v>
      </c>
      <c r="B9" s="9" t="s">
        <v>14</v>
      </c>
      <c r="C9" s="9"/>
      <c r="D9" s="9"/>
      <c r="E9" s="9"/>
      <c r="F9" s="9"/>
      <c r="G9" s="9"/>
    </row>
    <row r="10" s="10" customFormat="true" ht="33.4" hidden="false" customHeight="true" outlineLevel="0" collapsed="false">
      <c r="A10" s="12"/>
      <c r="B10" s="12" t="n">
        <v>851</v>
      </c>
      <c r="C10" s="13"/>
      <c r="D10" s="13" t="s">
        <v>15</v>
      </c>
      <c r="E10" s="15" t="n">
        <f aca="false">E11</f>
        <v>2265345</v>
      </c>
      <c r="F10" s="15" t="n">
        <f aca="false">F11</f>
        <v>1062088.72</v>
      </c>
      <c r="G10" s="16" t="n">
        <f aca="false">F10/E10</f>
        <v>0.468841929154279</v>
      </c>
      <c r="H10" s="11"/>
    </row>
    <row r="11" s="10" customFormat="true" ht="32.65" hidden="false" customHeight="true" outlineLevel="0" collapsed="false">
      <c r="A11" s="24"/>
      <c r="B11" s="25"/>
      <c r="C11" s="24" t="n">
        <v>85154</v>
      </c>
      <c r="D11" s="25" t="s">
        <v>16</v>
      </c>
      <c r="E11" s="26" t="n">
        <f aca="false">E12+E14+E19+E25</f>
        <v>2265345</v>
      </c>
      <c r="F11" s="26" t="n">
        <f aca="false">F12+F14+F19+F25</f>
        <v>1062088.72</v>
      </c>
      <c r="G11" s="27" t="n">
        <f aca="false">F11/E11</f>
        <v>0.468841929154279</v>
      </c>
      <c r="L11" s="11"/>
    </row>
    <row r="12" s="28" customFormat="true" ht="39.6" hidden="false" customHeight="true" outlineLevel="0" collapsed="false">
      <c r="A12" s="12"/>
      <c r="B12" s="13"/>
      <c r="C12" s="13"/>
      <c r="D12" s="14" t="s">
        <v>17</v>
      </c>
      <c r="E12" s="15" t="n">
        <f aca="false">E13</f>
        <v>51640</v>
      </c>
      <c r="F12" s="15" t="n">
        <f aca="false">F13</f>
        <v>2512.23</v>
      </c>
      <c r="G12" s="16" t="n">
        <f aca="false">F12/E12</f>
        <v>0.0486489155693261</v>
      </c>
    </row>
    <row r="13" s="34" customFormat="true" ht="30" hidden="false" customHeight="true" outlineLevel="0" collapsed="false">
      <c r="A13" s="29"/>
      <c r="B13" s="30"/>
      <c r="C13" s="30"/>
      <c r="D13" s="31" t="s">
        <v>18</v>
      </c>
      <c r="E13" s="32" t="n">
        <v>51640</v>
      </c>
      <c r="F13" s="32" t="n">
        <v>2512.23</v>
      </c>
      <c r="G13" s="33" t="n">
        <f aca="false">F13/E13</f>
        <v>0.0486489155693261</v>
      </c>
    </row>
    <row r="14" s="28" customFormat="true" ht="55.9" hidden="false" customHeight="true" outlineLevel="0" collapsed="false">
      <c r="A14" s="12"/>
      <c r="B14" s="13"/>
      <c r="C14" s="13"/>
      <c r="D14" s="14" t="s">
        <v>19</v>
      </c>
      <c r="E14" s="15" t="n">
        <f aca="false">E15+E16+E18+E17</f>
        <v>1676705</v>
      </c>
      <c r="F14" s="15" t="n">
        <f aca="false">F15+F16+F18+F17</f>
        <v>914414.03</v>
      </c>
      <c r="G14" s="16" t="n">
        <f aca="false">F14/E14</f>
        <v>0.545363692480192</v>
      </c>
    </row>
    <row r="15" s="38" customFormat="true" ht="26.65" hidden="false" customHeight="true" outlineLevel="0" collapsed="false">
      <c r="A15" s="35"/>
      <c r="B15" s="36"/>
      <c r="C15" s="36"/>
      <c r="D15" s="31" t="s">
        <v>18</v>
      </c>
      <c r="E15" s="32" t="n">
        <v>1570205</v>
      </c>
      <c r="F15" s="32" t="n">
        <v>898963.74</v>
      </c>
      <c r="G15" s="33" t="n">
        <f aca="false">F15/E15</f>
        <v>0.572513614464353</v>
      </c>
      <c r="H15" s="37"/>
    </row>
    <row r="16" s="42" customFormat="true" ht="27.2" hidden="false" customHeight="true" outlineLevel="0" collapsed="false">
      <c r="A16" s="35"/>
      <c r="B16" s="36"/>
      <c r="C16" s="36"/>
      <c r="D16" s="39" t="s">
        <v>20</v>
      </c>
      <c r="E16" s="32" t="n">
        <v>93500</v>
      </c>
      <c r="F16" s="40" t="n">
        <v>15450.29</v>
      </c>
      <c r="G16" s="33" t="n">
        <f aca="false">F16/E16</f>
        <v>0.165243743315508</v>
      </c>
      <c r="H16" s="41"/>
    </row>
    <row r="17" s="42" customFormat="true" ht="27.2" hidden="false" customHeight="true" outlineLevel="0" collapsed="false">
      <c r="A17" s="35"/>
      <c r="B17" s="36"/>
      <c r="C17" s="36"/>
      <c r="D17" s="39" t="s">
        <v>21</v>
      </c>
      <c r="E17" s="32" t="n">
        <v>3000</v>
      </c>
      <c r="F17" s="40" t="n">
        <v>0</v>
      </c>
      <c r="G17" s="43" t="s">
        <v>22</v>
      </c>
      <c r="H17" s="41"/>
    </row>
    <row r="18" s="42" customFormat="true" ht="30.6" hidden="false" customHeight="true" outlineLevel="0" collapsed="false">
      <c r="A18" s="35"/>
      <c r="B18" s="36"/>
      <c r="C18" s="36"/>
      <c r="D18" s="31" t="s">
        <v>23</v>
      </c>
      <c r="E18" s="32" t="n">
        <v>10000</v>
      </c>
      <c r="F18" s="40" t="n">
        <v>0</v>
      </c>
      <c r="G18" s="43" t="s">
        <v>22</v>
      </c>
      <c r="H18" s="41"/>
    </row>
    <row r="19" s="28" customFormat="true" ht="75.6" hidden="false" customHeight="true" outlineLevel="0" collapsed="false">
      <c r="A19" s="12"/>
      <c r="B19" s="13"/>
      <c r="C19" s="13"/>
      <c r="D19" s="14" t="s">
        <v>24</v>
      </c>
      <c r="E19" s="15" t="n">
        <f aca="false">E20+E21+E22+E23+E24</f>
        <v>513000</v>
      </c>
      <c r="F19" s="15" t="n">
        <f aca="false">F20+F21+F22+F23</f>
        <v>143818.5</v>
      </c>
      <c r="G19" s="16" t="n">
        <f aca="false">F19/E19</f>
        <v>0.280347953216374</v>
      </c>
    </row>
    <row r="20" s="38" customFormat="true" ht="32.1" hidden="false" customHeight="true" outlineLevel="0" collapsed="false">
      <c r="A20" s="35"/>
      <c r="B20" s="36"/>
      <c r="C20" s="36"/>
      <c r="D20" s="31" t="s">
        <v>18</v>
      </c>
      <c r="E20" s="32" t="n">
        <v>43000</v>
      </c>
      <c r="F20" s="32" t="n">
        <v>19876.73</v>
      </c>
      <c r="G20" s="33" t="n">
        <f aca="false">F20/E20</f>
        <v>0.462249534883721</v>
      </c>
    </row>
    <row r="21" s="44" customFormat="true" ht="28.7" hidden="false" customHeight="true" outlineLevel="0" collapsed="false">
      <c r="A21" s="35"/>
      <c r="B21" s="36"/>
      <c r="C21" s="36"/>
      <c r="D21" s="31" t="s">
        <v>25</v>
      </c>
      <c r="E21" s="32" t="n">
        <v>431000</v>
      </c>
      <c r="F21" s="32" t="n">
        <v>122691.77</v>
      </c>
      <c r="G21" s="33" t="n">
        <f aca="false">F21/E21</f>
        <v>0.284667679814385</v>
      </c>
    </row>
    <row r="22" s="44" customFormat="true" ht="42.75" hidden="false" customHeight="true" outlineLevel="0" collapsed="false">
      <c r="A22" s="35"/>
      <c r="B22" s="36"/>
      <c r="C22" s="36"/>
      <c r="D22" s="31" t="s">
        <v>26</v>
      </c>
      <c r="E22" s="32" t="n">
        <v>20000</v>
      </c>
      <c r="F22" s="32" t="n">
        <v>0</v>
      </c>
      <c r="G22" s="43" t="s">
        <v>22</v>
      </c>
    </row>
    <row r="23" s="49" customFormat="true" ht="42.75" hidden="false" customHeight="true" outlineLevel="0" collapsed="false">
      <c r="A23" s="45"/>
      <c r="B23" s="46"/>
      <c r="C23" s="46"/>
      <c r="D23" s="47" t="s">
        <v>27</v>
      </c>
      <c r="E23" s="40" t="n">
        <v>2500</v>
      </c>
      <c r="F23" s="40" t="n">
        <v>1250</v>
      </c>
      <c r="G23" s="48" t="n">
        <f aca="false">F23/E23</f>
        <v>0.5</v>
      </c>
    </row>
    <row r="24" s="44" customFormat="true" ht="42.75" hidden="false" customHeight="true" outlineLevel="0" collapsed="false">
      <c r="A24" s="35"/>
      <c r="B24" s="36"/>
      <c r="C24" s="36"/>
      <c r="D24" s="31" t="s">
        <v>28</v>
      </c>
      <c r="E24" s="32" t="n">
        <v>16500</v>
      </c>
      <c r="F24" s="40" t="n">
        <v>0</v>
      </c>
      <c r="G24" s="43" t="s">
        <v>22</v>
      </c>
    </row>
    <row r="25" s="28" customFormat="true" ht="53.25" hidden="false" customHeight="true" outlineLevel="0" collapsed="false">
      <c r="A25" s="12"/>
      <c r="B25" s="13"/>
      <c r="C25" s="13"/>
      <c r="D25" s="14" t="s">
        <v>29</v>
      </c>
      <c r="E25" s="15" t="n">
        <f aca="false">SUM(E26:E28)</f>
        <v>24000</v>
      </c>
      <c r="F25" s="15" t="n">
        <f aca="false">SUM(F26:F28)</f>
        <v>1343.96</v>
      </c>
      <c r="G25" s="16" t="n">
        <f aca="false">F25/E25</f>
        <v>0.0559983333333333</v>
      </c>
    </row>
    <row r="26" s="38" customFormat="true" ht="28.7" hidden="false" customHeight="true" outlineLevel="0" collapsed="false">
      <c r="A26" s="35"/>
      <c r="B26" s="36"/>
      <c r="C26" s="36"/>
      <c r="D26" s="31" t="s">
        <v>18</v>
      </c>
      <c r="E26" s="32" t="n">
        <v>7500</v>
      </c>
      <c r="F26" s="32" t="n">
        <v>266.64</v>
      </c>
      <c r="G26" s="48" t="n">
        <f aca="false">F26/E26</f>
        <v>0.035552</v>
      </c>
    </row>
    <row r="27" s="50" customFormat="true" ht="32.1" hidden="false" customHeight="true" outlineLevel="0" collapsed="false">
      <c r="A27" s="35"/>
      <c r="B27" s="36"/>
      <c r="C27" s="36"/>
      <c r="D27" s="31" t="s">
        <v>30</v>
      </c>
      <c r="E27" s="32" t="n">
        <v>8500</v>
      </c>
      <c r="F27" s="32" t="n">
        <v>177.32</v>
      </c>
      <c r="G27" s="33" t="n">
        <f aca="false">F27/E27</f>
        <v>0.0208611764705882</v>
      </c>
    </row>
    <row r="28" customFormat="false" ht="39.6" hidden="false" customHeight="true" outlineLevel="0" collapsed="false">
      <c r="A28" s="35"/>
      <c r="B28" s="36"/>
      <c r="C28" s="36"/>
      <c r="D28" s="31" t="s">
        <v>31</v>
      </c>
      <c r="E28" s="32" t="n">
        <v>8000</v>
      </c>
      <c r="F28" s="32" t="n">
        <v>900</v>
      </c>
      <c r="G28" s="33" t="n">
        <f aca="false">F28/E28</f>
        <v>0.1125</v>
      </c>
    </row>
    <row r="29" customFormat="false" ht="9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true" outlineLevel="0" collapsed="false">
      <c r="A30" s="51" t="s">
        <v>32</v>
      </c>
      <c r="B30" s="51"/>
      <c r="C30" s="51"/>
      <c r="D30" s="51"/>
      <c r="E30" s="51"/>
      <c r="F30" s="51"/>
      <c r="G30" s="51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30.25" hidden="false" customHeight="true" outlineLevel="0" collapsed="false">
      <c r="A32" s="52" t="s">
        <v>33</v>
      </c>
      <c r="B32" s="52"/>
      <c r="C32" s="52"/>
      <c r="D32" s="52"/>
      <c r="E32" s="52"/>
      <c r="F32" s="52"/>
      <c r="G32" s="52"/>
      <c r="H32" s="53"/>
    </row>
    <row r="33" customFormat="false" ht="14.65" hidden="false" customHeight="true" outlineLevel="0" collapsed="false"/>
    <row r="34" customFormat="false" ht="70.15" hidden="false" customHeight="true" outlineLevel="0" collapsed="false"/>
    <row r="35" customFormat="false" ht="33.75" hidden="false" customHeight="true" outlineLevel="0" collapsed="false"/>
  </sheetData>
  <mergeCells count="6">
    <mergeCell ref="A1:G1"/>
    <mergeCell ref="A3:G3"/>
    <mergeCell ref="B6:G6"/>
    <mergeCell ref="B9:G9"/>
    <mergeCell ref="A30:G30"/>
    <mergeCell ref="A32:G32"/>
  </mergeCells>
  <printOptions headings="false" gridLines="false" gridLinesSet="true" horizontalCentered="true" verticalCentered="false"/>
  <pageMargins left="0.708333333333333" right="0.708333333333333" top="0.984027777777778" bottom="1.14166666666667" header="0.511811023622047" footer="0.708333333333333"/>
  <pageSetup paperSize="9" scale="8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&amp;P</oddFooter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48:21Z</dcterms:created>
  <dc:creator>Joanna Rutkowska-Cukras</dc:creator>
  <dc:description/>
  <dc:language>en-US</dc:language>
  <cp:lastModifiedBy>Joanna Rutkowska-Cukras</cp:lastModifiedBy>
  <dcterms:modified xsi:type="dcterms:W3CDTF">2020-09-01T07:48:57Z</dcterms:modified>
  <cp:revision>0</cp:revision>
  <dc:subject/>
  <dc:title/>
</cp:coreProperties>
</file>