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6 - piorozumienia " sheetId="1" state="visible" r:id="rId2"/>
  </sheets>
  <definedNames>
    <definedName function="false" hidden="false" localSheetId="0" name="_xlnm.Print_Area" vbProcedure="false">'Załącznik Nr 6 - piorozumienia '!$A$1:$H$47</definedName>
    <definedName function="false" hidden="false" localSheetId="0" name="_xlnm.Print_Titles" vbProcedure="false">'Załącznik Nr 6 - piorozumienia '!$6:$7</definedName>
    <definedName function="false" hidden="false" localSheetId="0" name="Excel_BuiltIn_Print_Area" vbProcedure="false">'Załącznik Nr 6 - piorozumienia 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Załącznik Nr 6</t>
  </si>
  <si>
    <t xml:space="preserve">WYKONANIE DOCHODÓW I WYDATKÓW ZWIĄZANYCH Z REALIZACJĄ ZADAŃ REALIZOWANYCH W DRODZE UMÓW LUB POROZUMIEŃ MIĘDZY JEDNOSTKAMI SAMORZĄDU TERYTORIALNEGO W I PÓŁROCZU 2020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owadzenie lokalnego transportu zbiorowego</t>
  </si>
  <si>
    <t xml:space="preserve">plan</t>
  </si>
  <si>
    <t xml:space="preserve">wykonanie</t>
  </si>
  <si>
    <t xml:space="preserve">%</t>
  </si>
  <si>
    <t xml:space="preserve">Realizacja zadań pn.: „Rozbudowa i przebudowa dróg na Osiedlu Radziwie” oraz „Budowa zbiornika retencyjnego wraz z I etapem budowy dróg osiedlowych w zachodniej część Osiedla Radziwie”</t>
  </si>
  <si>
    <t xml:space="preserve">Ochotnicze Straże Pożarne</t>
  </si>
  <si>
    <t xml:space="preserve">-</t>
  </si>
  <si>
    <t xml:space="preserve">Obsługa administracyjno – księgowa członków Międzyzakładowej Kasy Zapomogowo - Pożyczkowej</t>
  </si>
  <si>
    <t xml:space="preserve">Bieżące funkcjonowanie Miejskiego Ośrodka Pomocy Społecznej</t>
  </si>
  <si>
    <t xml:space="preserve">Organizowanie i świadczenie usług opiekuńczych w formie teleopieki</t>
  </si>
  <si>
    <t xml:space="preserve">Pokrycie kosztów uczestnictwa osoby niepełnosprawnej w Warsztatach Terapii Zajęciowej</t>
  </si>
  <si>
    <t xml:space="preserve">Realizacja zadań z zakresu orzekania o niepełnosprawności  </t>
  </si>
  <si>
    <t xml:space="preserve">Pokrycie kosztów utrzymania dzieci umieszczonych w rodzinach zastępczych </t>
  </si>
  <si>
    <t xml:space="preserve">Wykonanie powierzonych zadań powiatowej biblioteki publicznej</t>
  </si>
  <si>
    <t xml:space="preserve">Ogółem </t>
  </si>
  <si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Stopień realizacji zadań wykonywanych w drodze umów lub porozumień między jednostkami samorządu terytorialnego za I półrocze 2020 roku
</t>
    </r>
    <r>
      <rPr>
        <sz val="11"/>
        <rFont val="Times New Roman"/>
        <family val="1"/>
        <charset val="238"/>
      </rPr>
      <t xml:space="preserve">W I półroczu 2020 roku dochody związane z realizacją zadań wykonywanych w drodze umów lub porozumień między jednostkami samorządu terytorialnego wyniosły 5.132.627,89 zł., co stanowiło 50,33 % planu, natomiast wydatki wyniosły 4.680.708,36 zł., co stanowiło 45,90 % planu. 
Pełne wykonanie wydatków dotyczy świadczenia usług opiekuńczych </t>
    </r>
    <r>
      <rPr>
        <sz val="11"/>
        <color rgb="FF000000"/>
        <rFont val="Times New Roman"/>
        <family val="1"/>
        <charset val="238"/>
      </rPr>
      <t xml:space="preserve">w formie teleopieki </t>
    </r>
    <r>
      <rPr>
        <sz val="11"/>
        <rFont val="Times New Roman"/>
        <family val="1"/>
        <charset val="238"/>
      </rPr>
      <t xml:space="preserve">(rozdział 85228), ponieważ zakup sprzętu dla </t>
    </r>
    <r>
      <rPr>
        <sz val="11"/>
        <color rgb="FF000000"/>
        <rFont val="Times New Roman"/>
        <family val="1"/>
        <charset val="238"/>
      </rPr>
      <t xml:space="preserve">podopiecznych Miejskiego Ośrodka Pomocy Społecznej, </t>
    </r>
    <r>
      <rPr>
        <sz val="11"/>
        <rFont val="Times New Roman"/>
        <family val="1"/>
        <charset val="238"/>
      </rPr>
      <t xml:space="preserve">dzięki którym świadczona jest ta forma opieki został zrealizowany w I półroczu. Na</t>
    </r>
    <r>
      <rPr>
        <sz val="11"/>
        <color rgb="FF000000"/>
        <rFont val="Times New Roman"/>
        <family val="1"/>
        <charset val="238"/>
      </rPr>
      <t xml:space="preserve"> II połowę roku zaplanowano realizację zadania dotyczącego uczestnictwa osoby niepełnosprawnej w Warsztatach Terapii Zajęciowej (rozdział 85311) oraz zakup materiałów biurowych i eksploatacyjnych dla potrzeb bieżącej działalności Miejskiego Ośrodka Pomocy Społecznej (rozdział 85219).
W rozdziale 75412 wpłynęły środki w wysokości 18.000,00 zł. z przeznaczeniem na remont drzwi garażowych oraz instalacji elektrycznej w budynku Ochotniczych Straży Pożarnych. Środki te zostaną wprowadzone do budżetu miasta na najbliższej sesji Rady Miasta Płocka, natomiast realizacja zadania nastąpi w II półroczu bieżącego roku.
</t>
    </r>
    <r>
      <rPr>
        <sz val="11"/>
        <color rgb="FFFF3300"/>
        <rFont val="Times New Roman"/>
        <family val="1"/>
        <charset val="238"/>
      </rPr>
      <t xml:space="preserve">
</t>
    </r>
    <r>
      <rPr>
        <sz val="11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33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6" zoomScalePageLayoutView="95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6" min="5" style="2" width="17.28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3" width="16.13"/>
    <col collapsed="false" customWidth="false" hidden="false" outlineLevel="0" max="257" min="10" style="3" width="9.14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5"/>
      <c r="B2" s="5"/>
      <c r="C2" s="5"/>
      <c r="D2" s="5"/>
      <c r="E2" s="6"/>
      <c r="F2" s="6"/>
      <c r="G2" s="5"/>
      <c r="H2" s="5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5"/>
      <c r="H4" s="5"/>
    </row>
    <row r="5" customFormat="false" ht="33.2" hidden="false" customHeight="true" outlineLevel="0" collapsed="false">
      <c r="A5" s="5"/>
      <c r="B5" s="5"/>
      <c r="C5" s="5"/>
      <c r="D5" s="5"/>
      <c r="E5" s="6"/>
      <c r="F5" s="6"/>
      <c r="G5" s="5"/>
      <c r="H5" s="5"/>
    </row>
    <row r="6" s="10" customFormat="true" ht="15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9" t="s">
        <v>5</v>
      </c>
      <c r="F6" s="9" t="s">
        <v>6</v>
      </c>
      <c r="G6" s="9" t="s">
        <v>7</v>
      </c>
      <c r="H6" s="9"/>
    </row>
    <row r="7" s="10" customFormat="true" ht="28.5" hidden="false" customHeight="true" outlineLevel="0" collapsed="false">
      <c r="A7" s="8"/>
      <c r="B7" s="8"/>
      <c r="C7" s="8"/>
      <c r="D7" s="8"/>
      <c r="E7" s="9"/>
      <c r="F7" s="9"/>
      <c r="G7" s="9" t="s">
        <v>8</v>
      </c>
      <c r="H7" s="9" t="s">
        <v>9</v>
      </c>
    </row>
    <row r="8" s="16" customFormat="true" ht="25.5" hidden="false" customHeight="true" outlineLevel="0" collapsed="false">
      <c r="A8" s="11" t="n">
        <v>600</v>
      </c>
      <c r="B8" s="12" t="n">
        <v>60004</v>
      </c>
      <c r="C8" s="13" t="s">
        <v>10</v>
      </c>
      <c r="D8" s="14" t="s">
        <v>11</v>
      </c>
      <c r="E8" s="15" t="n">
        <v>6808652.68</v>
      </c>
      <c r="F8" s="15" t="n">
        <f aca="false">G8</f>
        <v>6808652.68</v>
      </c>
      <c r="G8" s="15" t="n">
        <f aca="false">E8</f>
        <v>6808652.68</v>
      </c>
      <c r="H8" s="15"/>
    </row>
    <row r="9" s="16" customFormat="true" ht="25.5" hidden="false" customHeight="true" outlineLevel="0" collapsed="false">
      <c r="A9" s="11"/>
      <c r="B9" s="12"/>
      <c r="C9" s="13"/>
      <c r="D9" s="17" t="s">
        <v>12</v>
      </c>
      <c r="E9" s="18" t="n">
        <v>3425754.39</v>
      </c>
      <c r="F9" s="18" t="n">
        <f aca="false">G9</f>
        <v>3070492.87</v>
      </c>
      <c r="G9" s="18" t="n">
        <v>3070492.87</v>
      </c>
      <c r="H9" s="18"/>
      <c r="I9" s="19"/>
    </row>
    <row r="10" s="16" customFormat="true" ht="15" hidden="false" customHeight="false" outlineLevel="0" collapsed="false">
      <c r="A10" s="11"/>
      <c r="B10" s="12"/>
      <c r="C10" s="13"/>
      <c r="D10" s="20" t="s">
        <v>13</v>
      </c>
      <c r="E10" s="21" t="n">
        <f aca="false">E9/E8</f>
        <v>0.503147179186118</v>
      </c>
      <c r="F10" s="21" t="n">
        <f aca="false">F9/F8</f>
        <v>0.450969231992019</v>
      </c>
      <c r="G10" s="21" t="n">
        <f aca="false">G9/G8</f>
        <v>0.450969231992019</v>
      </c>
      <c r="H10" s="22"/>
    </row>
    <row r="11" s="16" customFormat="true" ht="25.5" hidden="false" customHeight="true" outlineLevel="0" collapsed="false">
      <c r="A11" s="11" t="n">
        <v>600</v>
      </c>
      <c r="B11" s="12" t="n">
        <v>60016</v>
      </c>
      <c r="C11" s="13" t="s">
        <v>14</v>
      </c>
      <c r="D11" s="14" t="s">
        <v>11</v>
      </c>
      <c r="E11" s="15" t="n">
        <v>2900000</v>
      </c>
      <c r="F11" s="15" t="n">
        <f aca="false">H11</f>
        <v>2900000</v>
      </c>
      <c r="G11" s="15"/>
      <c r="H11" s="15" t="n">
        <v>2900000</v>
      </c>
    </row>
    <row r="12" s="16" customFormat="true" ht="25.5" hidden="false" customHeight="true" outlineLevel="0" collapsed="false">
      <c r="A12" s="11"/>
      <c r="B12" s="12"/>
      <c r="C12" s="13"/>
      <c r="D12" s="17" t="s">
        <v>12</v>
      </c>
      <c r="E12" s="18" t="n">
        <v>1400000</v>
      </c>
      <c r="F12" s="18" t="n">
        <f aca="false">H12</f>
        <v>1400000</v>
      </c>
      <c r="G12" s="18"/>
      <c r="H12" s="18" t="n">
        <v>1400000</v>
      </c>
      <c r="I12" s="19"/>
    </row>
    <row r="13" s="16" customFormat="true" ht="24.75" hidden="false" customHeight="true" outlineLevel="0" collapsed="false">
      <c r="A13" s="11"/>
      <c r="B13" s="12"/>
      <c r="C13" s="13"/>
      <c r="D13" s="20" t="s">
        <v>13</v>
      </c>
      <c r="E13" s="21" t="n">
        <f aca="false">E12/E11</f>
        <v>0.482758620689655</v>
      </c>
      <c r="F13" s="21" t="n">
        <f aca="false">F12/F11</f>
        <v>0.482758620689655</v>
      </c>
      <c r="G13" s="21"/>
      <c r="H13" s="21" t="n">
        <f aca="false">H12/H11</f>
        <v>0.482758620689655</v>
      </c>
    </row>
    <row r="14" s="16" customFormat="true" ht="25.5" hidden="false" customHeight="true" outlineLevel="0" collapsed="false">
      <c r="A14" s="11" t="n">
        <v>754</v>
      </c>
      <c r="B14" s="11" t="n">
        <v>75412</v>
      </c>
      <c r="C14" s="23" t="s">
        <v>15</v>
      </c>
      <c r="D14" s="14" t="s">
        <v>11</v>
      </c>
      <c r="E14" s="15" t="n">
        <v>0</v>
      </c>
      <c r="F14" s="15" t="n">
        <v>0</v>
      </c>
      <c r="G14" s="15" t="n">
        <v>0</v>
      </c>
      <c r="H14" s="15"/>
    </row>
    <row r="15" s="16" customFormat="true" ht="25.5" hidden="false" customHeight="true" outlineLevel="0" collapsed="false">
      <c r="A15" s="11"/>
      <c r="B15" s="11"/>
      <c r="C15" s="23"/>
      <c r="D15" s="24" t="s">
        <v>12</v>
      </c>
      <c r="E15" s="25" t="n">
        <v>18000</v>
      </c>
      <c r="F15" s="25" t="n">
        <v>0</v>
      </c>
      <c r="G15" s="25" t="n">
        <v>0</v>
      </c>
      <c r="H15" s="25"/>
      <c r="I15" s="19"/>
    </row>
    <row r="16" s="16" customFormat="true" ht="15" hidden="false" customHeight="false" outlineLevel="0" collapsed="false">
      <c r="A16" s="11"/>
      <c r="B16" s="11"/>
      <c r="C16" s="23"/>
      <c r="D16" s="20" t="s">
        <v>13</v>
      </c>
      <c r="E16" s="26" t="s">
        <v>16</v>
      </c>
      <c r="F16" s="26" t="s">
        <v>16</v>
      </c>
      <c r="G16" s="26" t="s">
        <v>16</v>
      </c>
      <c r="H16" s="22"/>
    </row>
    <row r="17" s="16" customFormat="true" ht="23.25" hidden="false" customHeight="true" outlineLevel="0" collapsed="false">
      <c r="A17" s="11" t="n">
        <v>801</v>
      </c>
      <c r="B17" s="12" t="n">
        <v>80195</v>
      </c>
      <c r="C17" s="27" t="s">
        <v>17</v>
      </c>
      <c r="D17" s="14" t="s">
        <v>11</v>
      </c>
      <c r="E17" s="15" t="n">
        <v>37316</v>
      </c>
      <c r="F17" s="15" t="n">
        <f aca="false">G17</f>
        <v>37316</v>
      </c>
      <c r="G17" s="15" t="n">
        <f aca="false">E17</f>
        <v>37316</v>
      </c>
      <c r="H17" s="15"/>
    </row>
    <row r="18" s="16" customFormat="true" ht="22.5" hidden="false" customHeight="true" outlineLevel="0" collapsed="false">
      <c r="A18" s="11"/>
      <c r="B18" s="12"/>
      <c r="C18" s="27"/>
      <c r="D18" s="17" t="s">
        <v>12</v>
      </c>
      <c r="E18" s="18" t="n">
        <v>37316</v>
      </c>
      <c r="F18" s="18" t="n">
        <f aca="false">G18</f>
        <v>18657.99</v>
      </c>
      <c r="G18" s="18" t="n">
        <v>18657.99</v>
      </c>
      <c r="H18" s="18"/>
    </row>
    <row r="19" s="16" customFormat="true" ht="26.25" hidden="false" customHeight="true" outlineLevel="0" collapsed="false">
      <c r="A19" s="11"/>
      <c r="B19" s="12"/>
      <c r="C19" s="27"/>
      <c r="D19" s="20" t="s">
        <v>13</v>
      </c>
      <c r="E19" s="21" t="n">
        <f aca="false">E18/E17</f>
        <v>1</v>
      </c>
      <c r="F19" s="21" t="n">
        <f aca="false">F18/F17</f>
        <v>0.499999732018437</v>
      </c>
      <c r="G19" s="21" t="n">
        <f aca="false">G18/G17</f>
        <v>0.499999732018437</v>
      </c>
      <c r="H19" s="22"/>
    </row>
    <row r="20" s="16" customFormat="true" ht="23.25" hidden="false" customHeight="true" outlineLevel="0" collapsed="false">
      <c r="A20" s="11" t="n">
        <v>852</v>
      </c>
      <c r="B20" s="12" t="n">
        <v>85219</v>
      </c>
      <c r="C20" s="27" t="s">
        <v>18</v>
      </c>
      <c r="D20" s="14" t="s">
        <v>11</v>
      </c>
      <c r="E20" s="15" t="n">
        <v>60000</v>
      </c>
      <c r="F20" s="15" t="n">
        <f aca="false">G20</f>
        <v>60000</v>
      </c>
      <c r="G20" s="15" t="n">
        <f aca="false">E20</f>
        <v>60000</v>
      </c>
      <c r="H20" s="15"/>
    </row>
    <row r="21" s="16" customFormat="true" ht="22.5" hidden="false" customHeight="true" outlineLevel="0" collapsed="false">
      <c r="A21" s="11"/>
      <c r="B21" s="12"/>
      <c r="C21" s="27"/>
      <c r="D21" s="17" t="s">
        <v>12</v>
      </c>
      <c r="E21" s="18" t="n">
        <v>60000</v>
      </c>
      <c r="F21" s="18" t="n">
        <f aca="false">G21</f>
        <v>0</v>
      </c>
      <c r="G21" s="18" t="n">
        <v>0</v>
      </c>
      <c r="H21" s="18"/>
    </row>
    <row r="22" s="16" customFormat="true" ht="20.25" hidden="false" customHeight="true" outlineLevel="0" collapsed="false">
      <c r="A22" s="11"/>
      <c r="B22" s="12"/>
      <c r="C22" s="27"/>
      <c r="D22" s="20" t="s">
        <v>13</v>
      </c>
      <c r="E22" s="21" t="n">
        <f aca="false">E21/E20</f>
        <v>1</v>
      </c>
      <c r="F22" s="26" t="s">
        <v>16</v>
      </c>
      <c r="G22" s="26" t="s">
        <v>16</v>
      </c>
      <c r="H22" s="22"/>
    </row>
    <row r="23" s="16" customFormat="true" ht="23.25" hidden="false" customHeight="true" outlineLevel="0" collapsed="false">
      <c r="A23" s="11" t="n">
        <v>852</v>
      </c>
      <c r="B23" s="12" t="n">
        <v>85228</v>
      </c>
      <c r="C23" s="27" t="s">
        <v>19</v>
      </c>
      <c r="D23" s="14" t="s">
        <v>11</v>
      </c>
      <c r="E23" s="15" t="n">
        <v>8374.5</v>
      </c>
      <c r="F23" s="15" t="n">
        <f aca="false">G23</f>
        <v>8374.5</v>
      </c>
      <c r="G23" s="15" t="n">
        <f aca="false">E23</f>
        <v>8374.5</v>
      </c>
      <c r="H23" s="15"/>
    </row>
    <row r="24" s="16" customFormat="true" ht="22.5" hidden="false" customHeight="true" outlineLevel="0" collapsed="false">
      <c r="A24" s="11"/>
      <c r="B24" s="12"/>
      <c r="C24" s="27"/>
      <c r="D24" s="17" t="s">
        <v>12</v>
      </c>
      <c r="E24" s="18" t="n">
        <v>8374.5</v>
      </c>
      <c r="F24" s="18" t="n">
        <f aca="false">G24</f>
        <v>8374.5</v>
      </c>
      <c r="G24" s="18" t="n">
        <v>8374.5</v>
      </c>
      <c r="H24" s="18"/>
    </row>
    <row r="25" s="16" customFormat="true" ht="20.25" hidden="false" customHeight="true" outlineLevel="0" collapsed="false">
      <c r="A25" s="11"/>
      <c r="B25" s="12"/>
      <c r="C25" s="27"/>
      <c r="D25" s="20" t="s">
        <v>13</v>
      </c>
      <c r="E25" s="21" t="n">
        <f aca="false">E24/E23</f>
        <v>1</v>
      </c>
      <c r="F25" s="21" t="n">
        <f aca="false">F24/F23</f>
        <v>1</v>
      </c>
      <c r="G25" s="21" t="n">
        <f aca="false">G24/G23</f>
        <v>1</v>
      </c>
      <c r="H25" s="22"/>
    </row>
    <row r="26" s="16" customFormat="true" ht="27" hidden="false" customHeight="true" outlineLevel="0" collapsed="false">
      <c r="A26" s="11" t="n">
        <v>853</v>
      </c>
      <c r="B26" s="12" t="n">
        <v>85311</v>
      </c>
      <c r="C26" s="13" t="s">
        <v>20</v>
      </c>
      <c r="D26" s="14" t="s">
        <v>11</v>
      </c>
      <c r="E26" s="15" t="n">
        <v>4555</v>
      </c>
      <c r="F26" s="15" t="n">
        <f aca="false">G26</f>
        <v>4555</v>
      </c>
      <c r="G26" s="15" t="n">
        <f aca="false">E26</f>
        <v>4555</v>
      </c>
      <c r="H26" s="15"/>
    </row>
    <row r="27" s="16" customFormat="true" ht="27" hidden="false" customHeight="true" outlineLevel="0" collapsed="false">
      <c r="A27" s="11"/>
      <c r="B27" s="11"/>
      <c r="C27" s="13"/>
      <c r="D27" s="28" t="s">
        <v>12</v>
      </c>
      <c r="E27" s="15" t="n">
        <v>0</v>
      </c>
      <c r="F27" s="15" t="n">
        <f aca="false">G27</f>
        <v>0</v>
      </c>
      <c r="G27" s="15" t="n">
        <v>0</v>
      </c>
      <c r="H27" s="15"/>
    </row>
    <row r="28" s="16" customFormat="true" ht="21" hidden="false" customHeight="true" outlineLevel="0" collapsed="false">
      <c r="A28" s="11"/>
      <c r="B28" s="12"/>
      <c r="C28" s="13"/>
      <c r="D28" s="20" t="s">
        <v>13</v>
      </c>
      <c r="E28" s="26" t="s">
        <v>16</v>
      </c>
      <c r="F28" s="26" t="s">
        <v>16</v>
      </c>
      <c r="G28" s="26" t="s">
        <v>16</v>
      </c>
      <c r="H28" s="22"/>
    </row>
    <row r="29" s="16" customFormat="true" ht="27" hidden="false" customHeight="true" outlineLevel="0" collapsed="false">
      <c r="A29" s="11" t="n">
        <v>853</v>
      </c>
      <c r="B29" s="12" t="n">
        <v>85321</v>
      </c>
      <c r="C29" s="13" t="s">
        <v>21</v>
      </c>
      <c r="D29" s="14" t="s">
        <v>11</v>
      </c>
      <c r="E29" s="15" t="n">
        <v>174100</v>
      </c>
      <c r="F29" s="15" t="n">
        <f aca="false">G29</f>
        <v>174100</v>
      </c>
      <c r="G29" s="15" t="n">
        <f aca="false">E29</f>
        <v>174100</v>
      </c>
      <c r="H29" s="15"/>
    </row>
    <row r="30" s="16" customFormat="true" ht="27" hidden="false" customHeight="true" outlineLevel="0" collapsed="false">
      <c r="A30" s="11"/>
      <c r="B30" s="12"/>
      <c r="C30" s="13"/>
      <c r="D30" s="17" t="s">
        <v>12</v>
      </c>
      <c r="E30" s="18" t="n">
        <v>85800</v>
      </c>
      <c r="F30" s="18" t="n">
        <f aca="false">G30</f>
        <v>85800</v>
      </c>
      <c r="G30" s="18" t="n">
        <v>85800</v>
      </c>
      <c r="H30" s="18"/>
    </row>
    <row r="31" s="16" customFormat="true" ht="21" hidden="false" customHeight="true" outlineLevel="0" collapsed="false">
      <c r="A31" s="11"/>
      <c r="B31" s="12"/>
      <c r="C31" s="13"/>
      <c r="D31" s="20" t="s">
        <v>13</v>
      </c>
      <c r="E31" s="21" t="n">
        <f aca="false">E30/E29</f>
        <v>0.492820218265365</v>
      </c>
      <c r="F31" s="21" t="n">
        <f aca="false">F30/F29</f>
        <v>0.492820218265365</v>
      </c>
      <c r="G31" s="21" t="n">
        <f aca="false">G30/G29</f>
        <v>0.492820218265365</v>
      </c>
      <c r="H31" s="22"/>
    </row>
    <row r="32" s="16" customFormat="true" ht="28.5" hidden="false" customHeight="true" outlineLevel="0" collapsed="false">
      <c r="A32" s="11" t="n">
        <v>855</v>
      </c>
      <c r="B32" s="11" t="n">
        <v>85508</v>
      </c>
      <c r="C32" s="23" t="s">
        <v>22</v>
      </c>
      <c r="D32" s="14" t="s">
        <v>11</v>
      </c>
      <c r="E32" s="15" t="n">
        <v>115620</v>
      </c>
      <c r="F32" s="15" t="n">
        <f aca="false">G32</f>
        <v>115620</v>
      </c>
      <c r="G32" s="15" t="n">
        <f aca="false">E32</f>
        <v>115620</v>
      </c>
      <c r="H32" s="15"/>
    </row>
    <row r="33" s="16" customFormat="true" ht="30" hidden="false" customHeight="true" outlineLevel="0" collapsed="false">
      <c r="A33" s="11"/>
      <c r="B33" s="11"/>
      <c r="C33" s="23"/>
      <c r="D33" s="17" t="s">
        <v>12</v>
      </c>
      <c r="E33" s="18" t="n">
        <v>52383</v>
      </c>
      <c r="F33" s="18" t="n">
        <f aca="false">G33</f>
        <v>52383</v>
      </c>
      <c r="G33" s="18" t="n">
        <v>52383</v>
      </c>
      <c r="H33" s="18"/>
    </row>
    <row r="34" s="16" customFormat="true" ht="20.25" hidden="false" customHeight="true" outlineLevel="0" collapsed="false">
      <c r="A34" s="11"/>
      <c r="B34" s="11"/>
      <c r="C34" s="23"/>
      <c r="D34" s="20" t="s">
        <v>13</v>
      </c>
      <c r="E34" s="21" t="n">
        <f aca="false">E33/E32</f>
        <v>0.453061754021796</v>
      </c>
      <c r="F34" s="21" t="n">
        <f aca="false">F33/F32</f>
        <v>0.453061754021796</v>
      </c>
      <c r="G34" s="21" t="n">
        <f aca="false">G33/G32</f>
        <v>0.453061754021796</v>
      </c>
      <c r="H34" s="22"/>
    </row>
    <row r="35" s="16" customFormat="true" ht="27" hidden="false" customHeight="true" outlineLevel="0" collapsed="false">
      <c r="A35" s="11" t="n">
        <v>921</v>
      </c>
      <c r="B35" s="12" t="n">
        <v>92116</v>
      </c>
      <c r="C35" s="13" t="s">
        <v>23</v>
      </c>
      <c r="D35" s="14" t="s">
        <v>11</v>
      </c>
      <c r="E35" s="15" t="n">
        <v>90000</v>
      </c>
      <c r="F35" s="15" t="n">
        <f aca="false">G35</f>
        <v>90000</v>
      </c>
      <c r="G35" s="15" t="n">
        <f aca="false">E35</f>
        <v>90000</v>
      </c>
      <c r="H35" s="15"/>
    </row>
    <row r="36" s="16" customFormat="true" ht="24" hidden="false" customHeight="true" outlineLevel="0" collapsed="false">
      <c r="A36" s="11"/>
      <c r="B36" s="12"/>
      <c r="C36" s="13"/>
      <c r="D36" s="17" t="s">
        <v>12</v>
      </c>
      <c r="E36" s="18" t="n">
        <v>45000</v>
      </c>
      <c r="F36" s="18" t="n">
        <f aca="false">G36</f>
        <v>45000</v>
      </c>
      <c r="G36" s="18" t="n">
        <v>45000</v>
      </c>
      <c r="H36" s="18"/>
    </row>
    <row r="37" s="16" customFormat="true" ht="21.75" hidden="false" customHeight="true" outlineLevel="0" collapsed="false">
      <c r="A37" s="11"/>
      <c r="B37" s="12"/>
      <c r="C37" s="13"/>
      <c r="D37" s="20" t="s">
        <v>13</v>
      </c>
      <c r="E37" s="21" t="n">
        <f aca="false">E36/E35</f>
        <v>0.5</v>
      </c>
      <c r="F37" s="21" t="n">
        <f aca="false">F36/F35</f>
        <v>0.5</v>
      </c>
      <c r="G37" s="21" t="n">
        <f aca="false">G36/G35</f>
        <v>0.5</v>
      </c>
      <c r="H37" s="22"/>
    </row>
    <row r="38" s="32" customFormat="true" ht="26.25" hidden="false" customHeight="true" outlineLevel="0" collapsed="false">
      <c r="A38" s="29" t="s">
        <v>24</v>
      </c>
      <c r="B38" s="29"/>
      <c r="C38" s="29"/>
      <c r="D38" s="30" t="s">
        <v>11</v>
      </c>
      <c r="E38" s="31" t="n">
        <f aca="false">E8+E11+E17+E20+E23+E26+E29+E32+E35</f>
        <v>10198618.18</v>
      </c>
      <c r="F38" s="31" t="n">
        <f aca="false">F8+F11+F17+F20+F23+F26+F29+F32+F35</f>
        <v>10198618.18</v>
      </c>
      <c r="G38" s="31" t="n">
        <f aca="false">G8+G11+G17+G20+G23+G26+G29+G32+G35</f>
        <v>7298618.18</v>
      </c>
      <c r="H38" s="31" t="n">
        <f aca="false">H8+H11+H17+H20+H23+H26+H29+H32+H35</f>
        <v>2900000</v>
      </c>
    </row>
    <row r="39" s="32" customFormat="true" ht="27.75" hidden="false" customHeight="true" outlineLevel="0" collapsed="false">
      <c r="A39" s="29"/>
      <c r="B39" s="29"/>
      <c r="C39" s="29"/>
      <c r="D39" s="33" t="s">
        <v>12</v>
      </c>
      <c r="E39" s="31" t="n">
        <f aca="false">E36+E33+E30+E27+E24+E21+E18+E12+E9+E15</f>
        <v>5132627.89</v>
      </c>
      <c r="F39" s="31" t="n">
        <f aca="false">F36+F33+F30+F27+F24+F21+F18+F12+F9+F15</f>
        <v>4680708.36</v>
      </c>
      <c r="G39" s="31" t="n">
        <f aca="false">G36+G33+G30+G27+G24+G21+G18+G12+G9+G15</f>
        <v>3280708.36</v>
      </c>
      <c r="H39" s="31" t="n">
        <f aca="false">H36+H33+H30+H27+H24+H21+H18+H12+H9+H15</f>
        <v>1400000</v>
      </c>
      <c r="J39" s="32" t="n">
        <f aca="false">H39+G39</f>
        <v>4680708.36</v>
      </c>
    </row>
    <row r="40" s="36" customFormat="true" ht="22.5" hidden="false" customHeight="true" outlineLevel="0" collapsed="false">
      <c r="A40" s="29"/>
      <c r="B40" s="29"/>
      <c r="C40" s="29"/>
      <c r="D40" s="34" t="s">
        <v>13</v>
      </c>
      <c r="E40" s="35" t="n">
        <f aca="false">E39/E38</f>
        <v>0.503266991607289</v>
      </c>
      <c r="F40" s="35" t="n">
        <f aca="false">F39/F38</f>
        <v>0.458955152294955</v>
      </c>
      <c r="G40" s="35" t="n">
        <f aca="false">G39/G38</f>
        <v>0.449497189617337</v>
      </c>
      <c r="H40" s="35" t="n">
        <f aca="false">H39/H38</f>
        <v>0.482758620689655</v>
      </c>
    </row>
    <row r="41" customFormat="false" ht="16.5" hidden="false" customHeight="true" outlineLevel="0" collapsed="false">
      <c r="A41" s="37" t="s">
        <v>25</v>
      </c>
      <c r="B41" s="37"/>
      <c r="C41" s="37"/>
      <c r="D41" s="37"/>
      <c r="E41" s="37"/>
      <c r="F41" s="37"/>
      <c r="G41" s="37"/>
      <c r="H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25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2.75" hidden="tru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9.75" hidden="tru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.75" hidden="tru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93.4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48.75" hidden="false" customHeight="true" outlineLevel="0" collapsed="false"/>
    <row r="49" customFormat="false" ht="2.25" hidden="true" customHeight="true" outlineLevel="0" collapsed="false"/>
    <row r="50" customFormat="false" ht="12" hidden="false" customHeight="true" outlineLevel="0" collapsed="false"/>
    <row r="51" customFormat="false" ht="36.75" hidden="true" customHeight="true" outlineLevel="0" collapsed="false"/>
  </sheetData>
  <mergeCells count="40">
    <mergeCell ref="A1:H1"/>
    <mergeCell ref="A3:H3"/>
    <mergeCell ref="A6:A7"/>
    <mergeCell ref="B6:B7"/>
    <mergeCell ref="C6:D7"/>
    <mergeCell ref="E6:E7"/>
    <mergeCell ref="F6:F7"/>
    <mergeCell ref="G6:H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C40"/>
    <mergeCell ref="A41:H47"/>
  </mergeCells>
  <printOptions headings="false" gridLines="false" gridLinesSet="true" horizontalCentered="true" verticalCentered="false"/>
  <pageMargins left="0.708333333333333" right="0.708333333333333" top="0.984027777777778" bottom="1.12430555555556" header="0.511811023622047" footer="0.708333333333333"/>
  <pageSetup paperSize="9" scale="89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&amp;P</oddFooter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47:47Z</dcterms:created>
  <dc:creator>Joanna Rutkowska-Cukras</dc:creator>
  <dc:description/>
  <dc:language>en-US</dc:language>
  <cp:lastModifiedBy>Joanna Rutkowska-Cukras</cp:lastModifiedBy>
  <dcterms:modified xsi:type="dcterms:W3CDTF">2020-09-01T07:47:47Z</dcterms:modified>
  <cp:revision>0</cp:revision>
  <dc:subject/>
  <dc:title/>
</cp:coreProperties>
</file>