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zlecone" sheetId="1" state="visible" r:id="rId2"/>
  </sheets>
  <definedNames>
    <definedName function="false" hidden="false" localSheetId="0" name="_xlnm.Print_Area" vbProcedure="false">zlecone!$A$1:$H$104</definedName>
    <definedName function="false" hidden="false" localSheetId="0" name="_xlnm.Print_Titles" vbProcedure="false">zlecone!$4:$5</definedName>
    <definedName function="false" hidden="false" localSheetId="0" name="Excel_BuiltIn_Print_Area" vbProcedure="false">zlecone!$A$1:$H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50">
  <si>
    <t xml:space="preserve">Załącznik Nr 4</t>
  </si>
  <si>
    <t xml:space="preserve">WYKONANIE DOCHODÓW I WYDATKÓW ZWIĄZANYCH Z REALIZACJĄ ZADAŃ Z ZAKRESU ADMINISTRACJI RZĄDOWEJ 
I INNYCH ZLECONYCH ODRĘBNYMI  USTAWAMI W I PÓŁROCZU 2020 ROKU</t>
  </si>
  <si>
    <t xml:space="preserve">Dział</t>
  </si>
  <si>
    <t xml:space="preserve">Rozdział</t>
  </si>
  <si>
    <t xml:space="preserve">Nazwa zadania</t>
  </si>
  <si>
    <t xml:space="preserve">Dotacje
ogółem</t>
  </si>
  <si>
    <t xml:space="preserve">Wydatki
ogółem</t>
  </si>
  <si>
    <t xml:space="preserve">z tego:</t>
  </si>
  <si>
    <t xml:space="preserve"> wydatki  bieżące</t>
  </si>
  <si>
    <t xml:space="preserve">wydatki majątkowe</t>
  </si>
  <si>
    <t xml:space="preserve">010</t>
  </si>
  <si>
    <t xml:space="preserve">01095</t>
  </si>
  <si>
    <t xml:space="preserve">Zwrot podatku akcyzowego zawartego w cenie oleju napędowego wykorzystywanego do produkcji rolnej oraz pokrycie kosztów postępowania w sprawie jego zwrotu</t>
  </si>
  <si>
    <t xml:space="preserve">plan</t>
  </si>
  <si>
    <t xml:space="preserve">wykonanie</t>
  </si>
  <si>
    <t xml:space="preserve">%</t>
  </si>
  <si>
    <t xml:space="preserve">Pokrycie kosztów wynagrodzeń osób realizujących zadania z zakresu administracji publicznej</t>
  </si>
  <si>
    <t xml:space="preserve">Prowadzenie i aktualizacja stałego rejestru wyborców</t>
  </si>
  <si>
    <t xml:space="preserve">751</t>
  </si>
  <si>
    <t xml:space="preserve">75107</t>
  </si>
  <si>
    <t xml:space="preserve">Organizacja i przeprowadzenie wyborów Prezydenta Rzeczypospolitej Polskiej</t>
  </si>
  <si>
    <t xml:space="preserve">801</t>
  </si>
  <si>
    <t xml:space="preserve">80153</t>
  </si>
  <si>
    <t xml:space="preserve">Wyposażenie szkół w podręczniki oraz materiały edukacyjne i ćwiczeniowe oraz sfinansowanie kosztu zakupu podręczników, materiałów edukacyjnych lub materiałów ćwiczeniowych </t>
  </si>
  <si>
    <t xml:space="preserve">-</t>
  </si>
  <si>
    <t xml:space="preserve">Bieżąca działalność Środowiskowych Domów Samopomocy</t>
  </si>
  <si>
    <t xml:space="preserve">Wypłata zryczałtowanych dodatków energetycznych dla odbiorców wrażliwych energii elektrycznej</t>
  </si>
  <si>
    <t xml:space="preserve">Wypłata wynagrodzenia przyznanego opiekunowi przez sąd opiekuńczy za sprawowanie opieki</t>
  </si>
  <si>
    <t xml:space="preserve">Realizacja usług opiekuńczych i specjalistycznych usług opiekuńczych</t>
  </si>
  <si>
    <t xml:space="preserve">Realizacja rządowego programu "Rodzina 500 plus"</t>
  </si>
  <si>
    <t xml:space="preserve">Wypłata świadczeń rodzinnych, świadczeń z funduszu alimentacyjnego, opłacenie składek na ubezpieczenia emerytalne i rentowe za osoby otrzymujące świadczenie pielęgnacyjne oraz na wynagrodzenia dla pracowników realizujących ww. zadania </t>
  </si>
  <si>
    <t xml:space="preserve">Karta Dużej Rodziny</t>
  </si>
  <si>
    <t xml:space="preserve">Realizacja rządowego programu „Dobry start”</t>
  </si>
  <si>
    <t xml:space="preserve">Opłacanie składek na ubezpieczenie zdrowotne za osoby pobierające niektóre świadczenia pielęgnacyjne</t>
  </si>
  <si>
    <t xml:space="preserve">Ogółem gmina</t>
  </si>
  <si>
    <t xml:space="preserve">Gospodarowanie gruntami i regulacja nieruchomości Skarbu Państwa </t>
  </si>
  <si>
    <t xml:space="preserve">Zlecanie prac i opracowań geodezyjnych i kartograficznych</t>
  </si>
  <si>
    <t xml:space="preserve">Bieżąca działalność Powiatowego Inspektoratu Nadzoru Budowlanego</t>
  </si>
  <si>
    <t xml:space="preserve">Obsługa Powiatowej Komisji Lekarskiej</t>
  </si>
  <si>
    <t xml:space="preserve">Zakup materiałów, sprzętu oraz wyposażenia osobistego i ochronnego dla funkcjonariuszy Komendy Miejskiej Państwowej Straży Pożarnej</t>
  </si>
  <si>
    <t xml:space="preserve">Bieżąca działalność Komendy Miejskiej Państwowej Straży Pożarnej</t>
  </si>
  <si>
    <t xml:space="preserve">Udzielanie nieodpłatnej pomocy prawnej dla osób
fizycznych oraz edukacja prawna społeczeństwa</t>
  </si>
  <si>
    <t xml:space="preserve">Opłacanie składek na ubezpieczenia zdrowotne oraz świadczenia dla osób nieobjętych obowiązkiem ubezpieczenia zdrowotnego dla placówek oświatowych, placówek opiekuńczo - wychowawczych oraz Miejskiego Urzędu Pracy</t>
  </si>
  <si>
    <t xml:space="preserve">85321*</t>
  </si>
  <si>
    <t xml:space="preserve">Bieżące funkcjonowanie Powiatowego Zespołu ds. Orzekania o Niepełnosprawności</t>
  </si>
  <si>
    <t xml:space="preserve">Wypłata świadczenia pieniężnego na częściowe pokrycie kosztów zagospodarowania i bieżącego utrzymania w Rzeczypospolitej Polskiej dla posiadaczy Karty Polaka osiedlających się w Polsce</t>
  </si>
  <si>
    <t xml:space="preserve">Realizacja zadań wynikających z ustawy z dnia 11 lutego 2016 roku o pomocy państwa w wychowywaniu dzieci</t>
  </si>
  <si>
    <t xml:space="preserve">Ogółem powiat</t>
  </si>
  <si>
    <t xml:space="preserve">Ogółem gmina + powiat</t>
  </si>
  <si>
    <t xml:space="preserve">* W sprawozdaniu Rb-50 w rozdziale 85321 ujęto zgodnie z wytycznymi Mazowieckiego Urzędu Wojewódzkiego zarówno dochody i wydatki realizowane z dotacji celowej z budżetu państwa jak również dochody i wydatki realizowane ze środków otrzymanych w drodze umów lub porozumień między jednostkami samorządu terytorialnego (porozumienie ze Starostwem Powiatowym w Płocku).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%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  <charset val="238"/>
    </font>
    <font>
      <b val="true"/>
      <i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Verdana"/>
      <family val="2"/>
      <charset val="238"/>
    </font>
    <font>
      <i val="true"/>
      <sz val="11"/>
      <name val="Times New Roman"/>
      <family val="1"/>
      <charset val="238"/>
    </font>
    <font>
      <i val="true"/>
      <sz val="11"/>
      <name val="Verdana"/>
      <family val="2"/>
      <charset val="238"/>
    </font>
    <font>
      <b val="true"/>
      <sz val="11"/>
      <name val="Verdan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6" zoomScalePageLayoutView="100" workbookViewId="0">
      <selection pane="topLeft" activeCell="C84" activeCellId="0" sqref="C84:C8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10.85"/>
    <col collapsed="false" customWidth="true" hidden="false" outlineLevel="0" max="3" min="3" style="1" width="46.85"/>
    <col collapsed="false" customWidth="true" hidden="false" outlineLevel="0" max="4" min="4" style="1" width="14.41"/>
    <col collapsed="false" customWidth="true" hidden="false" outlineLevel="0" max="5" min="5" style="2" width="18.41"/>
    <col collapsed="false" customWidth="true" hidden="false" outlineLevel="0" max="6" min="6" style="2" width="19.41"/>
    <col collapsed="false" customWidth="true" hidden="false" outlineLevel="0" max="7" min="7" style="1" width="17.56"/>
    <col collapsed="false" customWidth="true" hidden="false" outlineLevel="0" max="8" min="8" style="3" width="15.85"/>
    <col collapsed="false" customWidth="true" hidden="false" outlineLevel="0" max="9" min="9" style="3" width="19.41"/>
    <col collapsed="false" customWidth="false" hidden="false" outlineLevel="0" max="10" min="10" style="3" width="9.14"/>
    <col collapsed="false" customWidth="true" hidden="false" outlineLevel="0" max="11" min="11" style="3" width="15.41"/>
    <col collapsed="false" customWidth="false" hidden="false" outlineLevel="0" max="257" min="12" style="3" width="9.14"/>
  </cols>
  <sheetData>
    <row r="1" s="5" customFormat="tru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5" customFormat="true" ht="10.5" hidden="false" customHeight="true" outlineLevel="0" collapsed="false">
      <c r="A2" s="6"/>
      <c r="B2" s="6"/>
      <c r="C2" s="6"/>
      <c r="D2" s="6"/>
      <c r="E2" s="7"/>
      <c r="F2" s="8"/>
      <c r="G2" s="8"/>
      <c r="H2" s="9"/>
    </row>
    <row r="3" customFormat="false" ht="57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</row>
    <row r="4" s="13" customFormat="true" ht="20.25" hidden="false" customHeight="true" outlineLevel="0" collapsed="false">
      <c r="A4" s="11" t="s">
        <v>2</v>
      </c>
      <c r="B4" s="11" t="s">
        <v>3</v>
      </c>
      <c r="C4" s="11" t="s">
        <v>4</v>
      </c>
      <c r="D4" s="11"/>
      <c r="E4" s="12" t="s">
        <v>5</v>
      </c>
      <c r="F4" s="12" t="s">
        <v>6</v>
      </c>
      <c r="G4" s="12" t="s">
        <v>7</v>
      </c>
      <c r="H4" s="12"/>
    </row>
    <row r="5" s="13" customFormat="true" ht="32.25" hidden="false" customHeight="true" outlineLevel="0" collapsed="false">
      <c r="A5" s="11"/>
      <c r="B5" s="11"/>
      <c r="C5" s="11"/>
      <c r="D5" s="11"/>
      <c r="E5" s="12"/>
      <c r="F5" s="12"/>
      <c r="G5" s="12" t="s">
        <v>8</v>
      </c>
      <c r="H5" s="12" t="s">
        <v>9</v>
      </c>
    </row>
    <row r="6" s="19" customFormat="true" ht="26.25" hidden="false" customHeight="true" outlineLevel="0" collapsed="false">
      <c r="A6" s="14" t="s">
        <v>10</v>
      </c>
      <c r="B6" s="15" t="s">
        <v>11</v>
      </c>
      <c r="C6" s="16" t="s">
        <v>12</v>
      </c>
      <c r="D6" s="17" t="s">
        <v>13</v>
      </c>
      <c r="E6" s="18" t="n">
        <v>48785.27</v>
      </c>
      <c r="F6" s="18" t="n">
        <f aca="false">G6+H6</f>
        <v>48785.27</v>
      </c>
      <c r="G6" s="18" t="n">
        <v>48785.27</v>
      </c>
      <c r="H6" s="18"/>
    </row>
    <row r="7" s="19" customFormat="true" ht="26.25" hidden="false" customHeight="true" outlineLevel="0" collapsed="false">
      <c r="A7" s="14"/>
      <c r="B7" s="15"/>
      <c r="C7" s="16"/>
      <c r="D7" s="20" t="s">
        <v>14</v>
      </c>
      <c r="E7" s="21" t="n">
        <v>48785.27</v>
      </c>
      <c r="F7" s="21" t="n">
        <f aca="false">G7</f>
        <v>48525.58</v>
      </c>
      <c r="G7" s="21" t="n">
        <v>48525.58</v>
      </c>
      <c r="H7" s="21"/>
    </row>
    <row r="8" s="19" customFormat="true" ht="26.25" hidden="false" customHeight="true" outlineLevel="0" collapsed="false">
      <c r="A8" s="14"/>
      <c r="B8" s="15"/>
      <c r="C8" s="16"/>
      <c r="D8" s="22" t="s">
        <v>15</v>
      </c>
      <c r="E8" s="23" t="n">
        <f aca="false">E7/E6</f>
        <v>1</v>
      </c>
      <c r="F8" s="23" t="n">
        <f aca="false">F7/F6</f>
        <v>0.994676876852378</v>
      </c>
      <c r="G8" s="23" t="n">
        <f aca="false">G7/G6</f>
        <v>0.994676876852378</v>
      </c>
      <c r="H8" s="24"/>
    </row>
    <row r="9" s="19" customFormat="true" ht="23.65" hidden="false" customHeight="true" outlineLevel="0" collapsed="false">
      <c r="A9" s="25" t="n">
        <v>750</v>
      </c>
      <c r="B9" s="26" t="n">
        <v>75011</v>
      </c>
      <c r="C9" s="16" t="s">
        <v>16</v>
      </c>
      <c r="D9" s="17" t="s">
        <v>13</v>
      </c>
      <c r="E9" s="18" t="n">
        <v>1397703</v>
      </c>
      <c r="F9" s="18" t="n">
        <f aca="false">G9</f>
        <v>1397703</v>
      </c>
      <c r="G9" s="18" t="n">
        <f aca="false">E9</f>
        <v>1397703</v>
      </c>
      <c r="H9" s="18"/>
    </row>
    <row r="10" s="19" customFormat="true" ht="26.25" hidden="false" customHeight="true" outlineLevel="0" collapsed="false">
      <c r="A10" s="25"/>
      <c r="B10" s="26"/>
      <c r="C10" s="16"/>
      <c r="D10" s="20" t="s">
        <v>14</v>
      </c>
      <c r="E10" s="21" t="n">
        <v>579336.42</v>
      </c>
      <c r="F10" s="21" t="n">
        <f aca="false">G10</f>
        <v>579336.42</v>
      </c>
      <c r="G10" s="21" t="n">
        <v>579336.42</v>
      </c>
      <c r="H10" s="21"/>
    </row>
    <row r="11" s="19" customFormat="true" ht="22.5" hidden="false" customHeight="true" outlineLevel="0" collapsed="false">
      <c r="A11" s="25"/>
      <c r="B11" s="26"/>
      <c r="C11" s="16"/>
      <c r="D11" s="22" t="s">
        <v>15</v>
      </c>
      <c r="E11" s="23" t="n">
        <f aca="false">E10/E9</f>
        <v>0.41449179117452</v>
      </c>
      <c r="F11" s="23" t="n">
        <f aca="false">F10/F9</f>
        <v>0.41449179117452</v>
      </c>
      <c r="G11" s="23" t="n">
        <f aca="false">G10/G9</f>
        <v>0.41449179117452</v>
      </c>
      <c r="H11" s="24"/>
    </row>
    <row r="12" s="27" customFormat="true" ht="26.25" hidden="false" customHeight="true" outlineLevel="0" collapsed="false">
      <c r="A12" s="25" t="n">
        <v>751</v>
      </c>
      <c r="B12" s="26" t="n">
        <v>75101</v>
      </c>
      <c r="C12" s="16" t="s">
        <v>17</v>
      </c>
      <c r="D12" s="17" t="s">
        <v>13</v>
      </c>
      <c r="E12" s="18" t="n">
        <v>23996</v>
      </c>
      <c r="F12" s="18" t="n">
        <f aca="false">G12</f>
        <v>23996</v>
      </c>
      <c r="G12" s="18" t="n">
        <f aca="false">E12</f>
        <v>23996</v>
      </c>
      <c r="H12" s="18"/>
    </row>
    <row r="13" s="27" customFormat="true" ht="26.25" hidden="false" customHeight="true" outlineLevel="0" collapsed="false">
      <c r="A13" s="25"/>
      <c r="B13" s="26"/>
      <c r="C13" s="16"/>
      <c r="D13" s="20" t="s">
        <v>14</v>
      </c>
      <c r="E13" s="21" t="n">
        <v>11792</v>
      </c>
      <c r="F13" s="21" t="n">
        <f aca="false">G13</f>
        <v>4159.82</v>
      </c>
      <c r="G13" s="21" t="n">
        <v>4159.82</v>
      </c>
      <c r="H13" s="21"/>
    </row>
    <row r="14" s="28" customFormat="true" ht="26.25" hidden="false" customHeight="true" outlineLevel="0" collapsed="false">
      <c r="A14" s="25"/>
      <c r="B14" s="26"/>
      <c r="C14" s="16"/>
      <c r="D14" s="22" t="s">
        <v>15</v>
      </c>
      <c r="E14" s="23" t="n">
        <f aca="false">E13/E12</f>
        <v>0.491415235872645</v>
      </c>
      <c r="F14" s="23" t="n">
        <f aca="false">F13/F12</f>
        <v>0.173354725787631</v>
      </c>
      <c r="G14" s="23" t="n">
        <f aca="false">G13/G12</f>
        <v>0.173354725787631</v>
      </c>
      <c r="H14" s="24"/>
    </row>
    <row r="15" s="19" customFormat="true" ht="24.95" hidden="false" customHeight="true" outlineLevel="0" collapsed="false">
      <c r="A15" s="14" t="s">
        <v>18</v>
      </c>
      <c r="B15" s="15" t="s">
        <v>19</v>
      </c>
      <c r="C15" s="16" t="s">
        <v>20</v>
      </c>
      <c r="D15" s="17" t="s">
        <v>13</v>
      </c>
      <c r="E15" s="18" t="n">
        <v>388811</v>
      </c>
      <c r="F15" s="18" t="n">
        <f aca="false">G15+H15</f>
        <v>388811</v>
      </c>
      <c r="G15" s="18" t="n">
        <f aca="false">E15</f>
        <v>388811</v>
      </c>
      <c r="H15" s="18"/>
    </row>
    <row r="16" s="19" customFormat="true" ht="22.5" hidden="false" customHeight="true" outlineLevel="0" collapsed="false">
      <c r="A16" s="14"/>
      <c r="B16" s="15"/>
      <c r="C16" s="16"/>
      <c r="D16" s="20" t="s">
        <v>14</v>
      </c>
      <c r="E16" s="21" t="n">
        <v>388811</v>
      </c>
      <c r="F16" s="21" t="n">
        <f aca="false">G16</f>
        <v>7533.54</v>
      </c>
      <c r="G16" s="21" t="n">
        <v>7533.54</v>
      </c>
      <c r="H16" s="21"/>
    </row>
    <row r="17" s="19" customFormat="true" ht="22.5" hidden="false" customHeight="true" outlineLevel="0" collapsed="false">
      <c r="A17" s="14"/>
      <c r="B17" s="15"/>
      <c r="C17" s="16"/>
      <c r="D17" s="22" t="s">
        <v>15</v>
      </c>
      <c r="E17" s="23" t="n">
        <f aca="false">E16/E15</f>
        <v>1</v>
      </c>
      <c r="F17" s="23" t="n">
        <f aca="false">F16/F15</f>
        <v>0.0193758407040953</v>
      </c>
      <c r="G17" s="23" t="n">
        <f aca="false">G16/G15</f>
        <v>0.0193758407040953</v>
      </c>
      <c r="H17" s="24"/>
    </row>
    <row r="18" s="19" customFormat="true" ht="26.25" hidden="false" customHeight="true" outlineLevel="0" collapsed="false">
      <c r="A18" s="14" t="s">
        <v>21</v>
      </c>
      <c r="B18" s="15" t="s">
        <v>22</v>
      </c>
      <c r="C18" s="16" t="s">
        <v>23</v>
      </c>
      <c r="D18" s="17" t="s">
        <v>13</v>
      </c>
      <c r="E18" s="18" t="n">
        <v>877662</v>
      </c>
      <c r="F18" s="18" t="n">
        <f aca="false">G18</f>
        <v>877662</v>
      </c>
      <c r="G18" s="18" t="n">
        <f aca="false">E18</f>
        <v>877662</v>
      </c>
      <c r="H18" s="18"/>
    </row>
    <row r="19" s="19" customFormat="true" ht="26.25" hidden="false" customHeight="true" outlineLevel="0" collapsed="false">
      <c r="A19" s="14"/>
      <c r="B19" s="15"/>
      <c r="C19" s="16"/>
      <c r="D19" s="20" t="s">
        <v>14</v>
      </c>
      <c r="E19" s="21" t="n">
        <v>877662</v>
      </c>
      <c r="F19" s="21" t="n">
        <f aca="false">G19</f>
        <v>0</v>
      </c>
      <c r="G19" s="21" t="n">
        <v>0</v>
      </c>
      <c r="H19" s="21"/>
    </row>
    <row r="20" s="19" customFormat="true" ht="26.25" hidden="false" customHeight="true" outlineLevel="0" collapsed="false">
      <c r="A20" s="14"/>
      <c r="B20" s="15"/>
      <c r="C20" s="16"/>
      <c r="D20" s="22" t="s">
        <v>15</v>
      </c>
      <c r="E20" s="23" t="n">
        <f aca="false">E19/E18</f>
        <v>1</v>
      </c>
      <c r="F20" s="29" t="s">
        <v>24</v>
      </c>
      <c r="G20" s="29" t="s">
        <v>24</v>
      </c>
      <c r="H20" s="24"/>
    </row>
    <row r="21" s="27" customFormat="true" ht="26.25" hidden="false" customHeight="true" outlineLevel="0" collapsed="false">
      <c r="A21" s="25" t="n">
        <v>852</v>
      </c>
      <c r="B21" s="26" t="n">
        <v>85203</v>
      </c>
      <c r="C21" s="16" t="s">
        <v>25</v>
      </c>
      <c r="D21" s="17" t="s">
        <v>13</v>
      </c>
      <c r="E21" s="18" t="n">
        <v>1232580</v>
      </c>
      <c r="F21" s="18" t="n">
        <f aca="false">G21</f>
        <v>1232580</v>
      </c>
      <c r="G21" s="18" t="n">
        <f aca="false">E21</f>
        <v>1232580</v>
      </c>
      <c r="H21" s="18"/>
    </row>
    <row r="22" s="27" customFormat="true" ht="26.25" hidden="false" customHeight="true" outlineLevel="0" collapsed="false">
      <c r="A22" s="25"/>
      <c r="B22" s="26"/>
      <c r="C22" s="16"/>
      <c r="D22" s="20" t="s">
        <v>14</v>
      </c>
      <c r="E22" s="21" t="n">
        <v>661485</v>
      </c>
      <c r="F22" s="21" t="n">
        <f aca="false">G22</f>
        <v>607036.01</v>
      </c>
      <c r="G22" s="21" t="n">
        <v>607036.01</v>
      </c>
      <c r="H22" s="21"/>
    </row>
    <row r="23" s="28" customFormat="true" ht="26.25" hidden="false" customHeight="true" outlineLevel="0" collapsed="false">
      <c r="A23" s="25"/>
      <c r="B23" s="26"/>
      <c r="C23" s="16"/>
      <c r="D23" s="22" t="s">
        <v>15</v>
      </c>
      <c r="E23" s="23" t="n">
        <f aca="false">E22/E21</f>
        <v>0.536666991189213</v>
      </c>
      <c r="F23" s="23" t="n">
        <f aca="false">F22/F21</f>
        <v>0.492492179006637</v>
      </c>
      <c r="G23" s="23" t="n">
        <f aca="false">G22/G21</f>
        <v>0.492492179006637</v>
      </c>
      <c r="H23" s="24"/>
    </row>
    <row r="24" customFormat="false" ht="26.25" hidden="false" customHeight="true" outlineLevel="0" collapsed="false">
      <c r="A24" s="25" t="n">
        <v>852</v>
      </c>
      <c r="B24" s="26" t="n">
        <v>85215</v>
      </c>
      <c r="C24" s="16" t="s">
        <v>26</v>
      </c>
      <c r="D24" s="17" t="s">
        <v>13</v>
      </c>
      <c r="E24" s="18" t="n">
        <v>61740</v>
      </c>
      <c r="F24" s="18" t="n">
        <f aca="false">G24</f>
        <v>61740</v>
      </c>
      <c r="G24" s="18" t="n">
        <f aca="false">E24</f>
        <v>61740</v>
      </c>
      <c r="H24" s="30"/>
    </row>
    <row r="25" customFormat="false" ht="26.25" hidden="false" customHeight="true" outlineLevel="0" collapsed="false">
      <c r="A25" s="25"/>
      <c r="B25" s="26"/>
      <c r="C25" s="16"/>
      <c r="D25" s="31" t="s">
        <v>14</v>
      </c>
      <c r="E25" s="21" t="n">
        <v>48621</v>
      </c>
      <c r="F25" s="21" t="n">
        <f aca="false">G25</f>
        <v>48505.28</v>
      </c>
      <c r="G25" s="21" t="n">
        <v>48505.28</v>
      </c>
      <c r="H25" s="21"/>
    </row>
    <row r="26" s="33" customFormat="true" ht="26.25" hidden="false" customHeight="true" outlineLevel="0" collapsed="false">
      <c r="A26" s="25"/>
      <c r="B26" s="26"/>
      <c r="C26" s="16"/>
      <c r="D26" s="22" t="s">
        <v>15</v>
      </c>
      <c r="E26" s="23" t="n">
        <f aca="false">E25/E24</f>
        <v>0.787512147716229</v>
      </c>
      <c r="F26" s="23" t="n">
        <f aca="false">F25/F24</f>
        <v>0.785637836086816</v>
      </c>
      <c r="G26" s="23" t="n">
        <f aca="false">G25/G24</f>
        <v>0.785637836086816</v>
      </c>
      <c r="H26" s="32"/>
    </row>
    <row r="27" customFormat="false" ht="26.25" hidden="false" customHeight="true" outlineLevel="0" collapsed="false">
      <c r="A27" s="25" t="n">
        <v>852</v>
      </c>
      <c r="B27" s="26" t="n">
        <v>85219</v>
      </c>
      <c r="C27" s="16" t="s">
        <v>27</v>
      </c>
      <c r="D27" s="17" t="s">
        <v>13</v>
      </c>
      <c r="E27" s="18" t="n">
        <v>1828</v>
      </c>
      <c r="F27" s="18" t="n">
        <f aca="false">G27</f>
        <v>1828</v>
      </c>
      <c r="G27" s="18" t="n">
        <f aca="false">E27</f>
        <v>1828</v>
      </c>
      <c r="H27" s="30"/>
    </row>
    <row r="28" customFormat="false" ht="26.25" hidden="false" customHeight="true" outlineLevel="0" collapsed="false">
      <c r="A28" s="25"/>
      <c r="B28" s="26"/>
      <c r="C28" s="16"/>
      <c r="D28" s="31" t="s">
        <v>14</v>
      </c>
      <c r="E28" s="21" t="n">
        <v>1828</v>
      </c>
      <c r="F28" s="21" t="n">
        <f aca="false">G28</f>
        <v>1827.42</v>
      </c>
      <c r="G28" s="21" t="n">
        <v>1827.42</v>
      </c>
      <c r="H28" s="21"/>
    </row>
    <row r="29" s="33" customFormat="true" ht="26.25" hidden="false" customHeight="true" outlineLevel="0" collapsed="false">
      <c r="A29" s="25"/>
      <c r="B29" s="26"/>
      <c r="C29" s="16"/>
      <c r="D29" s="22"/>
      <c r="E29" s="23" t="n">
        <f aca="false">E28/E27</f>
        <v>1</v>
      </c>
      <c r="F29" s="23" t="n">
        <f aca="false">F28/F27</f>
        <v>0.999682713347921</v>
      </c>
      <c r="G29" s="23" t="n">
        <f aca="false">G28/G27</f>
        <v>0.999682713347921</v>
      </c>
      <c r="H29" s="32"/>
    </row>
    <row r="30" customFormat="false" ht="26.25" hidden="false" customHeight="true" outlineLevel="0" collapsed="false">
      <c r="A30" s="25" t="n">
        <v>852</v>
      </c>
      <c r="B30" s="26" t="n">
        <v>85228</v>
      </c>
      <c r="C30" s="34" t="s">
        <v>28</v>
      </c>
      <c r="D30" s="17" t="s">
        <v>13</v>
      </c>
      <c r="E30" s="18" t="n">
        <v>487700</v>
      </c>
      <c r="F30" s="18" t="n">
        <f aca="false">G30</f>
        <v>487700</v>
      </c>
      <c r="G30" s="18" t="n">
        <f aca="false">E30</f>
        <v>487700</v>
      </c>
      <c r="H30" s="30"/>
    </row>
    <row r="31" customFormat="false" ht="26.25" hidden="false" customHeight="true" outlineLevel="0" collapsed="false">
      <c r="A31" s="25"/>
      <c r="B31" s="26"/>
      <c r="C31" s="34"/>
      <c r="D31" s="31" t="s">
        <v>14</v>
      </c>
      <c r="E31" s="21" t="n">
        <v>242000</v>
      </c>
      <c r="F31" s="21" t="n">
        <f aca="false">G31</f>
        <v>239373.51</v>
      </c>
      <c r="G31" s="21" t="n">
        <v>239373.51</v>
      </c>
      <c r="H31" s="21"/>
    </row>
    <row r="32" s="33" customFormat="true" ht="21.75" hidden="false" customHeight="true" outlineLevel="0" collapsed="false">
      <c r="A32" s="25"/>
      <c r="B32" s="26"/>
      <c r="C32" s="34"/>
      <c r="D32" s="22" t="s">
        <v>15</v>
      </c>
      <c r="E32" s="23" t="n">
        <f aca="false">E31/E30</f>
        <v>0.496206684437154</v>
      </c>
      <c r="F32" s="23" t="n">
        <f aca="false">F31/F30</f>
        <v>0.490821222062744</v>
      </c>
      <c r="G32" s="23" t="n">
        <f aca="false">G31/G30</f>
        <v>0.490821222062744</v>
      </c>
      <c r="H32" s="32"/>
    </row>
    <row r="33" customFormat="false" ht="26.25" hidden="false" customHeight="true" outlineLevel="0" collapsed="false">
      <c r="A33" s="25" t="n">
        <v>855</v>
      </c>
      <c r="B33" s="35" t="n">
        <v>85501</v>
      </c>
      <c r="C33" s="16" t="s">
        <v>29</v>
      </c>
      <c r="D33" s="36" t="s">
        <v>13</v>
      </c>
      <c r="E33" s="37" t="n">
        <v>101952000</v>
      </c>
      <c r="F33" s="37" t="n">
        <f aca="false">G33</f>
        <v>101952000</v>
      </c>
      <c r="G33" s="37" t="n">
        <f aca="false">E33</f>
        <v>101952000</v>
      </c>
      <c r="H33" s="38"/>
    </row>
    <row r="34" customFormat="false" ht="23.25" hidden="false" customHeight="true" outlineLevel="0" collapsed="false">
      <c r="A34" s="25"/>
      <c r="B34" s="35"/>
      <c r="C34" s="16"/>
      <c r="D34" s="31" t="s">
        <v>14</v>
      </c>
      <c r="E34" s="21" t="n">
        <v>58078500</v>
      </c>
      <c r="F34" s="21" t="n">
        <f aca="false">G34</f>
        <v>58064642.14</v>
      </c>
      <c r="G34" s="21" t="n">
        <v>58064642.14</v>
      </c>
      <c r="H34" s="21"/>
    </row>
    <row r="35" s="33" customFormat="true" ht="26.25" hidden="false" customHeight="true" outlineLevel="0" collapsed="false">
      <c r="A35" s="25"/>
      <c r="B35" s="35"/>
      <c r="C35" s="16"/>
      <c r="D35" s="22" t="s">
        <v>15</v>
      </c>
      <c r="E35" s="23" t="n">
        <f aca="false">E34/E33</f>
        <v>0.56966513653484</v>
      </c>
      <c r="F35" s="23" t="n">
        <f aca="false">F34/F33</f>
        <v>0.569529211197426</v>
      </c>
      <c r="G35" s="23" t="n">
        <f aca="false">G34/G33</f>
        <v>0.569529211197426</v>
      </c>
      <c r="H35" s="32"/>
    </row>
    <row r="36" customFormat="false" ht="39.75" hidden="false" customHeight="true" outlineLevel="0" collapsed="false">
      <c r="A36" s="25" t="n">
        <v>855</v>
      </c>
      <c r="B36" s="35" t="n">
        <v>85502</v>
      </c>
      <c r="C36" s="34" t="s">
        <v>30</v>
      </c>
      <c r="D36" s="36" t="s">
        <v>13</v>
      </c>
      <c r="E36" s="37" t="n">
        <v>38596000</v>
      </c>
      <c r="F36" s="37" t="n">
        <f aca="false">G36</f>
        <v>38596000</v>
      </c>
      <c r="G36" s="37" t="n">
        <f aca="false">E36</f>
        <v>38596000</v>
      </c>
      <c r="H36" s="38"/>
    </row>
    <row r="37" customFormat="false" ht="29.25" hidden="false" customHeight="true" outlineLevel="0" collapsed="false">
      <c r="A37" s="25"/>
      <c r="B37" s="35"/>
      <c r="C37" s="34"/>
      <c r="D37" s="31" t="s">
        <v>14</v>
      </c>
      <c r="E37" s="21" t="n">
        <v>20100000</v>
      </c>
      <c r="F37" s="21" t="n">
        <f aca="false">G37</f>
        <v>20034750.96</v>
      </c>
      <c r="G37" s="21" t="n">
        <v>20034750.96</v>
      </c>
      <c r="H37" s="21"/>
    </row>
    <row r="38" s="33" customFormat="true" ht="30" hidden="false" customHeight="true" outlineLevel="0" collapsed="false">
      <c r="A38" s="25"/>
      <c r="B38" s="35"/>
      <c r="C38" s="34"/>
      <c r="D38" s="22" t="s">
        <v>15</v>
      </c>
      <c r="E38" s="23" t="n">
        <f aca="false">E37/E36</f>
        <v>0.520779355373614</v>
      </c>
      <c r="F38" s="23" t="n">
        <f aca="false">F37/F36</f>
        <v>0.519088790548243</v>
      </c>
      <c r="G38" s="23" t="n">
        <f aca="false">G37/G36</f>
        <v>0.519088790548243</v>
      </c>
      <c r="H38" s="32"/>
    </row>
    <row r="39" customFormat="false" ht="26.25" hidden="false" customHeight="true" outlineLevel="0" collapsed="false">
      <c r="A39" s="25" t="n">
        <v>855</v>
      </c>
      <c r="B39" s="35" t="n">
        <v>85503</v>
      </c>
      <c r="C39" s="16" t="s">
        <v>31</v>
      </c>
      <c r="D39" s="36" t="s">
        <v>13</v>
      </c>
      <c r="E39" s="37" t="n">
        <v>1230</v>
      </c>
      <c r="F39" s="37" t="n">
        <f aca="false">G39</f>
        <v>1230</v>
      </c>
      <c r="G39" s="37" t="n">
        <f aca="false">E39</f>
        <v>1230</v>
      </c>
      <c r="H39" s="38"/>
    </row>
    <row r="40" customFormat="false" ht="23.25" hidden="false" customHeight="true" outlineLevel="0" collapsed="false">
      <c r="A40" s="25"/>
      <c r="B40" s="25"/>
      <c r="C40" s="25"/>
      <c r="D40" s="31" t="s">
        <v>14</v>
      </c>
      <c r="E40" s="21" t="n">
        <v>994</v>
      </c>
      <c r="F40" s="21" t="n">
        <f aca="false">G40</f>
        <v>0</v>
      </c>
      <c r="G40" s="21" t="n">
        <v>0</v>
      </c>
      <c r="H40" s="21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26.25" hidden="false" customHeight="true" outlineLevel="0" collapsed="false">
      <c r="A41" s="25"/>
      <c r="B41" s="25"/>
      <c r="C41" s="25"/>
      <c r="D41" s="22" t="s">
        <v>15</v>
      </c>
      <c r="E41" s="23" t="n">
        <f aca="false">E40/E39</f>
        <v>0.808130081300813</v>
      </c>
      <c r="F41" s="29" t="s">
        <v>24</v>
      </c>
      <c r="G41" s="29" t="s">
        <v>24</v>
      </c>
      <c r="H41" s="32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26.25" hidden="false" customHeight="true" outlineLevel="0" collapsed="false">
      <c r="A42" s="25" t="n">
        <v>855</v>
      </c>
      <c r="B42" s="35" t="n">
        <v>85504</v>
      </c>
      <c r="C42" s="16" t="s">
        <v>32</v>
      </c>
      <c r="D42" s="36" t="s">
        <v>13</v>
      </c>
      <c r="E42" s="37" t="n">
        <v>3692000</v>
      </c>
      <c r="F42" s="37" t="n">
        <f aca="false">G42</f>
        <v>3692000</v>
      </c>
      <c r="G42" s="37" t="n">
        <f aca="false">E42</f>
        <v>3692000</v>
      </c>
      <c r="H42" s="38"/>
    </row>
    <row r="43" customFormat="false" ht="23.25" hidden="false" customHeight="true" outlineLevel="0" collapsed="false">
      <c r="A43" s="25"/>
      <c r="B43" s="25"/>
      <c r="C43" s="25"/>
      <c r="D43" s="31" t="s">
        <v>14</v>
      </c>
      <c r="E43" s="21" t="n">
        <v>930</v>
      </c>
      <c r="F43" s="21" t="n">
        <f aca="false">G43</f>
        <v>900</v>
      </c>
      <c r="G43" s="21" t="n">
        <v>900</v>
      </c>
      <c r="H43" s="21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26.25" hidden="false" customHeight="true" outlineLevel="0" collapsed="false">
      <c r="A44" s="25"/>
      <c r="B44" s="25"/>
      <c r="C44" s="25"/>
      <c r="D44" s="22" t="s">
        <v>15</v>
      </c>
      <c r="E44" s="23" t="n">
        <f aca="false">E43/E42</f>
        <v>0.000251895991332611</v>
      </c>
      <c r="F44" s="23" t="n">
        <f aca="false">F43/F42</f>
        <v>0.000243770314192849</v>
      </c>
      <c r="G44" s="23" t="n">
        <f aca="false">G43/G42</f>
        <v>0.000243770314192849</v>
      </c>
      <c r="H44" s="32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26.25" hidden="false" customHeight="true" outlineLevel="0" collapsed="false">
      <c r="A45" s="25" t="n">
        <v>855</v>
      </c>
      <c r="B45" s="35" t="n">
        <v>85513</v>
      </c>
      <c r="C45" s="16" t="s">
        <v>33</v>
      </c>
      <c r="D45" s="36" t="s">
        <v>13</v>
      </c>
      <c r="E45" s="37" t="n">
        <v>149109</v>
      </c>
      <c r="F45" s="37" t="n">
        <f aca="false">G45</f>
        <v>149109</v>
      </c>
      <c r="G45" s="37" t="n">
        <f aca="false">E45</f>
        <v>149109</v>
      </c>
      <c r="H45" s="38"/>
    </row>
    <row r="46" customFormat="false" ht="23.25" hidden="false" customHeight="true" outlineLevel="0" collapsed="false">
      <c r="A46" s="25"/>
      <c r="B46" s="25"/>
      <c r="C46" s="25"/>
      <c r="D46" s="31" t="s">
        <v>14</v>
      </c>
      <c r="E46" s="21" t="n">
        <v>101800</v>
      </c>
      <c r="F46" s="21" t="n">
        <f aca="false">G46</f>
        <v>99120.06</v>
      </c>
      <c r="G46" s="21" t="n">
        <v>99120.06</v>
      </c>
      <c r="H46" s="21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26.25" hidden="false" customHeight="true" outlineLevel="0" collapsed="false">
      <c r="A47" s="25"/>
      <c r="B47" s="25"/>
      <c r="C47" s="25"/>
      <c r="D47" s="22" t="s">
        <v>15</v>
      </c>
      <c r="E47" s="23" t="n">
        <f aca="false">E46/E45</f>
        <v>0.682722035557881</v>
      </c>
      <c r="F47" s="23" t="n">
        <f aca="false">F46/F45</f>
        <v>0.664749009114138</v>
      </c>
      <c r="G47" s="23" t="n">
        <f aca="false">G46/G45</f>
        <v>0.664749009114138</v>
      </c>
      <c r="H47" s="32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s="42" customFormat="true" ht="26.25" hidden="false" customHeight="true" outlineLevel="0" collapsed="false">
      <c r="A48" s="11" t="s">
        <v>34</v>
      </c>
      <c r="B48" s="11"/>
      <c r="C48" s="11"/>
      <c r="D48" s="39" t="s">
        <v>13</v>
      </c>
      <c r="E48" s="40" t="n">
        <f aca="false">E45+E42+E39+E36+E33+E30+E27+E24+E21+E18+E15+E12+E9+E6</f>
        <v>148911144.27</v>
      </c>
      <c r="F48" s="40" t="n">
        <f aca="false">F45+F42+F39+F36+F33+F30+F27+F24+F21+F18+F15+F12+F9+F6</f>
        <v>148911144.27</v>
      </c>
      <c r="G48" s="40" t="n">
        <f aca="false">G45+G42+G39+G36+G33+G30+G27+G24+G21+G18+G15+G12+G9+G6</f>
        <v>148911144.27</v>
      </c>
      <c r="H48" s="40"/>
      <c r="I48" s="41"/>
    </row>
    <row r="49" s="46" customFormat="true" ht="26.25" hidden="false" customHeight="true" outlineLevel="0" collapsed="false">
      <c r="A49" s="11"/>
      <c r="B49" s="11"/>
      <c r="C49" s="11"/>
      <c r="D49" s="43" t="s">
        <v>14</v>
      </c>
      <c r="E49" s="44" t="n">
        <f aca="false">E46+E43+E40+E37+E34+E31+E28+E25+E22+E19+E16+E13+E10+E7</f>
        <v>81142544.69</v>
      </c>
      <c r="F49" s="44" t="n">
        <f aca="false">F46+F43+F40+F37+F34+F31+F28+F25+F22+F19+F16+F13+F10+F7</f>
        <v>79735710.74</v>
      </c>
      <c r="G49" s="44" t="n">
        <f aca="false">G46+G43+G40+G37+G34+G31+G28+G25+G22+G19+G16+G13+G10+G7</f>
        <v>79735710.74</v>
      </c>
      <c r="H49" s="44"/>
      <c r="I49" s="45"/>
    </row>
    <row r="50" s="33" customFormat="true" ht="20.25" hidden="false" customHeight="true" outlineLevel="0" collapsed="false">
      <c r="A50" s="11"/>
      <c r="B50" s="11"/>
      <c r="C50" s="11"/>
      <c r="D50" s="22" t="s">
        <v>15</v>
      </c>
      <c r="E50" s="23" t="n">
        <f aca="false">E49/E48</f>
        <v>0.544905789877455</v>
      </c>
      <c r="F50" s="23" t="n">
        <f aca="false">F49/F48</f>
        <v>0.535458317313218</v>
      </c>
      <c r="G50" s="23" t="n">
        <f aca="false">G49/G48</f>
        <v>0.535458317313218</v>
      </c>
      <c r="H50" s="32"/>
    </row>
    <row r="51" s="27" customFormat="true" ht="26.25" hidden="false" customHeight="true" outlineLevel="0" collapsed="false">
      <c r="A51" s="25" t="n">
        <v>700</v>
      </c>
      <c r="B51" s="26" t="n">
        <v>70005</v>
      </c>
      <c r="C51" s="16" t="s">
        <v>35</v>
      </c>
      <c r="D51" s="17" t="s">
        <v>13</v>
      </c>
      <c r="E51" s="18" t="n">
        <v>390000</v>
      </c>
      <c r="F51" s="18" t="n">
        <f aca="false">G51</f>
        <v>390000</v>
      </c>
      <c r="G51" s="18" t="n">
        <f aca="false">E51</f>
        <v>390000</v>
      </c>
      <c r="H51" s="18"/>
    </row>
    <row r="52" s="27" customFormat="true" ht="26.25" hidden="false" customHeight="true" outlineLevel="0" collapsed="false">
      <c r="A52" s="25"/>
      <c r="B52" s="26"/>
      <c r="C52" s="16"/>
      <c r="D52" s="20" t="s">
        <v>14</v>
      </c>
      <c r="E52" s="21" t="n">
        <v>255000</v>
      </c>
      <c r="F52" s="21" t="n">
        <f aca="false">G52</f>
        <v>149307.68</v>
      </c>
      <c r="G52" s="21" t="n">
        <v>149307.68</v>
      </c>
      <c r="H52" s="21"/>
    </row>
    <row r="53" s="19" customFormat="true" ht="26.25" hidden="false" customHeight="true" outlineLevel="0" collapsed="false">
      <c r="A53" s="25"/>
      <c r="B53" s="26"/>
      <c r="C53" s="16"/>
      <c r="D53" s="22" t="s">
        <v>15</v>
      </c>
      <c r="E53" s="23" t="n">
        <f aca="false">E52/E51</f>
        <v>0.653846153846154</v>
      </c>
      <c r="F53" s="23" t="n">
        <f aca="false">F52/F51</f>
        <v>0.382840205128205</v>
      </c>
      <c r="G53" s="23" t="n">
        <f aca="false">G52/G51</f>
        <v>0.382840205128205</v>
      </c>
      <c r="H53" s="23"/>
    </row>
    <row r="54" s="27" customFormat="true" ht="26.25" hidden="false" customHeight="true" outlineLevel="0" collapsed="false">
      <c r="A54" s="25" t="n">
        <v>710</v>
      </c>
      <c r="B54" s="26" t="n">
        <v>71012</v>
      </c>
      <c r="C54" s="16" t="s">
        <v>36</v>
      </c>
      <c r="D54" s="17" t="s">
        <v>13</v>
      </c>
      <c r="E54" s="18" t="n">
        <v>168000</v>
      </c>
      <c r="F54" s="18" t="n">
        <f aca="false">G54</f>
        <v>168000</v>
      </c>
      <c r="G54" s="18" t="n">
        <f aca="false">E54</f>
        <v>168000</v>
      </c>
      <c r="H54" s="18"/>
    </row>
    <row r="55" s="27" customFormat="true" ht="26.25" hidden="false" customHeight="true" outlineLevel="0" collapsed="false">
      <c r="A55" s="25"/>
      <c r="B55" s="26"/>
      <c r="C55" s="16"/>
      <c r="D55" s="20" t="s">
        <v>14</v>
      </c>
      <c r="E55" s="21" t="n">
        <v>47063</v>
      </c>
      <c r="F55" s="21" t="n">
        <f aca="false">G55</f>
        <v>47063</v>
      </c>
      <c r="G55" s="21" t="n">
        <v>47063</v>
      </c>
      <c r="H55" s="21"/>
    </row>
    <row r="56" s="19" customFormat="true" ht="26.25" hidden="false" customHeight="true" outlineLevel="0" collapsed="false">
      <c r="A56" s="25"/>
      <c r="B56" s="26"/>
      <c r="C56" s="16"/>
      <c r="D56" s="22" t="s">
        <v>15</v>
      </c>
      <c r="E56" s="23" t="n">
        <f aca="false">E55/E54</f>
        <v>0.280136904761905</v>
      </c>
      <c r="F56" s="23" t="n">
        <f aca="false">F55/F54</f>
        <v>0.280136904761905</v>
      </c>
      <c r="G56" s="23" t="n">
        <f aca="false">G55/G54</f>
        <v>0.280136904761905</v>
      </c>
      <c r="H56" s="23"/>
    </row>
    <row r="57" customFormat="false" ht="26.25" hidden="false" customHeight="true" outlineLevel="0" collapsed="false">
      <c r="A57" s="25" t="n">
        <v>710</v>
      </c>
      <c r="B57" s="26" t="n">
        <v>71015</v>
      </c>
      <c r="C57" s="16" t="s">
        <v>37</v>
      </c>
      <c r="D57" s="17" t="s">
        <v>13</v>
      </c>
      <c r="E57" s="18" t="n">
        <v>542000</v>
      </c>
      <c r="F57" s="18" t="n">
        <f aca="false">G57</f>
        <v>542000</v>
      </c>
      <c r="G57" s="18" t="n">
        <f aca="false">E57</f>
        <v>542000</v>
      </c>
      <c r="H57" s="18"/>
    </row>
    <row r="58" customFormat="false" ht="26.25" hidden="false" customHeight="true" outlineLevel="0" collapsed="false">
      <c r="A58" s="25"/>
      <c r="B58" s="26"/>
      <c r="C58" s="16"/>
      <c r="D58" s="31" t="s">
        <v>14</v>
      </c>
      <c r="E58" s="21" t="n">
        <v>297554</v>
      </c>
      <c r="F58" s="21" t="n">
        <f aca="false">G58</f>
        <v>295451.15</v>
      </c>
      <c r="G58" s="21" t="n">
        <v>295451.15</v>
      </c>
      <c r="H58" s="21"/>
    </row>
    <row r="59" s="33" customFormat="true" ht="21" hidden="false" customHeight="true" outlineLevel="0" collapsed="false">
      <c r="A59" s="25"/>
      <c r="B59" s="26"/>
      <c r="C59" s="16"/>
      <c r="D59" s="22" t="s">
        <v>15</v>
      </c>
      <c r="E59" s="23" t="n">
        <f aca="false">E58/E57</f>
        <v>0.548992619926199</v>
      </c>
      <c r="F59" s="23" t="n">
        <f aca="false">F58/F57</f>
        <v>0.545112822878229</v>
      </c>
      <c r="G59" s="23" t="n">
        <f aca="false">G58/G57</f>
        <v>0.545112822878229</v>
      </c>
      <c r="H59" s="23"/>
    </row>
    <row r="60" s="27" customFormat="true" ht="26.25" hidden="false" customHeight="true" outlineLevel="0" collapsed="false">
      <c r="A60" s="26" t="n">
        <v>750</v>
      </c>
      <c r="B60" s="26" t="n">
        <v>75011</v>
      </c>
      <c r="C60" s="47" t="s">
        <v>16</v>
      </c>
      <c r="D60" s="17" t="s">
        <v>13</v>
      </c>
      <c r="E60" s="18" t="n">
        <v>83060</v>
      </c>
      <c r="F60" s="18" t="n">
        <f aca="false">G60</f>
        <v>83060</v>
      </c>
      <c r="G60" s="18" t="n">
        <f aca="false">E60</f>
        <v>83060</v>
      </c>
      <c r="H60" s="18"/>
    </row>
    <row r="61" s="27" customFormat="true" ht="26.25" hidden="false" customHeight="true" outlineLevel="0" collapsed="false">
      <c r="A61" s="26"/>
      <c r="B61" s="26"/>
      <c r="C61" s="47"/>
      <c r="D61" s="20" t="s">
        <v>14</v>
      </c>
      <c r="E61" s="21" t="n">
        <v>41532</v>
      </c>
      <c r="F61" s="21" t="n">
        <f aca="false">G61</f>
        <v>41532</v>
      </c>
      <c r="G61" s="21" t="n">
        <v>41532</v>
      </c>
      <c r="H61" s="21"/>
    </row>
    <row r="62" s="19" customFormat="true" ht="26.25" hidden="false" customHeight="true" outlineLevel="0" collapsed="false">
      <c r="A62" s="26"/>
      <c r="B62" s="26"/>
      <c r="C62" s="47"/>
      <c r="D62" s="22" t="s">
        <v>15</v>
      </c>
      <c r="E62" s="23" t="n">
        <f aca="false">E61/E60</f>
        <v>0.500024078979051</v>
      </c>
      <c r="F62" s="23" t="n">
        <f aca="false">F61/F60</f>
        <v>0.500024078979051</v>
      </c>
      <c r="G62" s="23" t="n">
        <f aca="false">G61/G60</f>
        <v>0.500024078979051</v>
      </c>
      <c r="H62" s="24"/>
    </row>
    <row r="63" customFormat="false" ht="26.25" hidden="false" customHeight="true" outlineLevel="0" collapsed="false">
      <c r="A63" s="26" t="n">
        <v>750</v>
      </c>
      <c r="B63" s="26" t="n">
        <v>75045</v>
      </c>
      <c r="C63" s="16" t="s">
        <v>38</v>
      </c>
      <c r="D63" s="17" t="s">
        <v>13</v>
      </c>
      <c r="E63" s="18" t="n">
        <v>11077</v>
      </c>
      <c r="F63" s="18" t="n">
        <f aca="false">G63</f>
        <v>11077</v>
      </c>
      <c r="G63" s="18" t="n">
        <f aca="false">E63</f>
        <v>11077</v>
      </c>
      <c r="H63" s="30"/>
    </row>
    <row r="64" customFormat="false" ht="26.25" hidden="false" customHeight="true" outlineLevel="0" collapsed="false">
      <c r="A64" s="26"/>
      <c r="B64" s="26"/>
      <c r="C64" s="16"/>
      <c r="D64" s="31" t="s">
        <v>14</v>
      </c>
      <c r="E64" s="21" t="n">
        <v>24180</v>
      </c>
      <c r="F64" s="21" t="n">
        <f aca="false">G64</f>
        <v>11076.68</v>
      </c>
      <c r="G64" s="21" t="n">
        <v>11076.68</v>
      </c>
      <c r="H64" s="21"/>
    </row>
    <row r="65" s="33" customFormat="true" ht="26.25" hidden="false" customHeight="true" outlineLevel="0" collapsed="false">
      <c r="A65" s="26"/>
      <c r="B65" s="26"/>
      <c r="C65" s="16"/>
      <c r="D65" s="22" t="s">
        <v>15</v>
      </c>
      <c r="E65" s="23" t="n">
        <f aca="false">E64/E63</f>
        <v>2.18290150762842</v>
      </c>
      <c r="F65" s="23" t="n">
        <v>0.9999</v>
      </c>
      <c r="G65" s="23" t="n">
        <v>0.9999</v>
      </c>
      <c r="H65" s="32"/>
    </row>
    <row r="66" customFormat="false" ht="26.25" hidden="false" customHeight="true" outlineLevel="0" collapsed="false">
      <c r="A66" s="26" t="n">
        <v>752</v>
      </c>
      <c r="B66" s="26" t="n">
        <v>75295</v>
      </c>
      <c r="C66" s="16" t="s">
        <v>39</v>
      </c>
      <c r="D66" s="17" t="s">
        <v>13</v>
      </c>
      <c r="E66" s="18" t="n">
        <v>134074</v>
      </c>
      <c r="F66" s="18" t="n">
        <f aca="false">G66</f>
        <v>134074</v>
      </c>
      <c r="G66" s="18" t="n">
        <f aca="false">E66</f>
        <v>134074</v>
      </c>
      <c r="H66" s="30"/>
    </row>
    <row r="67" customFormat="false" ht="26.25" hidden="false" customHeight="true" outlineLevel="0" collapsed="false">
      <c r="A67" s="26"/>
      <c r="B67" s="26"/>
      <c r="C67" s="16"/>
      <c r="D67" s="31" t="s">
        <v>14</v>
      </c>
      <c r="E67" s="21" t="n">
        <v>134074</v>
      </c>
      <c r="F67" s="21" t="n">
        <f aca="false">G67</f>
        <v>134074</v>
      </c>
      <c r="G67" s="21" t="n">
        <v>134074</v>
      </c>
      <c r="H67" s="21"/>
    </row>
    <row r="68" s="33" customFormat="true" ht="26.25" hidden="false" customHeight="true" outlineLevel="0" collapsed="false">
      <c r="A68" s="26"/>
      <c r="B68" s="26"/>
      <c r="C68" s="16"/>
      <c r="D68" s="22" t="s">
        <v>15</v>
      </c>
      <c r="E68" s="23" t="n">
        <f aca="false">E67/E66</f>
        <v>1</v>
      </c>
      <c r="F68" s="23" t="n">
        <f aca="false">F67/F66</f>
        <v>1</v>
      </c>
      <c r="G68" s="23" t="n">
        <f aca="false">G67/G66</f>
        <v>1</v>
      </c>
      <c r="H68" s="32"/>
    </row>
    <row r="69" s="27" customFormat="true" ht="26.25" hidden="false" customHeight="true" outlineLevel="0" collapsed="false">
      <c r="A69" s="26" t="n">
        <v>754</v>
      </c>
      <c r="B69" s="26" t="n">
        <v>75411</v>
      </c>
      <c r="C69" s="47" t="s">
        <v>40</v>
      </c>
      <c r="D69" s="17" t="s">
        <v>13</v>
      </c>
      <c r="E69" s="18" t="n">
        <v>15754932</v>
      </c>
      <c r="F69" s="18" t="n">
        <f aca="false">G69</f>
        <v>15754932</v>
      </c>
      <c r="G69" s="18" t="n">
        <f aca="false">E69</f>
        <v>15754932</v>
      </c>
      <c r="H69" s="18"/>
    </row>
    <row r="70" s="27" customFormat="true" ht="26.25" hidden="false" customHeight="true" outlineLevel="0" collapsed="false">
      <c r="A70" s="26"/>
      <c r="B70" s="26"/>
      <c r="C70" s="47"/>
      <c r="D70" s="20" t="s">
        <v>14</v>
      </c>
      <c r="E70" s="21" t="n">
        <v>9697211</v>
      </c>
      <c r="F70" s="21" t="n">
        <f aca="false">G70</f>
        <v>8783980.53</v>
      </c>
      <c r="G70" s="21" t="n">
        <v>8783980.53</v>
      </c>
      <c r="H70" s="21"/>
    </row>
    <row r="71" s="19" customFormat="true" ht="26.25" hidden="false" customHeight="true" outlineLevel="0" collapsed="false">
      <c r="A71" s="26"/>
      <c r="B71" s="26"/>
      <c r="C71" s="47"/>
      <c r="D71" s="22" t="s">
        <v>15</v>
      </c>
      <c r="E71" s="23" t="n">
        <f aca="false">E70/E69</f>
        <v>0.615503196078536</v>
      </c>
      <c r="F71" s="23" t="n">
        <f aca="false">F70/F69</f>
        <v>0.557538460337372</v>
      </c>
      <c r="G71" s="23" t="n">
        <f aca="false">G70/G69</f>
        <v>0.557538460337372</v>
      </c>
      <c r="H71" s="23"/>
    </row>
    <row r="72" s="27" customFormat="true" ht="26.25" hidden="false" customHeight="true" outlineLevel="0" collapsed="false">
      <c r="A72" s="26" t="n">
        <v>755</v>
      </c>
      <c r="B72" s="26" t="n">
        <v>75515</v>
      </c>
      <c r="C72" s="47" t="s">
        <v>41</v>
      </c>
      <c r="D72" s="17" t="s">
        <v>13</v>
      </c>
      <c r="E72" s="18" t="n">
        <v>330000</v>
      </c>
      <c r="F72" s="18" t="n">
        <f aca="false">G72</f>
        <v>330000</v>
      </c>
      <c r="G72" s="18" t="n">
        <f aca="false">E72</f>
        <v>330000</v>
      </c>
      <c r="H72" s="18"/>
    </row>
    <row r="73" s="27" customFormat="true" ht="26.25" hidden="false" customHeight="true" outlineLevel="0" collapsed="false">
      <c r="A73" s="26"/>
      <c r="B73" s="26"/>
      <c r="C73" s="47"/>
      <c r="D73" s="20" t="s">
        <v>14</v>
      </c>
      <c r="E73" s="21" t="n">
        <v>165000</v>
      </c>
      <c r="F73" s="21" t="n">
        <f aca="false">G73</f>
        <v>139202.64</v>
      </c>
      <c r="G73" s="21" t="n">
        <v>139202.64</v>
      </c>
      <c r="H73" s="21"/>
    </row>
    <row r="74" s="19" customFormat="true" ht="26.25" hidden="false" customHeight="true" outlineLevel="0" collapsed="false">
      <c r="A74" s="26"/>
      <c r="B74" s="26"/>
      <c r="C74" s="47"/>
      <c r="D74" s="22" t="s">
        <v>15</v>
      </c>
      <c r="E74" s="23" t="n">
        <f aca="false">E73/E72</f>
        <v>0.5</v>
      </c>
      <c r="F74" s="23" t="n">
        <f aca="false">F73/F72</f>
        <v>0.421826181818182</v>
      </c>
      <c r="G74" s="23" t="n">
        <f aca="false">G73/G72</f>
        <v>0.421826181818182</v>
      </c>
      <c r="H74" s="23"/>
    </row>
    <row r="75" s="27" customFormat="true" ht="26.25" hidden="false" customHeight="true" outlineLevel="0" collapsed="false">
      <c r="A75" s="26" t="n">
        <v>801</v>
      </c>
      <c r="B75" s="26" t="n">
        <v>80153</v>
      </c>
      <c r="C75" s="47" t="s">
        <v>23</v>
      </c>
      <c r="D75" s="17" t="s">
        <v>13</v>
      </c>
      <c r="E75" s="18" t="n">
        <v>44263</v>
      </c>
      <c r="F75" s="18" t="n">
        <f aca="false">G75</f>
        <v>44263</v>
      </c>
      <c r="G75" s="18" t="n">
        <f aca="false">E75</f>
        <v>44263</v>
      </c>
      <c r="H75" s="18"/>
    </row>
    <row r="76" s="27" customFormat="true" ht="27.4" hidden="false" customHeight="true" outlineLevel="0" collapsed="false">
      <c r="A76" s="26"/>
      <c r="B76" s="26"/>
      <c r="C76" s="47"/>
      <c r="D76" s="20" t="s">
        <v>14</v>
      </c>
      <c r="E76" s="21" t="n">
        <v>44263</v>
      </c>
      <c r="F76" s="21" t="n">
        <f aca="false">G76</f>
        <v>0</v>
      </c>
      <c r="G76" s="21" t="n">
        <v>0</v>
      </c>
      <c r="H76" s="21"/>
    </row>
    <row r="77" s="19" customFormat="true" ht="26.25" hidden="false" customHeight="true" outlineLevel="0" collapsed="false">
      <c r="A77" s="26"/>
      <c r="B77" s="26"/>
      <c r="C77" s="47"/>
      <c r="D77" s="22" t="s">
        <v>15</v>
      </c>
      <c r="E77" s="23" t="n">
        <f aca="false">E76/E75</f>
        <v>1</v>
      </c>
      <c r="F77" s="29" t="s">
        <v>24</v>
      </c>
      <c r="G77" s="29" t="s">
        <v>24</v>
      </c>
      <c r="H77" s="23"/>
    </row>
    <row r="78" s="27" customFormat="true" ht="26.25" hidden="false" customHeight="true" outlineLevel="0" collapsed="false">
      <c r="A78" s="25" t="n">
        <v>851</v>
      </c>
      <c r="B78" s="26" t="n">
        <v>85156</v>
      </c>
      <c r="C78" s="47" t="s">
        <v>42</v>
      </c>
      <c r="D78" s="17" t="s">
        <v>13</v>
      </c>
      <c r="E78" s="18" t="n">
        <v>2803400</v>
      </c>
      <c r="F78" s="18" t="n">
        <f aca="false">G78</f>
        <v>2803400</v>
      </c>
      <c r="G78" s="18" t="n">
        <f aca="false">E78</f>
        <v>2803400</v>
      </c>
      <c r="H78" s="18"/>
    </row>
    <row r="79" s="27" customFormat="true" ht="32.45" hidden="false" customHeight="true" outlineLevel="0" collapsed="false">
      <c r="A79" s="25"/>
      <c r="B79" s="26"/>
      <c r="C79" s="47"/>
      <c r="D79" s="20" t="s">
        <v>14</v>
      </c>
      <c r="E79" s="21" t="n">
        <v>1185660.4</v>
      </c>
      <c r="F79" s="21" t="n">
        <f aca="false">G79</f>
        <v>1181790.48</v>
      </c>
      <c r="G79" s="21" t="n">
        <v>1181790.48</v>
      </c>
      <c r="H79" s="21"/>
    </row>
    <row r="80" s="19" customFormat="true" ht="34.9" hidden="false" customHeight="true" outlineLevel="0" collapsed="false">
      <c r="A80" s="25"/>
      <c r="B80" s="26"/>
      <c r="C80" s="47"/>
      <c r="D80" s="22" t="s">
        <v>15</v>
      </c>
      <c r="E80" s="23" t="n">
        <f aca="false">E79/E78</f>
        <v>0.422936577013626</v>
      </c>
      <c r="F80" s="23" t="n">
        <f aca="false">F79/F78</f>
        <v>0.421556138974103</v>
      </c>
      <c r="G80" s="23" t="n">
        <f aca="false">G79/G78</f>
        <v>0.421556138974103</v>
      </c>
      <c r="H80" s="24"/>
    </row>
    <row r="81" s="27" customFormat="true" ht="28.5" hidden="false" customHeight="true" outlineLevel="0" collapsed="false">
      <c r="A81" s="25" t="n">
        <v>853</v>
      </c>
      <c r="B81" s="26" t="s">
        <v>43</v>
      </c>
      <c r="C81" s="47" t="s">
        <v>44</v>
      </c>
      <c r="D81" s="17" t="s">
        <v>13</v>
      </c>
      <c r="E81" s="18" t="n">
        <v>515237.5</v>
      </c>
      <c r="F81" s="18" t="n">
        <f aca="false">G81</f>
        <v>515237.5</v>
      </c>
      <c r="G81" s="18" t="n">
        <f aca="false">E81</f>
        <v>515237.5</v>
      </c>
      <c r="H81" s="18"/>
    </row>
    <row r="82" s="27" customFormat="true" ht="21.75" hidden="false" customHeight="true" outlineLevel="0" collapsed="false">
      <c r="A82" s="25"/>
      <c r="B82" s="26"/>
      <c r="C82" s="47"/>
      <c r="D82" s="20" t="s">
        <v>14</v>
      </c>
      <c r="E82" s="21" t="n">
        <v>241414.5</v>
      </c>
      <c r="F82" s="21" t="n">
        <f aca="false">G82</f>
        <v>237548.09</v>
      </c>
      <c r="G82" s="21" t="n">
        <v>237548.09</v>
      </c>
      <c r="H82" s="21"/>
    </row>
    <row r="83" s="19" customFormat="true" ht="21" hidden="false" customHeight="true" outlineLevel="0" collapsed="false">
      <c r="A83" s="25"/>
      <c r="B83" s="26"/>
      <c r="C83" s="47"/>
      <c r="D83" s="22" t="s">
        <v>15</v>
      </c>
      <c r="E83" s="23" t="n">
        <f aca="false">E82/E81</f>
        <v>0.468549940561392</v>
      </c>
      <c r="F83" s="23" t="n">
        <f aca="false">F82/F81</f>
        <v>0.461045808971591</v>
      </c>
      <c r="G83" s="23" t="n">
        <f aca="false">G82/G81</f>
        <v>0.461045808971591</v>
      </c>
      <c r="H83" s="24"/>
    </row>
    <row r="84" s="27" customFormat="true" ht="26.25" hidden="false" customHeight="true" outlineLevel="0" collapsed="false">
      <c r="A84" s="25" t="n">
        <v>853</v>
      </c>
      <c r="B84" s="26" t="n">
        <v>85395</v>
      </c>
      <c r="C84" s="47" t="s">
        <v>45</v>
      </c>
      <c r="D84" s="17" t="s">
        <v>13</v>
      </c>
      <c r="E84" s="18" t="n">
        <v>7425</v>
      </c>
      <c r="F84" s="18" t="n">
        <f aca="false">G84</f>
        <v>7425</v>
      </c>
      <c r="G84" s="18" t="n">
        <f aca="false">E84</f>
        <v>7425</v>
      </c>
      <c r="H84" s="18"/>
    </row>
    <row r="85" s="27" customFormat="true" ht="22.5" hidden="false" customHeight="true" outlineLevel="0" collapsed="false">
      <c r="A85" s="25"/>
      <c r="B85" s="26"/>
      <c r="C85" s="47"/>
      <c r="D85" s="20" t="s">
        <v>14</v>
      </c>
      <c r="E85" s="21" t="n">
        <v>0</v>
      </c>
      <c r="F85" s="21" t="n">
        <f aca="false">G85</f>
        <v>0</v>
      </c>
      <c r="G85" s="21" t="n">
        <v>0</v>
      </c>
      <c r="H85" s="21"/>
    </row>
    <row r="86" s="19" customFormat="true" ht="26.25" hidden="false" customHeight="true" outlineLevel="0" collapsed="false">
      <c r="A86" s="25"/>
      <c r="B86" s="26"/>
      <c r="C86" s="47"/>
      <c r="D86" s="22" t="s">
        <v>15</v>
      </c>
      <c r="E86" s="29" t="s">
        <v>24</v>
      </c>
      <c r="F86" s="29" t="s">
        <v>24</v>
      </c>
      <c r="G86" s="29" t="s">
        <v>24</v>
      </c>
      <c r="H86" s="24"/>
    </row>
    <row r="87" s="27" customFormat="true" ht="26.25" hidden="false" customHeight="true" outlineLevel="0" collapsed="false">
      <c r="A87" s="25" t="n">
        <v>855</v>
      </c>
      <c r="B87" s="26" t="n">
        <v>85504</v>
      </c>
      <c r="C87" s="47" t="s">
        <v>32</v>
      </c>
      <c r="D87" s="17" t="s">
        <v>13</v>
      </c>
      <c r="E87" s="18" t="n">
        <v>64000</v>
      </c>
      <c r="F87" s="18" t="n">
        <f aca="false">G87</f>
        <v>64000</v>
      </c>
      <c r="G87" s="18" t="n">
        <f aca="false">E87</f>
        <v>64000</v>
      </c>
      <c r="H87" s="18"/>
    </row>
    <row r="88" s="27" customFormat="true" ht="22.5" hidden="false" customHeight="true" outlineLevel="0" collapsed="false">
      <c r="A88" s="25"/>
      <c r="B88" s="26"/>
      <c r="C88" s="47"/>
      <c r="D88" s="20" t="s">
        <v>14</v>
      </c>
      <c r="E88" s="21" t="n">
        <v>0</v>
      </c>
      <c r="F88" s="21" t="n">
        <f aca="false">G88</f>
        <v>0</v>
      </c>
      <c r="G88" s="21" t="n">
        <v>0</v>
      </c>
      <c r="H88" s="21"/>
    </row>
    <row r="89" s="19" customFormat="true" ht="26.25" hidden="false" customHeight="true" outlineLevel="0" collapsed="false">
      <c r="A89" s="25"/>
      <c r="B89" s="26"/>
      <c r="C89" s="47"/>
      <c r="D89" s="22" t="s">
        <v>15</v>
      </c>
      <c r="E89" s="29" t="s">
        <v>24</v>
      </c>
      <c r="F89" s="29" t="s">
        <v>24</v>
      </c>
      <c r="G89" s="29" t="s">
        <v>24</v>
      </c>
      <c r="H89" s="24"/>
    </row>
    <row r="90" s="27" customFormat="true" ht="28.5" hidden="false" customHeight="true" outlineLevel="0" collapsed="false">
      <c r="A90" s="25" t="n">
        <v>855</v>
      </c>
      <c r="B90" s="26" t="n">
        <v>85508</v>
      </c>
      <c r="C90" s="47" t="s">
        <v>46</v>
      </c>
      <c r="D90" s="17" t="s">
        <v>13</v>
      </c>
      <c r="E90" s="18" t="n">
        <v>923000</v>
      </c>
      <c r="F90" s="18" t="n">
        <f aca="false">G90</f>
        <v>923000</v>
      </c>
      <c r="G90" s="18" t="n">
        <f aca="false">E90</f>
        <v>923000</v>
      </c>
      <c r="H90" s="18"/>
    </row>
    <row r="91" s="27" customFormat="true" ht="21.75" hidden="false" customHeight="true" outlineLevel="0" collapsed="false">
      <c r="A91" s="25"/>
      <c r="B91" s="26"/>
      <c r="C91" s="47"/>
      <c r="D91" s="20" t="s">
        <v>14</v>
      </c>
      <c r="E91" s="21" t="n">
        <v>498553</v>
      </c>
      <c r="F91" s="21" t="n">
        <f aca="false">G91</f>
        <v>492942.82</v>
      </c>
      <c r="G91" s="21" t="n">
        <v>492942.82</v>
      </c>
      <c r="H91" s="21"/>
    </row>
    <row r="92" s="19" customFormat="true" ht="21" hidden="false" customHeight="true" outlineLevel="0" collapsed="false">
      <c r="A92" s="25"/>
      <c r="B92" s="26"/>
      <c r="C92" s="47"/>
      <c r="D92" s="22" t="s">
        <v>15</v>
      </c>
      <c r="E92" s="23" t="n">
        <f aca="false">E91/E90</f>
        <v>0.540144095341278</v>
      </c>
      <c r="F92" s="23" t="n">
        <f aca="false">F91/F90</f>
        <v>0.534065893824485</v>
      </c>
      <c r="G92" s="23" t="n">
        <f aca="false">G91/G90</f>
        <v>0.534065893824485</v>
      </c>
      <c r="H92" s="24"/>
    </row>
    <row r="93" customFormat="false" ht="26.25" hidden="false" customHeight="true" outlineLevel="0" collapsed="false">
      <c r="A93" s="25" t="n">
        <v>855</v>
      </c>
      <c r="B93" s="26" t="n">
        <v>85510</v>
      </c>
      <c r="C93" s="16" t="s">
        <v>46</v>
      </c>
      <c r="D93" s="17" t="s">
        <v>13</v>
      </c>
      <c r="E93" s="18" t="n">
        <v>281000</v>
      </c>
      <c r="F93" s="18" t="n">
        <f aca="false">G93</f>
        <v>281000</v>
      </c>
      <c r="G93" s="18" t="n">
        <f aca="false">E93</f>
        <v>281000</v>
      </c>
      <c r="H93" s="30"/>
    </row>
    <row r="94" customFormat="false" ht="18.75" hidden="false" customHeight="true" outlineLevel="0" collapsed="false">
      <c r="A94" s="25"/>
      <c r="B94" s="26"/>
      <c r="C94" s="16"/>
      <c r="D94" s="31" t="s">
        <v>14</v>
      </c>
      <c r="E94" s="21" t="n">
        <v>155151</v>
      </c>
      <c r="F94" s="21" t="n">
        <f aca="false">G94</f>
        <v>151482.16</v>
      </c>
      <c r="G94" s="21" t="n">
        <v>151482.16</v>
      </c>
      <c r="H94" s="21"/>
    </row>
    <row r="95" s="33" customFormat="true" ht="22.5" hidden="false" customHeight="true" outlineLevel="0" collapsed="false">
      <c r="A95" s="25"/>
      <c r="B95" s="26"/>
      <c r="C95" s="16"/>
      <c r="D95" s="22" t="s">
        <v>15</v>
      </c>
      <c r="E95" s="23" t="n">
        <f aca="false">E94/E93</f>
        <v>0.552138790035587</v>
      </c>
      <c r="F95" s="23" t="n">
        <f aca="false">F94/F93</f>
        <v>0.539082419928826</v>
      </c>
      <c r="G95" s="23" t="n">
        <f aca="false">G94/G93</f>
        <v>0.539082419928826</v>
      </c>
      <c r="H95" s="32"/>
    </row>
    <row r="96" s="27" customFormat="true" ht="24.95" hidden="false" customHeight="true" outlineLevel="0" collapsed="false">
      <c r="A96" s="11" t="s">
        <v>47</v>
      </c>
      <c r="B96" s="11"/>
      <c r="C96" s="11"/>
      <c r="D96" s="39" t="s">
        <v>13</v>
      </c>
      <c r="E96" s="40" t="n">
        <f aca="false">E93+E90+E81+E78+E72+E69+E66+E63+E60+E57+E54+E51+E87+E84+E75</f>
        <v>22051468.5</v>
      </c>
      <c r="F96" s="40" t="n">
        <f aca="false">F93+F90+F81+F78+F72+F69+F66+F63+F60+F57+F54+F51+F87+F84+F75</f>
        <v>22051468.5</v>
      </c>
      <c r="G96" s="40" t="n">
        <f aca="false">G93+G90+G81+G78+G72+G69+G66+G63+G60+G57+G54+G51+G87+G84+G75</f>
        <v>22051468.5</v>
      </c>
      <c r="H96" s="40"/>
      <c r="I96" s="48"/>
      <c r="K96" s="48"/>
    </row>
    <row r="97" s="19" customFormat="true" ht="23.25" hidden="false" customHeight="true" outlineLevel="0" collapsed="false">
      <c r="A97" s="11"/>
      <c r="B97" s="11"/>
      <c r="C97" s="11"/>
      <c r="D97" s="43" t="s">
        <v>14</v>
      </c>
      <c r="E97" s="44" t="n">
        <f aca="false">E94+E91+E88+E85+E82+E79+E76+E73+E70+E67+E64+E61+E58+E55+E52</f>
        <v>12786655.9</v>
      </c>
      <c r="F97" s="44" t="n">
        <f aca="false">F94+F91+F88+F85+F82+F79+F76+F73+F70+F67+F64+F61+F58+F55+F52</f>
        <v>11665451.23</v>
      </c>
      <c r="G97" s="44" t="n">
        <f aca="false">G94+G91+G88+G85+G82+G79+G76+G73+G70+G67+G64+G61+G58+G55+G52</f>
        <v>11665451.23</v>
      </c>
      <c r="H97" s="44"/>
      <c r="I97" s="49"/>
    </row>
    <row r="98" s="33" customFormat="true" ht="18.75" hidden="false" customHeight="true" outlineLevel="0" collapsed="false">
      <c r="A98" s="11"/>
      <c r="B98" s="11"/>
      <c r="C98" s="11"/>
      <c r="D98" s="50" t="s">
        <v>15</v>
      </c>
      <c r="E98" s="51" t="n">
        <f aca="false">E97/E96</f>
        <v>0.579855074050964</v>
      </c>
      <c r="F98" s="51" t="n">
        <f aca="false">F97/F96</f>
        <v>0.529010175898263</v>
      </c>
      <c r="G98" s="51" t="n">
        <f aca="false">G97/G96</f>
        <v>0.529010175898263</v>
      </c>
      <c r="H98" s="52"/>
      <c r="I98" s="53"/>
    </row>
    <row r="99" s="19" customFormat="true" ht="18.75" hidden="false" customHeight="true" outlineLevel="0" collapsed="false">
      <c r="A99" s="54" t="s">
        <v>48</v>
      </c>
      <c r="B99" s="54"/>
      <c r="C99" s="54"/>
      <c r="D99" s="43" t="s">
        <v>13</v>
      </c>
      <c r="E99" s="44" t="n">
        <f aca="false">E96+E48</f>
        <v>170962612.77</v>
      </c>
      <c r="F99" s="44" t="n">
        <f aca="false">F96+F48</f>
        <v>170962612.77</v>
      </c>
      <c r="G99" s="44" t="n">
        <f aca="false">G96+G48</f>
        <v>170962612.77</v>
      </c>
      <c r="H99" s="44"/>
    </row>
    <row r="100" s="19" customFormat="true" ht="19.5" hidden="false" customHeight="true" outlineLevel="0" collapsed="false">
      <c r="A100" s="54"/>
      <c r="B100" s="54"/>
      <c r="C100" s="54"/>
      <c r="D100" s="43" t="s">
        <v>14</v>
      </c>
      <c r="E100" s="44" t="n">
        <f aca="false">E97+E49</f>
        <v>93929200.59</v>
      </c>
      <c r="F100" s="44" t="n">
        <f aca="false">F97+F49</f>
        <v>91401161.97</v>
      </c>
      <c r="G100" s="44" t="n">
        <f aca="false">G97+G49</f>
        <v>91401161.97</v>
      </c>
      <c r="H100" s="44"/>
      <c r="I100" s="49"/>
    </row>
    <row r="101" s="33" customFormat="true" ht="18.75" hidden="false" customHeight="true" outlineLevel="0" collapsed="false">
      <c r="A101" s="54"/>
      <c r="B101" s="54"/>
      <c r="C101" s="54"/>
      <c r="D101" s="55" t="s">
        <v>15</v>
      </c>
      <c r="E101" s="56" t="n">
        <f aca="false">E100/E99</f>
        <v>0.549413693837056</v>
      </c>
      <c r="F101" s="56" t="n">
        <f aca="false">F100/F99</f>
        <v>0.53462660922809</v>
      </c>
      <c r="G101" s="56" t="n">
        <f aca="false">G100/G99</f>
        <v>0.53462660922809</v>
      </c>
      <c r="H101" s="57"/>
    </row>
    <row r="102" customFormat="false" ht="12.75" hidden="false" customHeight="true" outlineLevel="0" collapsed="false">
      <c r="A102" s="58" t="s">
        <v>49</v>
      </c>
      <c r="B102" s="58"/>
      <c r="C102" s="58"/>
      <c r="D102" s="58"/>
      <c r="E102" s="58"/>
      <c r="F102" s="58"/>
      <c r="G102" s="58"/>
      <c r="H102" s="58"/>
      <c r="I102" s="59"/>
    </row>
    <row r="103" customFormat="false" ht="39" hidden="false" customHeight="true" outlineLevel="0" collapsed="false">
      <c r="A103" s="58"/>
      <c r="B103" s="58"/>
      <c r="C103" s="58"/>
      <c r="D103" s="58"/>
      <c r="E103" s="58"/>
      <c r="F103" s="58"/>
      <c r="G103" s="58"/>
      <c r="H103" s="58"/>
    </row>
    <row r="104" customFormat="false" ht="11.25" hidden="true" customHeight="true" outlineLevel="0" collapsed="false">
      <c r="A104" s="58"/>
      <c r="B104" s="58"/>
      <c r="C104" s="58"/>
      <c r="D104" s="58"/>
      <c r="E104" s="58"/>
      <c r="F104" s="58"/>
      <c r="G104" s="58"/>
      <c r="H104" s="58"/>
    </row>
    <row r="105" customFormat="false" ht="11.25" hidden="true" customHeight="true" outlineLevel="0" collapsed="false"/>
    <row r="106" customFormat="false" ht="26.25" hidden="false" customHeight="true" outlineLevel="0" collapsed="false"/>
    <row r="107" customFormat="false" ht="20.25" hidden="false" customHeight="true" outlineLevel="0" collapsed="false"/>
    <row r="108" customFormat="false" ht="6" hidden="true" customHeight="true" outlineLevel="0" collapsed="false"/>
    <row r="109" customFormat="false" ht="18.75" hidden="false" customHeight="true" outlineLevel="0" collapsed="false"/>
    <row r="110" customFormat="false" ht="24" hidden="false" customHeight="true" outlineLevel="0" collapsed="false"/>
    <row r="111" customFormat="false" ht="3" hidden="true" customHeight="true" outlineLevel="0" collapsed="false"/>
    <row r="112" customFormat="false" ht="14.65" hidden="false" customHeight="true" outlineLevel="0" collapsed="false"/>
    <row r="113" customFormat="false" ht="14.65" hidden="false" customHeight="true" outlineLevel="0" collapsed="false"/>
    <row r="114" customFormat="false" ht="24.75" hidden="false" customHeight="true" outlineLevel="0" collapsed="false"/>
    <row r="115" customFormat="false" ht="18" hidden="false" customHeight="true" outlineLevel="0" collapsed="false"/>
    <row r="116" customFormat="false" ht="3.75" hidden="false" customHeight="true" outlineLevel="0" collapsed="false"/>
    <row r="119" customFormat="false" ht="53.25" hidden="false" customHeight="true" outlineLevel="0" collapsed="false"/>
    <row r="120" customFormat="false" ht="6" hidden="true" customHeight="true" outlineLevel="0" collapsed="false"/>
    <row r="121" customFormat="false" ht="14.65" hidden="false" customHeight="true" outlineLevel="0" collapsed="false"/>
    <row r="122" customFormat="false" ht="45.75" hidden="false" customHeight="true" outlineLevel="0" collapsed="false"/>
    <row r="123" customFormat="false" ht="37.5" hidden="false" customHeight="true" outlineLevel="0" collapsed="false"/>
  </sheetData>
  <mergeCells count="99">
    <mergeCell ref="A1:H1"/>
    <mergeCell ref="A3:H3"/>
    <mergeCell ref="A4:A5"/>
    <mergeCell ref="B4:B5"/>
    <mergeCell ref="C4:D5"/>
    <mergeCell ref="E4:E5"/>
    <mergeCell ref="F4:F5"/>
    <mergeCell ref="G4:H4"/>
    <mergeCell ref="A6:A8"/>
    <mergeCell ref="B6:B8"/>
    <mergeCell ref="C6:C8"/>
    <mergeCell ref="A9:A11"/>
    <mergeCell ref="B9:B11"/>
    <mergeCell ref="C9:C11"/>
    <mergeCell ref="A12:A14"/>
    <mergeCell ref="B12:B14"/>
    <mergeCell ref="C12:C14"/>
    <mergeCell ref="A15:A17"/>
    <mergeCell ref="B15:B17"/>
    <mergeCell ref="C15:C17"/>
    <mergeCell ref="A18:A20"/>
    <mergeCell ref="B18:B20"/>
    <mergeCell ref="C18:C20"/>
    <mergeCell ref="A21:A23"/>
    <mergeCell ref="B21:B23"/>
    <mergeCell ref="C21:C23"/>
    <mergeCell ref="A24:A26"/>
    <mergeCell ref="B24:B26"/>
    <mergeCell ref="C24:C26"/>
    <mergeCell ref="A27:A29"/>
    <mergeCell ref="B27:B29"/>
    <mergeCell ref="C27:C29"/>
    <mergeCell ref="A30:A32"/>
    <mergeCell ref="B30:B32"/>
    <mergeCell ref="C30:C32"/>
    <mergeCell ref="A33:A35"/>
    <mergeCell ref="B33:B35"/>
    <mergeCell ref="C33:C35"/>
    <mergeCell ref="A36:A38"/>
    <mergeCell ref="B36:B38"/>
    <mergeCell ref="C36:C38"/>
    <mergeCell ref="A39:A41"/>
    <mergeCell ref="B39:B41"/>
    <mergeCell ref="C39:C41"/>
    <mergeCell ref="A42:A44"/>
    <mergeCell ref="B42:B44"/>
    <mergeCell ref="C42:C44"/>
    <mergeCell ref="A45:A47"/>
    <mergeCell ref="B45:B47"/>
    <mergeCell ref="C45:C47"/>
    <mergeCell ref="A48:C50"/>
    <mergeCell ref="A51:A53"/>
    <mergeCell ref="B51:B53"/>
    <mergeCell ref="C51:C53"/>
    <mergeCell ref="A54:A56"/>
    <mergeCell ref="B54:B56"/>
    <mergeCell ref="C54:C56"/>
    <mergeCell ref="A57:A59"/>
    <mergeCell ref="B57:B59"/>
    <mergeCell ref="C57:C59"/>
    <mergeCell ref="A60:A62"/>
    <mergeCell ref="B60:B62"/>
    <mergeCell ref="C60:C62"/>
    <mergeCell ref="A63:A65"/>
    <mergeCell ref="B63:B65"/>
    <mergeCell ref="C63:C65"/>
    <mergeCell ref="A66:A68"/>
    <mergeCell ref="B66:B68"/>
    <mergeCell ref="C66:C68"/>
    <mergeCell ref="A69:A71"/>
    <mergeCell ref="B69:B71"/>
    <mergeCell ref="C69:C71"/>
    <mergeCell ref="A72:A74"/>
    <mergeCell ref="B72:B74"/>
    <mergeCell ref="C72:C74"/>
    <mergeCell ref="A75:A77"/>
    <mergeCell ref="B75:B77"/>
    <mergeCell ref="C75:C77"/>
    <mergeCell ref="A78:A80"/>
    <mergeCell ref="B78:B80"/>
    <mergeCell ref="C78:C80"/>
    <mergeCell ref="A81:A83"/>
    <mergeCell ref="B81:B83"/>
    <mergeCell ref="C81:C83"/>
    <mergeCell ref="A84:A86"/>
    <mergeCell ref="B84:B86"/>
    <mergeCell ref="C84:C86"/>
    <mergeCell ref="A87:A89"/>
    <mergeCell ref="B87:B89"/>
    <mergeCell ref="C87:C89"/>
    <mergeCell ref="A90:A92"/>
    <mergeCell ref="B90:B92"/>
    <mergeCell ref="C90:C92"/>
    <mergeCell ref="A93:A95"/>
    <mergeCell ref="B93:B95"/>
    <mergeCell ref="C93:C95"/>
    <mergeCell ref="A96:C98"/>
    <mergeCell ref="A99:C101"/>
    <mergeCell ref="A102:H104"/>
  </mergeCells>
  <printOptions headings="false" gridLines="false" gridLinesSet="true" horizontalCentered="true" verticalCentered="false"/>
  <pageMargins left="0.708333333333333" right="0.708333333333333" top="0.984027777777778" bottom="0.886805555555556" header="0.511811023622047" footer="0.708333333333333"/>
  <pageSetup paperSize="9" scale="77" fitToWidth="1" fitToHeight="1" pageOrder="downThenOver" orientation="landscape" blackAndWhite="false" draft="false" cellComments="none" firstPageNumber="43" useFirstPageNumber="true" horizontalDpi="300" verticalDpi="300" copies="1"/>
  <headerFooter differentFirst="false" differentOddEven="false">
    <oddHeader/>
    <oddFooter>&amp;L&amp;P</oddFooter>
  </headerFooter>
  <rowBreaks count="5" manualBreakCount="5">
    <brk id="23" man="true" max="16383" min="0"/>
    <brk id="41" man="true" max="16383" min="0"/>
    <brk id="62" man="true" max="16383" min="0"/>
    <brk id="80" man="true" max="16383" min="0"/>
    <brk id="10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1T07:51:45Z</dcterms:created>
  <dc:creator>Joanna Rutkowska-Cukras</dc:creator>
  <dc:description/>
  <dc:language>en-US</dc:language>
  <cp:lastModifiedBy>Joanna Rutkowska-Cukras</cp:lastModifiedBy>
  <dcterms:modified xsi:type="dcterms:W3CDTF">2020-09-01T07:51:45Z</dcterms:modified>
  <cp:revision>0</cp:revision>
  <dc:subject/>
  <dc:title/>
</cp:coreProperties>
</file>