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F$40</definedName>
    <definedName function="false" hidden="false" localSheetId="0" name="_xlnm.Print_Titles" vbProcedure="false">Arkusz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Załącznik Nr 16</t>
  </si>
  <si>
    <t xml:space="preserve">Tabelaryczne zestawienie wydatków bieżących komórek organizacyjnych Urzędu Miasta Płocka wraz z opisem istotnych odchyleń w wykonaniu poszczególnych pozycji wydatków w stosunku do upływu czasu</t>
  </si>
  <si>
    <t xml:space="preserve">Lp.</t>
  </si>
  <si>
    <t xml:space="preserve">Komórka organizacyjna</t>
  </si>
  <si>
    <t xml:space="preserve">Plan</t>
  </si>
  <si>
    <t xml:space="preserve">Wykonanie</t>
  </si>
  <si>
    <t xml:space="preserve">% wykonania</t>
  </si>
  <si>
    <t xml:space="preserve">Uzasadnienie odchyleń % wykonania wydatków w stosunku do upływu czasu</t>
  </si>
  <si>
    <t xml:space="preserve">Audytor Wewnętrzny</t>
  </si>
  <si>
    <t xml:space="preserve">-</t>
  </si>
  <si>
    <t xml:space="preserve">Biuro Miejskiego Konserwatora Zabytków</t>
  </si>
  <si>
    <t xml:space="preserve">Biuro Miejskiego Rzecznika Konsumentów</t>
  </si>
  <si>
    <t xml:space="preserve">Realizacja wydatków zaplanowanych przez Miejskiego Rzecznika Konsumentów uzależniona jest od liczby wniosków składanych przez konsumentów, których rozpatrzenie wymaga wydatkowania środków finansowych. Ponadto wykonanie wydatków uzależnione jest od wysokości kosztów poniesionych w postępowaniach sądowych wytoczonych przez Rzecznika w imieniu i na rzecz konsumenta. </t>
  </si>
  <si>
    <t xml:space="preserve">Główny Specjalista ds BHP</t>
  </si>
  <si>
    <t xml:space="preserve">Prezydent Miasta Płocka i jego Zastępcy</t>
  </si>
  <si>
    <t xml:space="preserve">Sekretarz Miasta Płocka</t>
  </si>
  <si>
    <t xml:space="preserve">Skarbnik Miasta Płocka</t>
  </si>
  <si>
    <t xml:space="preserve">Niskie wykonanie wydatków wynika z faktu, iż na II połowę roku zaplanowano płatność za nadanie oceny wiarygodności kredytowej. Ponadto nie było konieczności współpracy z zewnętrzną kancelarią prawną oraz tłumaczami przy negocjowaniu treści umowy z Europejskim Bankiem Inwestycyjnym.</t>
  </si>
  <si>
    <t xml:space="preserve">Wydział Edukacji </t>
  </si>
  <si>
    <t xml:space="preserve">Wydział Ewidencji i Spraw Obywatelskich</t>
  </si>
  <si>
    <t xml:space="preserve">Wydział  Funduszy Europejskich</t>
  </si>
  <si>
    <t xml:space="preserve">Wydział Geodezji</t>
  </si>
  <si>
    <t xml:space="preserve">
Brak wykonania wydatków w zakresie sporządzania dokumentacji geodezyjno – prawnej do prowadzonych postępowań administracyjnych wynika z faktu, iż faktyczna wysokość poniesionych wydatków jest uzależniona od liczby złożonych wniosków. Na II połowę roku zaplanowano m.in. modernizację osnowy geodezyjnej na terenie m. Płocka; cyfryzację zasobu geodezyjnego i kartograficznego i włączanie do systemu EWID 2007; konwersję mapy zasadniczej.
</t>
  </si>
  <si>
    <t xml:space="preserve">Wydział Inwestycji i Remontów</t>
  </si>
  <si>
    <t xml:space="preserve">W zakresie wydatków bieżących Wydział Inwestycji i Remontów realizuje przede wszystkim remonty szkół oraz placówek oświatowo – wychowawczych. W okresie I półrocza ww. prace przygotowywane są do ich faktycznej realizacji w okresie wakacyjnym, stąd niskie wykonanie założeń budżetowych w stosunku do upływu czasu. </t>
  </si>
  <si>
    <t xml:space="preserve">Wydział Koordynacji Procesów Zarządzania</t>
  </si>
  <si>
    <t xml:space="preserve">Wydział Kształtowania Środowiska</t>
  </si>
  <si>
    <t xml:space="preserve">Wydział Mienia Skarbu Państwa</t>
  </si>
  <si>
    <t xml:space="preserve">Wydział Nadzoru Właścicielskiego</t>
  </si>
  <si>
    <r>
      <rPr>
        <sz val="11"/>
        <color rgb="FF000000"/>
        <rFont val="Verdana"/>
        <family val="2"/>
        <charset val="1"/>
      </rPr>
      <t xml:space="preserve">Wydatkowanie środków zależne jest od podejmowanych na bieżąco decyzji w zakresie zadań realizowanych przez Wydział</t>
    </r>
    <r>
      <rPr>
        <sz val="11"/>
        <rFont val="Verdana"/>
        <family val="2"/>
        <charset val="1"/>
      </rPr>
      <t xml:space="preserve">.</t>
    </r>
  </si>
  <si>
    <t xml:space="preserve">Wydział Obsługi Rady Miasta</t>
  </si>
  <si>
    <t xml:space="preserve">Niskie wykonanie wydatków dotyczy wydatkowania środków przez Rady Mieszkańców Osiedli, które z uwagi na wprowadzony stan epidemii nie realizowały zaplanowanych przedsięwzięć na rzecz mieszkańców. Ponadto na miesiąc lipiec planowana jest wypłata diet dla członków obwodowych komisji wyborczych, w związku z wyborami Prezydenta Rzeczypospolitej Polskiej.</t>
  </si>
  <si>
    <t xml:space="preserve">Wydział Obrotu Nieruchomościami Gminy</t>
  </si>
  <si>
    <t xml:space="preserve">Wydział Organizacyjny</t>
  </si>
  <si>
    <t xml:space="preserve">Wydział Promocji i Sportu</t>
  </si>
  <si>
    <t xml:space="preserve">Wydział Podatków i Księgowości</t>
  </si>
  <si>
    <t xml:space="preserve">Wydział Rozwoju i Polityki Gospodarczej Miasta</t>
  </si>
  <si>
    <r>
      <rPr>
        <sz val="11"/>
        <rFont val="Verdana"/>
        <family val="2"/>
        <charset val="238"/>
      </rPr>
      <t xml:space="preserve">Niskie wykonanie wydatków dotyczy środków zabezpieczonych na realizację projektów w formule partnerstwa publiczno - prywatnego, których realizacja została zaplanowana na II półrocze br. Realizacja zadania dotyczącego wydawania decyzji o warunkach zabudowy i zagospodarowania terenu uzależniona jest od terminu złożenia wniosku, terminu wydania decyzji oraz terminu złożenia faktury przez zleceniodawcę. Niskie wykonanie wynika także z niezrealizowanych płatności wynagrodzenia członków Miejskiej Komisji Urbanistyczno – Architektonicznej, które zostaną wypłacone w II połowie roku. 
</t>
    </r>
    <r>
      <rPr>
        <sz val="11"/>
        <rFont val="Verdana"/>
        <family val="2"/>
        <charset val="1"/>
      </rPr>
      <t xml:space="preserve">Na II połowę roku planuje się wydatki związane z „Opracowaniem Strategii Rozwoju Elektromobilności dla Miasta Płocka” oraz płatność za </t>
    </r>
    <r>
      <rPr>
        <sz val="11"/>
        <color rgb="FF000000"/>
        <rFont val="Verdana"/>
        <family val="2"/>
        <charset val="238"/>
      </rPr>
      <t xml:space="preserve">trwające analizy dotyczące powierzchni i granic obszaru wskazanego do objęcia koncepcją budowy kanalizacji deszczowej.
</t>
    </r>
    <r>
      <rPr>
        <sz val="11"/>
        <rFont val="Verdana"/>
        <family val="2"/>
        <charset val="238"/>
      </rPr>
      <t xml:space="preserve">Ponadto w II połowie roku nastąpi wypłata środków z tytułu 14 umów dotacji na sfinansowanie prac konserwatorskich, restauratorskich lub robót budowlanych przy zabytkach oraz 16 umów dotacji na sfinansowanie prac konserwatorskich, restauratorskich lub robót budowlanych przy nieruchomościach nie wpisanych do rejestru zabytków położonych na terenie Specjalnej Strefy Rewitalizacji, zgodnie z którymi beneficjenci zobowiązani są do wykonania dotowanych prac przy zabytkach do dnia 20 listopada 2020 roku. 
</t>
    </r>
    <r>
      <rPr>
        <sz val="11"/>
        <color rgb="FF000000"/>
        <rFont val="Verdana"/>
        <family val="2"/>
        <charset val="238"/>
      </rPr>
      <t xml:space="preserve">W związku z ogłoszonym stanem epidemii została anulowana składka członkowska z tytułu przynależności CIFAL Płock do UNITAR .</t>
    </r>
  </si>
  <si>
    <t xml:space="preserve">Wydział Skarbu i Budżetu</t>
  </si>
  <si>
    <r>
      <rPr>
        <sz val="11"/>
        <rFont val="Verdana"/>
        <family val="2"/>
        <charset val="238"/>
      </rPr>
      <t xml:space="preserve">Niskie </t>
    </r>
    <r>
      <rPr>
        <sz val="11"/>
        <rFont val="Verdana"/>
        <family val="2"/>
        <charset val="1"/>
      </rPr>
      <t xml:space="preserve">wykonanie wydatków wynika z faktu, iż w okresie I półrocza nie uruchomiono płatności ze środków zabezpieczonych na potencjalne zobowiązania wynikające z udzielonych przez Gminę - Miasto Płock poręczeń. Ponadto dotyczy rezerwy budżetowej, która jest uruchamiana w miarę potrzeb.</t>
    </r>
  </si>
  <si>
    <t xml:space="preserve">Wydział Techniczno – Gospodarczy</t>
  </si>
  <si>
    <t xml:space="preserve">Wydział Transportu Publicznego i Inżynierii Ruchu Drogowego</t>
  </si>
  <si>
    <t xml:space="preserve">Wydział Kultury i  Wspierania Inicjatyw Społecznych</t>
  </si>
  <si>
    <t xml:space="preserve">Niskie wykonanie wydatków dotyczy organizacji imprez i uroczystości m.in. „Święta Narodowego Trzeciego Maja” i „Dni Historii Płocka”, które z uwagi na ogłoszony stan epidemii zostały odwołane. Na II połowę roku planowane jest przyznanie nagród Prezydenta Miasta uzdolnionym dzieciom i młodzieży oraz dotacji dla organizacji pozarządowych wyłonionych w otwartym konkursie ofert, a także poniesienie kosztów na wynajem obiektu na potrzeby Mediateki.</t>
  </si>
  <si>
    <t xml:space="preserve">Wydział Zarządzania Nieruchomościami Gminy</t>
  </si>
  <si>
    <t xml:space="preserve">Wydział Zarządzania Kryzysowego i Spraw Obronnych</t>
  </si>
  <si>
    <t xml:space="preserve"> </t>
  </si>
  <si>
    <t xml:space="preserve">Wydział Zdrowia i Spraw Społecznych</t>
  </si>
  <si>
    <t xml:space="preserve">Ogółem komórki organizacyjne Urzędu Miasta</t>
  </si>
</sst>
</file>

<file path=xl/styles.xml><?xml version="1.0" encoding="utf-8"?>
<styleSheet xmlns="http://schemas.openxmlformats.org/spreadsheetml/2006/main">
  <numFmts count="3">
    <numFmt numFmtId="164" formatCode="General"/>
    <numFmt numFmtId="165" formatCode="#,##0.00"/>
    <numFmt numFmtId="166" formatCode="0.00%"/>
  </numFmts>
  <fonts count="20">
    <font>
      <sz val="10"/>
      <name val="Arial CE"/>
      <family val="0"/>
      <charset val="238"/>
    </font>
    <font>
      <sz val="10"/>
      <name val="Arial"/>
      <family val="0"/>
    </font>
    <font>
      <sz val="10"/>
      <name val="Arial"/>
      <family val="0"/>
    </font>
    <font>
      <sz val="10"/>
      <name val="Arial"/>
      <family val="0"/>
    </font>
    <font>
      <sz val="11"/>
      <name val="Arial CE"/>
      <family val="2"/>
      <charset val="238"/>
    </font>
    <font>
      <sz val="10"/>
      <name val="Verdana"/>
      <family val="2"/>
      <charset val="238"/>
    </font>
    <font>
      <sz val="11"/>
      <name val="Verdana"/>
      <family val="2"/>
      <charset val="238"/>
    </font>
    <font>
      <b val="true"/>
      <i val="true"/>
      <sz val="11"/>
      <name val="Verdana"/>
      <family val="2"/>
      <charset val="238"/>
    </font>
    <font>
      <b val="true"/>
      <i val="true"/>
      <sz val="14"/>
      <name val="Verdana"/>
      <family val="2"/>
      <charset val="238"/>
    </font>
    <font>
      <b val="true"/>
      <sz val="9"/>
      <name val="Verdana"/>
      <family val="2"/>
      <charset val="238"/>
    </font>
    <font>
      <b val="true"/>
      <sz val="9"/>
      <name val="Arial CE"/>
      <family val="2"/>
      <charset val="238"/>
    </font>
    <font>
      <sz val="11"/>
      <name val="Arial"/>
      <family val="2"/>
      <charset val="238"/>
    </font>
    <font>
      <sz val="12"/>
      <name val="Arial"/>
      <family val="1"/>
      <charset val="238"/>
    </font>
    <font>
      <sz val="10"/>
      <color rgb="FF3333FF"/>
      <name val="Arial CE"/>
      <family val="0"/>
      <charset val="238"/>
    </font>
    <font>
      <sz val="10"/>
      <color rgb="FF3333FF"/>
      <name val="Arial CE"/>
      <family val="2"/>
      <charset val="238"/>
    </font>
    <font>
      <sz val="11"/>
      <name val="Verdana"/>
      <family val="2"/>
      <charset val="1"/>
    </font>
    <font>
      <sz val="11"/>
      <color rgb="FF000000"/>
      <name val="Verdana"/>
      <family val="2"/>
      <charset val="1"/>
    </font>
    <font>
      <sz val="11"/>
      <color rgb="FF000000"/>
      <name val="Verdana"/>
      <family val="2"/>
      <charset val="238"/>
    </font>
    <font>
      <b val="true"/>
      <sz val="12"/>
      <name val="Verdana"/>
      <family val="2"/>
      <charset val="238"/>
    </font>
    <font>
      <b val="true"/>
      <sz val="11"/>
      <name val="Arial CE"/>
      <family val="2"/>
      <charset val="238"/>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pageBreakPreview" topLeftCell="A1" colorId="64" zoomScale="95" zoomScaleNormal="106" zoomScalePageLayoutView="95" workbookViewId="0">
      <selection pane="topLeft" activeCell="D48" activeCellId="0" sqref="D48"/>
    </sheetView>
  </sheetViews>
  <sheetFormatPr defaultColWidth="9.0546875" defaultRowHeight="14.25" zeroHeight="false" outlineLevelRow="0" outlineLevelCol="0"/>
  <cols>
    <col collapsed="false" customWidth="true" hidden="false" outlineLevel="0" max="1" min="1" style="0" width="7.14"/>
    <col collapsed="false" customWidth="true" hidden="false" outlineLevel="0" max="2" min="2" style="1" width="22.56"/>
    <col collapsed="false" customWidth="true" hidden="false" outlineLevel="0" max="3" min="3" style="1" width="21.7"/>
    <col collapsed="false" customWidth="true" hidden="false" outlineLevel="0" max="4" min="4" style="1" width="23.14"/>
    <col collapsed="false" customWidth="true" hidden="false" outlineLevel="0" max="5" min="5" style="1" width="11.7"/>
    <col collapsed="false" customWidth="true" hidden="false" outlineLevel="0" max="6" min="6" style="0" width="83.28"/>
  </cols>
  <sheetData>
    <row r="1" customFormat="false" ht="14.25" hidden="false" customHeight="false" outlineLevel="0" collapsed="false">
      <c r="A1" s="2"/>
      <c r="B1" s="3"/>
      <c r="C1" s="3"/>
      <c r="D1" s="3"/>
      <c r="E1" s="3"/>
      <c r="F1" s="2"/>
    </row>
    <row r="2" customFormat="false" ht="14.25" hidden="false" customHeight="false" outlineLevel="0" collapsed="false">
      <c r="A2" s="2"/>
      <c r="B2" s="3"/>
      <c r="C2" s="3"/>
      <c r="D2" s="3"/>
      <c r="E2" s="3"/>
      <c r="F2" s="4" t="s">
        <v>0</v>
      </c>
    </row>
    <row r="3" customFormat="false" ht="14.25" hidden="false" customHeight="false" outlineLevel="0" collapsed="false">
      <c r="A3" s="2"/>
      <c r="B3" s="3"/>
      <c r="C3" s="3"/>
      <c r="D3" s="3"/>
      <c r="E3" s="3"/>
      <c r="F3" s="2"/>
    </row>
    <row r="4" customFormat="false" ht="14.25" hidden="false" customHeight="false" outlineLevel="0" collapsed="false">
      <c r="A4" s="2"/>
      <c r="B4" s="3"/>
      <c r="C4" s="3"/>
      <c r="D4" s="3"/>
      <c r="E4" s="3"/>
      <c r="F4" s="2"/>
    </row>
    <row r="5" customFormat="false" ht="14.25" hidden="false" customHeight="false" outlineLevel="0" collapsed="false">
      <c r="A5" s="2"/>
      <c r="B5" s="3"/>
      <c r="C5" s="3"/>
      <c r="D5" s="3"/>
      <c r="E5" s="3"/>
      <c r="F5" s="2"/>
    </row>
    <row r="6" customFormat="false" ht="67.5" hidden="false" customHeight="true" outlineLevel="0" collapsed="false">
      <c r="A6" s="5" t="s">
        <v>1</v>
      </c>
      <c r="B6" s="5"/>
      <c r="C6" s="5"/>
      <c r="D6" s="5"/>
      <c r="E6" s="5"/>
      <c r="F6" s="5"/>
    </row>
    <row r="7" customFormat="false" ht="14.25" hidden="false" customHeight="false" outlineLevel="0" collapsed="false">
      <c r="A7" s="2"/>
      <c r="B7" s="3"/>
      <c r="C7" s="3"/>
      <c r="D7" s="3"/>
      <c r="E7" s="3"/>
      <c r="F7" s="2"/>
    </row>
    <row r="8" customFormat="false" ht="14.25" hidden="false" customHeight="false" outlineLevel="0" collapsed="false">
      <c r="A8" s="2"/>
      <c r="B8" s="3"/>
      <c r="C8" s="3"/>
      <c r="D8" s="3"/>
      <c r="E8" s="3"/>
      <c r="F8" s="2"/>
    </row>
    <row r="9" customFormat="false" ht="14.25" hidden="false" customHeight="false" outlineLevel="0" collapsed="false">
      <c r="A9" s="2"/>
      <c r="B9" s="3"/>
      <c r="C9" s="3"/>
      <c r="D9" s="3"/>
      <c r="E9" s="3"/>
      <c r="F9" s="2"/>
    </row>
    <row r="10" s="8" customFormat="true" ht="33.75" hidden="false" customHeight="true" outlineLevel="0" collapsed="false">
      <c r="A10" s="6" t="s">
        <v>2</v>
      </c>
      <c r="B10" s="6" t="s">
        <v>3</v>
      </c>
      <c r="C10" s="6" t="s">
        <v>4</v>
      </c>
      <c r="D10" s="7" t="s">
        <v>5</v>
      </c>
      <c r="E10" s="6" t="s">
        <v>6</v>
      </c>
      <c r="F10" s="6" t="s">
        <v>7</v>
      </c>
    </row>
    <row r="11" s="15" customFormat="true" ht="83.45" hidden="true" customHeight="true" outlineLevel="0" collapsed="false">
      <c r="A11" s="9" t="n">
        <v>1</v>
      </c>
      <c r="B11" s="10" t="s">
        <v>8</v>
      </c>
      <c r="C11" s="11" t="n">
        <v>0</v>
      </c>
      <c r="D11" s="12" t="n">
        <v>0</v>
      </c>
      <c r="E11" s="13" t="s">
        <v>9</v>
      </c>
      <c r="F11" s="14"/>
    </row>
    <row r="12" s="17" customFormat="true" ht="88.35" hidden="false" customHeight="true" outlineLevel="0" collapsed="false">
      <c r="A12" s="9" t="n">
        <v>1</v>
      </c>
      <c r="B12" s="10" t="s">
        <v>10</v>
      </c>
      <c r="C12" s="11" t="n">
        <v>70000</v>
      </c>
      <c r="D12" s="12" t="n">
        <v>30000</v>
      </c>
      <c r="E12" s="13" t="n">
        <f aca="false">D12/C12</f>
        <v>0.428571428571429</v>
      </c>
      <c r="F12" s="16"/>
    </row>
    <row r="13" s="19" customFormat="true" ht="82.5" hidden="false" customHeight="true" outlineLevel="0" collapsed="false">
      <c r="A13" s="9" t="n">
        <v>2</v>
      </c>
      <c r="B13" s="10" t="s">
        <v>11</v>
      </c>
      <c r="C13" s="11" t="n">
        <v>3000</v>
      </c>
      <c r="D13" s="12" t="n">
        <v>0</v>
      </c>
      <c r="E13" s="13" t="s">
        <v>9</v>
      </c>
      <c r="F13" s="18" t="s">
        <v>12</v>
      </c>
    </row>
    <row r="14" s="17" customFormat="true" ht="56.65" hidden="false" customHeight="true" outlineLevel="0" collapsed="false">
      <c r="A14" s="9" t="n">
        <v>3</v>
      </c>
      <c r="B14" s="10" t="s">
        <v>13</v>
      </c>
      <c r="C14" s="11" t="n">
        <v>20000</v>
      </c>
      <c r="D14" s="12" t="n">
        <v>9599</v>
      </c>
      <c r="E14" s="13" t="n">
        <f aca="false">D14/C14</f>
        <v>0.47995</v>
      </c>
      <c r="F14" s="20"/>
    </row>
    <row r="15" s="17" customFormat="true" ht="63" hidden="false" customHeight="true" outlineLevel="0" collapsed="false">
      <c r="A15" s="9" t="n">
        <v>4</v>
      </c>
      <c r="B15" s="10" t="s">
        <v>14</v>
      </c>
      <c r="C15" s="11" t="n">
        <v>1479000</v>
      </c>
      <c r="D15" s="12" t="n">
        <v>714035.36</v>
      </c>
      <c r="E15" s="13" t="n">
        <f aca="false">D15/C15</f>
        <v>0.482782528735632</v>
      </c>
      <c r="F15" s="20"/>
    </row>
    <row r="16" s="17" customFormat="true" ht="56.65" hidden="false" customHeight="true" outlineLevel="0" collapsed="false">
      <c r="A16" s="9" t="n">
        <v>5</v>
      </c>
      <c r="B16" s="10" t="s">
        <v>15</v>
      </c>
      <c r="C16" s="11" t="n">
        <v>282000</v>
      </c>
      <c r="D16" s="12" t="n">
        <v>122025.62</v>
      </c>
      <c r="E16" s="13" t="n">
        <f aca="false">D16/C16</f>
        <v>0.432714964539007</v>
      </c>
      <c r="F16" s="20"/>
    </row>
    <row r="17" s="17" customFormat="true" ht="62.25" hidden="false" customHeight="true" outlineLevel="0" collapsed="false">
      <c r="A17" s="9" t="n">
        <v>6</v>
      </c>
      <c r="B17" s="10" t="s">
        <v>16</v>
      </c>
      <c r="C17" s="11" t="n">
        <v>482000</v>
      </c>
      <c r="D17" s="12" t="n">
        <v>141743.95</v>
      </c>
      <c r="E17" s="13" t="n">
        <f aca="false">D17/C17</f>
        <v>0.294074585062241</v>
      </c>
      <c r="F17" s="21" t="s">
        <v>17</v>
      </c>
    </row>
    <row r="18" s="17" customFormat="true" ht="51" hidden="false" customHeight="true" outlineLevel="0" collapsed="false">
      <c r="A18" s="9" t="n">
        <v>7</v>
      </c>
      <c r="B18" s="10" t="s">
        <v>18</v>
      </c>
      <c r="C18" s="11" t="n">
        <v>56929867.63</v>
      </c>
      <c r="D18" s="12" t="n">
        <v>28605201.42</v>
      </c>
      <c r="E18" s="13" t="n">
        <f aca="false">D18/C18</f>
        <v>0.502463866698437</v>
      </c>
      <c r="F18" s="20"/>
    </row>
    <row r="19" s="17" customFormat="true" ht="60.2" hidden="false" customHeight="true" outlineLevel="0" collapsed="false">
      <c r="A19" s="9" t="n">
        <v>8</v>
      </c>
      <c r="B19" s="10" t="s">
        <v>19</v>
      </c>
      <c r="C19" s="11" t="n">
        <f aca="false">61536.28+1165000</f>
        <v>1226536.28</v>
      </c>
      <c r="D19" s="12" t="n">
        <f aca="false">23931.7+553071.72</f>
        <v>577003.42</v>
      </c>
      <c r="E19" s="13" t="n">
        <f aca="false">D19/C19</f>
        <v>0.470433226810054</v>
      </c>
      <c r="F19" s="20"/>
    </row>
    <row r="20" s="19" customFormat="true" ht="89.85" hidden="false" customHeight="true" outlineLevel="0" collapsed="false">
      <c r="A20" s="9" t="n">
        <v>9</v>
      </c>
      <c r="B20" s="10" t="s">
        <v>20</v>
      </c>
      <c r="C20" s="11" t="n">
        <v>3216075.74</v>
      </c>
      <c r="D20" s="12" t="n">
        <v>1261854.02</v>
      </c>
      <c r="E20" s="13" t="n">
        <f aca="false">D20/C20</f>
        <v>0.392358303103894</v>
      </c>
      <c r="F20" s="18"/>
    </row>
    <row r="21" s="17" customFormat="true" ht="120.75" hidden="false" customHeight="true" outlineLevel="0" collapsed="false">
      <c r="A21" s="9" t="n">
        <v>10</v>
      </c>
      <c r="B21" s="20" t="s">
        <v>21</v>
      </c>
      <c r="C21" s="11" t="n">
        <v>641535</v>
      </c>
      <c r="D21" s="12" t="n">
        <v>158710.29</v>
      </c>
      <c r="E21" s="13" t="n">
        <f aca="false">D21/C21</f>
        <v>0.247391475133859</v>
      </c>
      <c r="F21" s="22" t="s">
        <v>22</v>
      </c>
    </row>
    <row r="22" s="19" customFormat="true" ht="117.95" hidden="false" customHeight="true" outlineLevel="0" collapsed="false">
      <c r="A22" s="9" t="n">
        <v>11</v>
      </c>
      <c r="B22" s="10" t="s">
        <v>23</v>
      </c>
      <c r="C22" s="11" t="n">
        <v>2387676.18</v>
      </c>
      <c r="D22" s="12" t="n">
        <v>134739.46</v>
      </c>
      <c r="E22" s="13" t="n">
        <f aca="false">D22/C22</f>
        <v>0.0564312117064383</v>
      </c>
      <c r="F22" s="23" t="s">
        <v>24</v>
      </c>
    </row>
    <row r="23" s="17" customFormat="true" ht="66.75" hidden="false" customHeight="true" outlineLevel="0" collapsed="false">
      <c r="A23" s="9" t="n">
        <v>12</v>
      </c>
      <c r="B23" s="10" t="s">
        <v>25</v>
      </c>
      <c r="C23" s="11" t="n">
        <v>1221861</v>
      </c>
      <c r="D23" s="12" t="n">
        <v>643930.91</v>
      </c>
      <c r="E23" s="13" t="n">
        <f aca="false">D23/C23</f>
        <v>0.527008317640059</v>
      </c>
      <c r="F23" s="23"/>
    </row>
    <row r="24" s="17" customFormat="true" ht="54.75" hidden="false" customHeight="true" outlineLevel="0" collapsed="false">
      <c r="A24" s="9" t="n">
        <v>13</v>
      </c>
      <c r="B24" s="10" t="s">
        <v>26</v>
      </c>
      <c r="C24" s="11" t="n">
        <v>51057388.08</v>
      </c>
      <c r="D24" s="12" t="n">
        <f aca="false">1307755.85+4258823.15+16589690.49</f>
        <v>22156269.49</v>
      </c>
      <c r="E24" s="13" t="n">
        <f aca="false">D24/C24</f>
        <v>0.433948353474019</v>
      </c>
      <c r="F24" s="24"/>
    </row>
    <row r="25" s="17" customFormat="true" ht="57.95" hidden="false" customHeight="true" outlineLevel="0" collapsed="false">
      <c r="A25" s="9" t="n">
        <v>14</v>
      </c>
      <c r="B25" s="10" t="s">
        <v>27</v>
      </c>
      <c r="C25" s="11" t="n">
        <v>390000</v>
      </c>
      <c r="D25" s="12" t="n">
        <v>149307.68</v>
      </c>
      <c r="E25" s="13" t="n">
        <f aca="false">D25/C25</f>
        <v>0.382840205128205</v>
      </c>
      <c r="F25" s="20"/>
    </row>
    <row r="26" s="17" customFormat="true" ht="60" hidden="false" customHeight="true" outlineLevel="0" collapsed="false">
      <c r="A26" s="9" t="n">
        <v>15</v>
      </c>
      <c r="B26" s="10" t="s">
        <v>28</v>
      </c>
      <c r="C26" s="11" t="n">
        <v>20000</v>
      </c>
      <c r="D26" s="12" t="n">
        <v>0</v>
      </c>
      <c r="E26" s="13" t="s">
        <v>9</v>
      </c>
      <c r="F26" s="25" t="s">
        <v>29</v>
      </c>
    </row>
    <row r="27" s="17" customFormat="true" ht="88.35" hidden="false" customHeight="true" outlineLevel="0" collapsed="false">
      <c r="A27" s="9" t="n">
        <v>16</v>
      </c>
      <c r="B27" s="10" t="s">
        <v>30</v>
      </c>
      <c r="C27" s="11" t="n">
        <v>1195791.04</v>
      </c>
      <c r="D27" s="12" t="n">
        <v>308481.01</v>
      </c>
      <c r="E27" s="13" t="n">
        <f aca="false">D27/C27</f>
        <v>0.257972337708769</v>
      </c>
      <c r="F27" s="24" t="s">
        <v>31</v>
      </c>
    </row>
    <row r="28" s="19" customFormat="true" ht="99.75" hidden="false" customHeight="true" outlineLevel="0" collapsed="false">
      <c r="A28" s="9" t="n">
        <v>17</v>
      </c>
      <c r="B28" s="10" t="s">
        <v>32</v>
      </c>
      <c r="C28" s="11" t="n">
        <v>205579.1</v>
      </c>
      <c r="D28" s="12" t="n">
        <v>71323.28</v>
      </c>
      <c r="E28" s="13" t="n">
        <f aca="false">D28/C28</f>
        <v>0.346938380409293</v>
      </c>
      <c r="F28" s="23"/>
    </row>
    <row r="29" s="17" customFormat="true" ht="57.4" hidden="false" customHeight="true" outlineLevel="0" collapsed="false">
      <c r="A29" s="9" t="n">
        <v>18</v>
      </c>
      <c r="B29" s="21" t="s">
        <v>33</v>
      </c>
      <c r="C29" s="11" t="n">
        <v>4206440.17</v>
      </c>
      <c r="D29" s="12" t="n">
        <f aca="false">124189.56+122617.68+499674.79+985542.23</f>
        <v>1732024.26</v>
      </c>
      <c r="E29" s="13" t="n">
        <f aca="false">D29/C29</f>
        <v>0.41175535369614</v>
      </c>
      <c r="F29" s="24"/>
    </row>
    <row r="30" s="17" customFormat="true" ht="72.75" hidden="false" customHeight="true" outlineLevel="0" collapsed="false">
      <c r="A30" s="9" t="n">
        <v>19</v>
      </c>
      <c r="B30" s="10" t="s">
        <v>34</v>
      </c>
      <c r="C30" s="11" t="n">
        <f aca="false">3375413+3536400+18000</f>
        <v>6929813</v>
      </c>
      <c r="D30" s="12" t="n">
        <f aca="false">6074.64+1617531.58+1092190.88</f>
        <v>2715797.1</v>
      </c>
      <c r="E30" s="13" t="n">
        <f aca="false">D30/C30</f>
        <v>0.391900488512461</v>
      </c>
      <c r="F30" s="18"/>
    </row>
    <row r="31" s="17" customFormat="true" ht="61.5" hidden="false" customHeight="true" outlineLevel="0" collapsed="false">
      <c r="A31" s="9" t="n">
        <v>20</v>
      </c>
      <c r="B31" s="10" t="s">
        <v>35</v>
      </c>
      <c r="C31" s="11" t="n">
        <f aca="false">424840+79694715.9+500000</f>
        <v>80619555.9</v>
      </c>
      <c r="D31" s="12" t="n">
        <f aca="false">322087.52+39279406.05+244472.38</f>
        <v>39845965.95</v>
      </c>
      <c r="E31" s="13" t="n">
        <f aca="false">D31/C31</f>
        <v>0.494246904552844</v>
      </c>
      <c r="F31" s="26"/>
    </row>
    <row r="32" s="19" customFormat="true" ht="326.1" hidden="false" customHeight="true" outlineLevel="0" collapsed="false">
      <c r="A32" s="9" t="n">
        <v>21</v>
      </c>
      <c r="B32" s="10" t="s">
        <v>36</v>
      </c>
      <c r="C32" s="11" t="n">
        <f aca="false">1246890+155000+525710+24600+103000+2478029.09+10000</f>
        <v>4543229.09</v>
      </c>
      <c r="D32" s="12" t="n">
        <f aca="false">34050.95+24600+20172.34+365204.16+1114+90255.96</f>
        <v>535397.41</v>
      </c>
      <c r="E32" s="13" t="n">
        <f aca="false">D32/C32</f>
        <v>0.117845127197845</v>
      </c>
      <c r="F32" s="27" t="s">
        <v>37</v>
      </c>
    </row>
    <row r="33" s="17" customFormat="true" ht="81.4" hidden="false" customHeight="true" outlineLevel="0" collapsed="false">
      <c r="A33" s="9" t="n">
        <v>22</v>
      </c>
      <c r="B33" s="10" t="s">
        <v>38</v>
      </c>
      <c r="C33" s="11" t="n">
        <v>63545273.17</v>
      </c>
      <c r="D33" s="12" t="n">
        <v>18944955.45</v>
      </c>
      <c r="E33" s="13" t="n">
        <f aca="false">D33/C33</f>
        <v>0.298133197087962</v>
      </c>
      <c r="F33" s="10" t="s">
        <v>39</v>
      </c>
    </row>
    <row r="34" s="19" customFormat="true" ht="67.5" hidden="false" customHeight="true" outlineLevel="0" collapsed="false">
      <c r="A34" s="9" t="n">
        <v>23</v>
      </c>
      <c r="B34" s="10" t="s">
        <v>40</v>
      </c>
      <c r="C34" s="11" t="n">
        <v>5115312.03</v>
      </c>
      <c r="D34" s="12" t="n">
        <v>2358071.03</v>
      </c>
      <c r="E34" s="13" t="n">
        <f aca="false">D34/C34</f>
        <v>0.460982832752042</v>
      </c>
      <c r="F34" s="23"/>
    </row>
    <row r="35" s="17" customFormat="true" ht="83.25" hidden="false" customHeight="true" outlineLevel="0" collapsed="false">
      <c r="A35" s="9" t="n">
        <v>24</v>
      </c>
      <c r="B35" s="10" t="s">
        <v>41</v>
      </c>
      <c r="C35" s="11" t="n">
        <v>36164251.9</v>
      </c>
      <c r="D35" s="12" t="n">
        <v>18196686.7</v>
      </c>
      <c r="E35" s="13" t="n">
        <f aca="false">D35/C35</f>
        <v>0.503167789847189</v>
      </c>
      <c r="F35" s="24"/>
    </row>
    <row r="36" s="17" customFormat="true" ht="110.45" hidden="false" customHeight="true" outlineLevel="0" collapsed="false">
      <c r="A36" s="9" t="n">
        <v>25</v>
      </c>
      <c r="B36" s="10" t="s">
        <v>42</v>
      </c>
      <c r="C36" s="11" t="n">
        <v>2836167.55</v>
      </c>
      <c r="D36" s="12" t="n">
        <f aca="false">369535.04+165321.84+16418.1+206935.82+47168.61</f>
        <v>805379.41</v>
      </c>
      <c r="E36" s="13" t="n">
        <f aca="false">D36/C36</f>
        <v>0.283967500439105</v>
      </c>
      <c r="F36" s="24" t="s">
        <v>43</v>
      </c>
    </row>
    <row r="37" s="17" customFormat="true" ht="63.75" hidden="false" customHeight="true" outlineLevel="0" collapsed="false">
      <c r="A37" s="9" t="n">
        <v>26</v>
      </c>
      <c r="B37" s="10" t="s">
        <v>44</v>
      </c>
      <c r="C37" s="11" t="n">
        <v>6175900</v>
      </c>
      <c r="D37" s="12" t="n">
        <v>2610706.79</v>
      </c>
      <c r="E37" s="13" t="n">
        <f aca="false">D37/C37</f>
        <v>0.42272491296815</v>
      </c>
      <c r="F37" s="24"/>
    </row>
    <row r="38" s="17" customFormat="true" ht="61.5" hidden="false" customHeight="true" outlineLevel="0" collapsed="false">
      <c r="A38" s="9" t="n">
        <v>27</v>
      </c>
      <c r="B38" s="10" t="s">
        <v>45</v>
      </c>
      <c r="C38" s="11" t="n">
        <v>1798000</v>
      </c>
      <c r="D38" s="12" t="n">
        <v>716968.4</v>
      </c>
      <c r="E38" s="13" t="n">
        <f aca="false">D38/C38</f>
        <v>0.398758843159066</v>
      </c>
      <c r="F38" s="20" t="s">
        <v>46</v>
      </c>
    </row>
    <row r="39" s="17" customFormat="true" ht="40.5" hidden="false" customHeight="true" outlineLevel="0" collapsed="false">
      <c r="A39" s="9" t="n">
        <v>28</v>
      </c>
      <c r="B39" s="10" t="s">
        <v>47</v>
      </c>
      <c r="C39" s="11" t="n">
        <v>12247141</v>
      </c>
      <c r="D39" s="12" t="n">
        <v>6143115.82</v>
      </c>
      <c r="E39" s="13" t="n">
        <f aca="false">D39/C39</f>
        <v>0.501595908792101</v>
      </c>
      <c r="F39" s="20"/>
    </row>
    <row r="40" s="32" customFormat="true" ht="56.25" hidden="false" customHeight="true" outlineLevel="0" collapsed="false">
      <c r="A40" s="28" t="s">
        <v>48</v>
      </c>
      <c r="B40" s="28"/>
      <c r="C40" s="29" t="n">
        <f aca="false">SUM(C11:C39)</f>
        <v>345009393.86</v>
      </c>
      <c r="D40" s="29" t="n">
        <f aca="false">SUM(D12:D39)</f>
        <v>149689293.23</v>
      </c>
      <c r="E40" s="30" t="n">
        <f aca="false">D40/C40</f>
        <v>0.433870195693112</v>
      </c>
      <c r="F40" s="31"/>
    </row>
    <row r="41" customFormat="false" ht="14.25" hidden="false" customHeight="false" outlineLevel="0" collapsed="false">
      <c r="C41" s="33"/>
    </row>
  </sheetData>
  <mergeCells count="2">
    <mergeCell ref="A6:F6"/>
    <mergeCell ref="A40:B40"/>
  </mergeCells>
  <printOptions headings="false" gridLines="false" gridLinesSet="true" horizontalCentered="true" verticalCentered="false"/>
  <pageMargins left="0.708333333333333" right="0.708333333333333" top="0.984027777777778" bottom="0.690277777777778" header="0.511811023622047" footer="0.511805555555556"/>
  <pageSetup paperSize="9" scale="72" fitToWidth="1" fitToHeight="1" pageOrder="downThenOver" orientation="landscape" blackAndWhite="false" draft="false" cellComments="none" firstPageNumber="118" useFirstPageNumber="true" horizontalDpi="300" verticalDpi="300" copies="1"/>
  <headerFooter differentFirst="false" differentOddEven="false">
    <oddHeader/>
    <oddFooter>&amp;L&amp;P</oddFooter>
  </headerFooter>
  <rowBreaks count="3" manualBreakCount="3">
    <brk id="31" man="true" max="16383" min="0"/>
    <brk id="34"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7:50:51Z</dcterms:created>
  <dc:creator>Joanna Rutkowska-Cukras</dc:creator>
  <dc:description/>
  <dc:language>en-US</dc:language>
  <cp:lastModifiedBy>Joanna Rutkowska-Cukras</cp:lastModifiedBy>
  <dcterms:modified xsi:type="dcterms:W3CDTF">2020-09-01T07:51:04Z</dcterms:modified>
  <cp:revision>0</cp:revision>
  <dc:subject/>
  <dc:title/>
</cp:coreProperties>
</file>