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121</definedName>
    <definedName function="false" hidden="false" localSheetId="0" name="_xlnm.Print_Titles" vbProcedure="false">Arkusz1!$5:$7</definedName>
    <definedName function="false" hidden="false" localSheetId="0" name="Excel_BuiltIn_Print_Area" vbProcedure="false">Arkusz1!$A$1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Załącznik Nr 9
</t>
  </si>
  <si>
    <t xml:space="preserve">WYKONANIE DOTACJI UDZIELONYCH W 2017 ROKU Z BUDŻETU DLA JEDNOSTEK SEKTORA FINANSÓW PUBLICZNYCH I DLA JEDNOSTEK SPOZA SEKTORA FINANSÓW PUBLICZNYCH</t>
  </si>
  <si>
    <t xml:space="preserve">Lp.</t>
  </si>
  <si>
    <t xml:space="preserve">Dział</t>
  </si>
  <si>
    <t xml:space="preserve">Rozdział</t>
  </si>
  <si>
    <t xml:space="preserve">Nazwa jednostki / zadania</t>
  </si>
  <si>
    <t xml:space="preserve">Kwota dotacji </t>
  </si>
  <si>
    <t xml:space="preserve">Podmiotowej – plan na 31.12.2017</t>
  </si>
  <si>
    <t xml:space="preserve">Podmiotowej – wykonanie na 31.12.2017</t>
  </si>
  <si>
    <t xml:space="preserve">% wykonania (6:5)</t>
  </si>
  <si>
    <t xml:space="preserve">Celowej – plan na 31.12.2017</t>
  </si>
  <si>
    <t xml:space="preserve">Celowej – wykonanie na 31.12.2017</t>
  </si>
  <si>
    <t xml:space="preserve">% wykonania (9:8)</t>
  </si>
  <si>
    <t xml:space="preserve">pozostałe dotacje – plan na 31.12.2017</t>
  </si>
  <si>
    <t xml:space="preserve">pozostałe dotacje – wykonanie na 31.12.2017</t>
  </si>
  <si>
    <t xml:space="preserve">% wykonania (12:11)</t>
  </si>
  <si>
    <t xml:space="preserve">A.</t>
  </si>
  <si>
    <t xml:space="preserve">Jednostki sektora finansów publicznych</t>
  </si>
  <si>
    <t xml:space="preserve">010</t>
  </si>
  <si>
    <t xml:space="preserve">01030</t>
  </si>
  <si>
    <t xml:space="preserve">Wpłata na rzecz Mazowieckiej Izby Rolniczej</t>
  </si>
  <si>
    <t xml:space="preserve">600</t>
  </si>
  <si>
    <t xml:space="preserve">60016</t>
  </si>
  <si>
    <t xml:space="preserve">Rozliczenie zadania pn. ”Przebudowa ulicy Obrońców Płocka 1920 r. drogi gminnej w Płocku wraz z budową kanalizacji deszczowej i przebudową oświetlenia ulicznego”</t>
  </si>
  <si>
    <t xml:space="preserve">Udzielenie pomocy finansowej gminie Bodzanów i Słubice</t>
  </si>
  <si>
    <t xml:space="preserve">700</t>
  </si>
  <si>
    <t xml:space="preserve">70005</t>
  </si>
  <si>
    <t xml:space="preserve">Wpłata do Związku Gmin Regionu Płockiego </t>
  </si>
  <si>
    <t xml:space="preserve">Udzielenie pomocy finansowej gminie Staroźreby</t>
  </si>
  <si>
    <t xml:space="preserve">720</t>
  </si>
  <si>
    <t xml:space="preserve">72095</t>
  </si>
  <si>
    <t xml:space="preserve">Rozliczenie projektu pn. ”Płocka Platforma teleinformatyczna e-Urząd”</t>
  </si>
  <si>
    <t xml:space="preserve">750</t>
  </si>
  <si>
    <t xml:space="preserve">75011</t>
  </si>
  <si>
    <t xml:space="preserve">Zwrot dotacji pobranych nienależnie lub w nadmiernej wysokości</t>
  </si>
  <si>
    <t xml:space="preserve">75095</t>
  </si>
  <si>
    <t xml:space="preserve">Realizacja projektu pn. „Sprawność – kompetencja – satysfakcja – wysoka jakość obsługi klienta z pięciu JST z regionu płockiego i gostynińskiego” - środki dla partnera projektu</t>
  </si>
  <si>
    <t xml:space="preserve">Dofinansowanie działalności Policji, w tym w szczególności rekompensata za czas służby przekraczający normę - Fundusz Wsparcia Policji</t>
  </si>
  <si>
    <t xml:space="preserve">Zakup psa służbowego dla Komendy Miejskiej Policji w Płocku - Fundusz Wsparcia Policji</t>
  </si>
  <si>
    <t xml:space="preserve">Likwidacja zagrożeń ekologicznych - Fundusz Wsparcia Państwowej Straży Pożarnej</t>
  </si>
  <si>
    <t xml:space="preserve">Budowa Jednostki Ratowniczo - Gaśniczej Nr 2 Państwowej Straży Pożarnej w Płocku przy ul. Popłacińskiej 8 -  Fundusz Wsparcia Państwowej Straży Pożarnej</t>
  </si>
  <si>
    <t xml:space="preserve">Zakup samochodów ratowniczo-gaśniczych dla Komendy Miejskiej Państwowej Straży Pożarnej w Płocku - Fundusz Wsparcia Państwowej Straży Pożarnej</t>
  </si>
  <si>
    <t xml:space="preserve">Zakup urządzeń do dekontaminacji skażonych ubrań strażackich dla Komendy Miejskiej Państwowej Straży Pożarnej w Płocku - Fundusz Wsparcia Państwowej Straży Pożarnej</t>
  </si>
  <si>
    <t xml:space="preserve">Budowa wspinalni w Jednostce Ratowniczo – Gaśniczej Nr 3 Komendy Miejskiej Państwowej Straży Pożarnej w Płocku – Fundusz Wsparcia Państwowej Straży Pożarnej</t>
  </si>
  <si>
    <t xml:space="preserve">758</t>
  </si>
  <si>
    <t xml:space="preserve">Wpłaty jednostek samorządu terytorialnego do budżetu państwa - gmina</t>
  </si>
  <si>
    <t xml:space="preserve">Wpłaty jednostek samorządu terytorialnego do budżetu państwa - powiat</t>
  </si>
  <si>
    <t xml:space="preserve">Udzielenie pomocy finansowej gminie Mieleszyn</t>
  </si>
  <si>
    <t xml:space="preserve">Dokształcanie i doskonalenie zawodowe nauczycieli </t>
  </si>
  <si>
    <t xml:space="preserve">Nauka zawodu dla uczniów szkół ponadgimnazjalnych klas wielozawodowych</t>
  </si>
  <si>
    <t xml:space="preserve">Wspieranie płockich szkół wyższych w zakresie rozwoju i modernizacji bazy naukowo – dydaktycznej</t>
  </si>
  <si>
    <t xml:space="preserve">Udzielenie pomocy finansowej gminie Bulkowo</t>
  </si>
  <si>
    <t xml:space="preserve">Rehabilitacja zawodowa i społeczna osób niepełnosprawnych</t>
  </si>
  <si>
    <t xml:space="preserve">Warsztat Terapii Zajęciowej przy Zakładzie Karnym w Płocku</t>
  </si>
  <si>
    <t xml:space="preserve">Pokrywanie kosztów utrzymania dzieci z Płocka w rodzinach zastępczych na terenie innych powiatów</t>
  </si>
  <si>
    <t xml:space="preserve">Pokrywanie kosztów utrzymania dzieci z Płocka w placówkach opiekuńczo – wychowawczych na terenie innych powiatów</t>
  </si>
  <si>
    <t xml:space="preserve">Gospodarka odpadami na terenie miasta</t>
  </si>
  <si>
    <t xml:space="preserve">Zakład Usług Miejskich „Muniserwis” - zakup wielofunkcyjnej kosiarki zbierającej, kosiarki zbierającej, 2 pługów do odśnieżania, 2 posypywarko – solarek, przyczepy jednoosiowej oraz zagęszczarki</t>
  </si>
  <si>
    <t xml:space="preserve">Płocka Orkiestra Symfoniczna im. W. Lutosławskiego</t>
  </si>
  <si>
    <t xml:space="preserve">Zakup kotłów </t>
  </si>
  <si>
    <t xml:space="preserve">Chór Pueri et Puellae Cantores Plocenses</t>
  </si>
  <si>
    <t xml:space="preserve">Płocki Ośrodek Kultury i Sztuki</t>
  </si>
  <si>
    <t xml:space="preserve">Płocka Galeria Sztuki</t>
  </si>
  <si>
    <t xml:space="preserve">Zakup serwera oraz przenośnego komputera wraz z oprogramowaniem – Płocka Galeria Sztuki</t>
  </si>
  <si>
    <t xml:space="preserve">Książnica Płocka im. Wł. Broniewskiego</t>
  </si>
  <si>
    <t xml:space="preserve"> w tym
 Porozumienia:      80.000,00</t>
  </si>
  <si>
    <t xml:space="preserve">Zakup laptopa oraz zakup systemu zawieszania obrazów z oświetleniem MULTIRAIL - Książnica Płocka im. Wł. Broniewskiego</t>
  </si>
  <si>
    <t xml:space="preserve">Realizacja projektów w zakresie Miejskiego Programu Przeciwdziałania Narkomanii</t>
  </si>
  <si>
    <t xml:space="preserve">Realizacja projektów w zakresie Miejskiego Programu Profilaktyki i Rozwiązywania Problemów Alkoholowych</t>
  </si>
  <si>
    <t xml:space="preserve">Współfinansowanie działalności Muzeum Żydów Mazowieckich - Oddział Muzeum Mazowieckiego w Płocku</t>
  </si>
  <si>
    <t xml:space="preserve">B.</t>
  </si>
  <si>
    <t xml:space="preserve">Jednostki spoza sektora finansów publicznych</t>
  </si>
  <si>
    <t xml:space="preserve">Organizowanie imprez turystycznych mających na celu informowanie o walorach turystycznych i krajoznawczych miasta Płocka</t>
  </si>
  <si>
    <t xml:space="preserve">Realizacja zadań z zakresu rewitalizacji</t>
  </si>
  <si>
    <t xml:space="preserve">Realizacja zadań w zakresie polityki senioralnej</t>
  </si>
  <si>
    <r>
      <rPr>
        <sz val="11"/>
        <rFont val="Times New Roman"/>
        <family val="1"/>
        <charset val="1"/>
      </rPr>
      <t xml:space="preserve">Realizacja </t>
    </r>
    <r>
      <rPr>
        <sz val="11"/>
        <color rgb="FF000000"/>
        <rFont val="Times New Roman"/>
        <family val="1"/>
        <charset val="238"/>
      </rPr>
      <t xml:space="preserve">przez organizacje pozarządowe</t>
    </r>
    <r>
      <rPr>
        <sz val="11"/>
        <rFont val="Times New Roman"/>
        <family val="1"/>
        <charset val="1"/>
      </rPr>
      <t xml:space="preserve"> zadań dotyczących zapewnienia bezpieczeństwa nad wodami z zakresu udzielania </t>
    </r>
    <r>
      <rPr>
        <sz val="11"/>
        <color rgb="FF000000"/>
        <rFont val="Times New Roman"/>
        <family val="1"/>
        <charset val="1"/>
      </rPr>
      <t xml:space="preserve">pomocy przedmedycznej oraz szkoleń dla ratowników</t>
    </r>
  </si>
  <si>
    <t xml:space="preserve">Udzielanie nieodpłatnej pomocy prawnej dla osób fizycznych oraz edukacja prawna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Inne formy wychowania przedszkolnego</t>
  </si>
  <si>
    <t xml:space="preserve">Gimnazja</t>
  </si>
  <si>
    <t xml:space="preserve">Licea ogólnokształcące</t>
  </si>
  <si>
    <t xml:space="preserve">Szkoły zawodow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Kwalifikacyjne kursy zawodowe</t>
  </si>
  <si>
    <t xml:space="preserve">Realizacja zadań w zakresie rozwoju edukacji i wspierania uzdolnionej młodzieży przez stowarzyszenia</t>
  </si>
  <si>
    <t xml:space="preserve">Realizacja programu polityki zdrowotnej pn. „Program profilaktyczno-zdrowotny z zakresu stomatologii dla dzieci i młodzieży uczęszczających do płockich szkół podstawowych i gimnazjów w latach 2015-2017” zgodnie z ustawą z dnia 15 kwietnia 2011r. o działalności leczniczej </t>
  </si>
  <si>
    <t xml:space="preserve">Profilaktyka uzależnień, udzielanie pomocy osobom uzależnionym od narkotyków oraz ich rodzinom</t>
  </si>
  <si>
    <t xml:space="preserve">Profilaktyka uzależnień, udzielanie pomocy osobom uzależnionym od alkoholu, ofiarom przemocy oraz ich rodzinom</t>
  </si>
  <si>
    <t xml:space="preserve">Propagowanie idei honorowego krwiodawstwa oraz upowszechnianie w społeczeństwie wiedzy na temat udzielania pierwszej pomocy przedmedycznej, edukacja zdrowotna i promocja zdrowia</t>
  </si>
  <si>
    <t xml:space="preserve">Organizowanie i świadczenie usług opiekuńczych</t>
  </si>
  <si>
    <t xml:space="preserve">Realizacja zadań z zakresu działalności Centrum Integracji Społecznej dotyczącej reintegracji zawodowej i społecznej</t>
  </si>
  <si>
    <t xml:space="preserve">Realizacja zadań w zakresie pomocy społecznej oraz wspierania rodziny przez organizacje pozarządowe</t>
  </si>
  <si>
    <t xml:space="preserve">Warsztat Terapii Zajęciowej przy Stowarzyszeniu Pomocy Osobom z Niepełnosprawnością Umysłową „Jestem”</t>
  </si>
  <si>
    <t xml:space="preserve">Warsztat Terapii Zajęciowej przy Caritas Diecezji Płockiej</t>
  </si>
  <si>
    <t xml:space="preserve">Warsztat Terapii Zajęciowej przy Oddziale Miejsko – Powiatowym Towarzystwa Przyjaciół Dzieci w Płocku (ul. Mościckiego 6)</t>
  </si>
  <si>
    <t xml:space="preserve">Warsztat Terapii Zajęciowej dla Osób Niewidomych przy Oddziale Miejsko – Powiatowym Towarzystwa Przyjaciół Dzieci w Płocku (ul. Królowej Jadwigi 9b)</t>
  </si>
  <si>
    <t xml:space="preserve">Warsztat Terapii Zajęciowej przy Parafii Rzymsko – Katolickiej św. Jakuba Apostoła w Płocku</t>
  </si>
  <si>
    <t xml:space="preserve">Warsztat Terapii Zajęciowej w Mirosławiu</t>
  </si>
  <si>
    <t xml:space="preserve">Warsztat Terapii Zajęciowej w Nowym Grabiu</t>
  </si>
  <si>
    <t xml:space="preserve">Warsztat Terapii Zajęciowej w Męczeninie</t>
  </si>
  <si>
    <t xml:space="preserve">Realizacja zadań w zakresie pomocy rodzinom i osobom znajdującym się w trudnej sytuacji życiowej oraz wyrównywania szans rodzin i osób w ramach pomocy społecznej</t>
  </si>
  <si>
    <t xml:space="preserve">Wczesne wspomaganie rozwoju dziecka</t>
  </si>
  <si>
    <t xml:space="preserve">Internaty</t>
  </si>
  <si>
    <t xml:space="preserve">Organizacja wypoczynku letniego dla dzieci i młodzieży szkół podstawowych, gimnazjalnych i ponadgimnazjalnych zamieszkałych na terenie miasta Płocka</t>
  </si>
  <si>
    <t xml:space="preserve">Realizacja zadań dotyczących edukacji ekologicznej dzieci oraz dorosłych w zakresie segregacji odpadów przez organizacje pozarządowe</t>
  </si>
  <si>
    <t xml:space="preserve">Realizacja zadań z zakresu ochrony powietrza polegających na likwidacji niskiej emisji</t>
  </si>
  <si>
    <t xml:space="preserve">Realizacja zadań z zakresu edukacji ekologicznej</t>
  </si>
  <si>
    <t xml:space="preserve">Realizacja zadań z zakresu opieki nad zwierzętami bezdomnymi</t>
  </si>
  <si>
    <t xml:space="preserve">Realizacja zadań z zakresu kultury i sztuki przez stowarzyszenia oraz kluby</t>
  </si>
  <si>
    <t xml:space="preserve">Prace konserwatorskie, restauratorskie lub roboty przy zabytku nieruchomym wpisanym do rejestru zabytków, znajdującym się na terenie miasta Płocka</t>
  </si>
  <si>
    <t xml:space="preserve">Realizacja zadań z zakresu kultury i sztuki przez organizacje pozarządowe</t>
  </si>
  <si>
    <t xml:space="preserve">Realizacja zadań z zakresu kultury fizycznej przez stowarzyszenia oraz kluby</t>
  </si>
  <si>
    <t xml:space="preserve">zmiana</t>
  </si>
  <si>
    <t xml:space="preserve">przed zmianą</t>
  </si>
  <si>
    <t xml:space="preserve">C.</t>
  </si>
  <si>
    <t xml:space="preserve">Razem (A  + B), w tym:</t>
  </si>
  <si>
    <t xml:space="preserve">miejskie samorządowe instytucje kultury, w tym:</t>
  </si>
  <si>
    <t xml:space="preserve">porozumienia  </t>
  </si>
  <si>
    <t xml:space="preserve">publiczne i niepubliczne przedszkola, szkoły i placówki oświatowo – wychowawcze </t>
  </si>
  <si>
    <t xml:space="preserve">pozostałe jednostki zaliczane i niezaliczane do sektora finansów publicznych </t>
  </si>
  <si>
    <t xml:space="preserve">Wykonanie dotacji udzielonych w 2017 roku dla jednostek sektora finansów publicznych i dla jednostek spoza sektora finansów publicznych kształtowało się następująco:</t>
  </si>
  <si>
    <t xml:space="preserve">1) dotacje podmiotowe – 58.889.797,32 zł, co stanowiło 99,19 % planu,</t>
  </si>
  <si>
    <t xml:space="preserve">2) dotacje celowe – 13.569.060,02 zł, co stanowiło 97,39 % planu,</t>
  </si>
  <si>
    <t xml:space="preserve">3) pozostałe dotacje – 25.037.459,74 zł, co stanowiło 98,39 % planu.</t>
  </si>
  <si>
    <r>
      <rPr>
        <sz val="15"/>
        <color rgb="FF000000"/>
        <rFont val="Times New Roman"/>
        <family val="1"/>
        <charset val="238"/>
      </rPr>
      <t xml:space="preserve">Niepełne wykonanie planu dotacji dotyczyło następujących pozycji:
rozdział 70005 - Wpłata do Związku Gmin Regionu Płockiego na koszty związane z monitorowaniem efektu ekologicznego dotyczącego realizacji projektu pn. Termomodernizacja budynku użyteczności publicznej na terenie gmin Związku Gmin Regionu Płockiego oraz zarządzanie energią w budynkach użyteczności publicznej w Samodzielnym Zespole Publicznych Zakładów Opieki Zdrowotnej im. Dzieci Warszawy w Dziekanowie Leśnym - w związku z niższymi kosztami realizacji zadania poniesionymi przez Związek,
rozdział 80195 - Nauka zawodu dla uczniów szkół ponadgimnazjalnych klas wielozawodowych – w związku ze zgłoszeniem się mniejszej niż planowano liczby uczniów do udziału w zajęciach z teoretycznych przedmiotów zawodowych,
rozdziały  85214, 85216, 85230, 85295, 85501, 85502,85508 - Zwrot dotacji pobranych nienależnie lub w nadmiernej wysokości - </t>
    </r>
    <r>
      <rPr>
        <sz val="15"/>
        <rFont val="Times New Roman"/>
        <family val="1"/>
        <charset val="238"/>
      </rPr>
      <t xml:space="preserve">w związku z brakiem konieczności dokonywania zwrotu nienależnie pobranych świadczeń w zakresie pomocy społecznej i świadczeń rodzinnych tj. m.in. z tytułu zasiłków okresowych, celowych i pomocy w naturze oraz składek na ubezpieczenia emerytalne i rentowe; zasiłków stałych; pomocy w zakresie dożywiania; świadczeń wychowawczych; świadczeń rodzinnych, świadczeń z funduszu alimentacyjnego oraz składek na ubezpieczenia emerytalne i rentowe z ubezpieczenia społecznego; od rodzin zastępczych,
</t>
    </r>
    <r>
      <rPr>
        <sz val="15"/>
        <color rgb="FF000000"/>
        <rFont val="Times New Roman"/>
        <family val="1"/>
        <charset val="238"/>
      </rPr>
      <t xml:space="preserve">rozdział 90002 - Realizacja zadań dotyczących edukacji ekologicznej dzieci oraz dorosłych w zakresie segregacji odpadów przez organizacje pozarządowe - w związku z udzieleniem mniejszego niż pierwotnie zakładano grantu na realizację działań z zakresu edukacji ekologicznej dotyczącej prawidłowej segregacji odpadów.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@"/>
    <numFmt numFmtId="168" formatCode="\ * #,##0.00&quot;      &quot;;\-* #,##0.00&quot;      &quot;;\ * \-#&quot;      &quot;;@\ "/>
    <numFmt numFmtId="169" formatCode="#,##0.00\ ;\-#,##0.00\ "/>
    <numFmt numFmtId="170" formatCode="#,##0.00;\-#,##0.00"/>
    <numFmt numFmtId="171" formatCode="#,###.0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i val="true"/>
      <sz val="14"/>
      <name val="Times New Roman"/>
      <family val="1"/>
      <charset val="1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15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6" zoomScalePageLayoutView="100" workbookViewId="0">
      <pane xSplit="0" ySplit="7" topLeftCell="A111" activePane="bottomLeft" state="frozen"/>
      <selection pane="topLeft" activeCell="D1" activeCellId="0" sqref="D1"/>
      <selection pane="bottomLeft" activeCell="E141" activeCellId="0" sqref="E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3" min="2" style="1" width="9.14"/>
    <col collapsed="false" customWidth="true" hidden="false" outlineLevel="0" max="4" min="4" style="2" width="92.41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14.41"/>
    <col collapsed="false" customWidth="true" hidden="false" outlineLevel="0" max="9" min="8" style="1" width="15.99"/>
    <col collapsed="false" customWidth="true" hidden="false" outlineLevel="0" max="10" min="10" style="1" width="15.13"/>
    <col collapsed="false" customWidth="true" hidden="false" outlineLevel="0" max="12" min="11" style="1" width="15.99"/>
    <col collapsed="false" customWidth="true" hidden="false" outlineLevel="0" max="13" min="13" style="1" width="13.7"/>
    <col collapsed="false" customWidth="true" hidden="false" outlineLevel="0" max="14" min="14" style="1" width="22.14"/>
    <col collapsed="false" customWidth="true" hidden="false" outlineLevel="0" max="15" min="15" style="1" width="15.13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customFormat="false" ht="93.6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D2" s="4"/>
      <c r="E2" s="5"/>
      <c r="F2" s="5"/>
      <c r="G2" s="5"/>
      <c r="H2" s="5"/>
      <c r="I2" s="5"/>
      <c r="J2" s="5"/>
      <c r="K2" s="5"/>
      <c r="L2" s="5"/>
      <c r="M2" s="5"/>
    </row>
    <row r="3" customFormat="false" ht="34.3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H4" s="7"/>
      <c r="I4" s="7"/>
      <c r="J4" s="7"/>
      <c r="K4" s="7"/>
      <c r="L4" s="7"/>
      <c r="M4" s="7"/>
    </row>
    <row r="5" s="10" customFormat="true" ht="39.7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8" t="s">
        <v>6</v>
      </c>
      <c r="F5" s="8"/>
      <c r="G5" s="8"/>
      <c r="H5" s="8"/>
      <c r="I5" s="8"/>
      <c r="J5" s="8"/>
      <c r="K5" s="8"/>
      <c r="L5" s="8"/>
      <c r="M5" s="8"/>
    </row>
    <row r="6" s="10" customFormat="true" ht="46.7" hidden="false" customHeight="true" outlineLevel="0" collapsed="false">
      <c r="A6" s="8"/>
      <c r="B6" s="8"/>
      <c r="C6" s="8"/>
      <c r="D6" s="9"/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</row>
    <row r="7" customFormat="false" ht="19.3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</row>
    <row r="8" s="17" customFormat="true" ht="33.6" hidden="false" customHeight="true" outlineLevel="0" collapsed="false">
      <c r="A8" s="13" t="s">
        <v>16</v>
      </c>
      <c r="B8" s="13" t="s">
        <v>17</v>
      </c>
      <c r="C8" s="13"/>
      <c r="D8" s="13"/>
      <c r="E8" s="14" t="n">
        <f aca="false">E36+E45+E47+E48+E51+E49</f>
        <v>23471290.89</v>
      </c>
      <c r="F8" s="14" t="n">
        <f aca="false">F36+F45+F47+F48+F51+F49</f>
        <v>23471290.89</v>
      </c>
      <c r="G8" s="15" t="n">
        <f aca="false">F8/E8</f>
        <v>1</v>
      </c>
      <c r="H8" s="14" t="n">
        <f aca="false">H11+H13+H16+H26+H27+H28+H29+H34+H41+H42+H44+H45+H49+H51+H56</f>
        <v>2230617.33</v>
      </c>
      <c r="I8" s="14" t="n">
        <f aca="false">I11+I13+I16+I26+I27+I28+I29+I34+I41+I42+I44+I45+I49+I51+I56</f>
        <v>2052926.89</v>
      </c>
      <c r="J8" s="16" t="n">
        <f aca="false">I8/H8</f>
        <v>0.920340240519874</v>
      </c>
      <c r="K8" s="14" t="n">
        <f aca="false">K9+K12+K17+K24+K25+K30+K32+K38+K43+K20+K19+K39+K31+K21+K33+K35+K40+K15+K22+K10+K18+K14+K23</f>
        <v>25446819.7</v>
      </c>
      <c r="L8" s="14" t="n">
        <f aca="false">L9+L12+L17+L24+L25+L30+L32+L38+L43+L20+L19+L39+L31+L21+L33+L35+L40+L15+L22+L10+L18+L14+L23</f>
        <v>25037459.74</v>
      </c>
      <c r="M8" s="16" t="n">
        <f aca="false">L8/K8</f>
        <v>0.983913119013454</v>
      </c>
    </row>
    <row r="9" s="24" customFormat="true" ht="39.75" hidden="false" customHeight="true" outlineLevel="0" collapsed="false">
      <c r="A9" s="18" t="n">
        <v>1</v>
      </c>
      <c r="B9" s="19" t="s">
        <v>18</v>
      </c>
      <c r="C9" s="19" t="s">
        <v>19</v>
      </c>
      <c r="D9" s="20" t="s">
        <v>2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2" t="n">
        <v>5320</v>
      </c>
      <c r="L9" s="22" t="n">
        <v>4900.68</v>
      </c>
      <c r="M9" s="23" t="n">
        <f aca="false">L9/K9</f>
        <v>0.92118045112782</v>
      </c>
    </row>
    <row r="10" s="24" customFormat="true" ht="38.85" hidden="false" customHeight="true" outlineLevel="0" collapsed="false">
      <c r="A10" s="18" t="n">
        <v>2</v>
      </c>
      <c r="B10" s="19" t="s">
        <v>21</v>
      </c>
      <c r="C10" s="19" t="s">
        <v>22</v>
      </c>
      <c r="D10" s="25" t="s">
        <v>23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2" t="n">
        <v>5490</v>
      </c>
      <c r="L10" s="22" t="n">
        <v>5485.31</v>
      </c>
      <c r="M10" s="23" t="n">
        <f aca="false">L10/K10</f>
        <v>0.999145719489982</v>
      </c>
    </row>
    <row r="11" s="24" customFormat="true" ht="38.85" hidden="false" customHeight="true" outlineLevel="0" collapsed="false">
      <c r="A11" s="18" t="n">
        <v>3</v>
      </c>
      <c r="B11" s="19" t="s">
        <v>21</v>
      </c>
      <c r="C11" s="19" t="s">
        <v>22</v>
      </c>
      <c r="D11" s="26" t="s">
        <v>24</v>
      </c>
      <c r="E11" s="27" t="n">
        <v>0</v>
      </c>
      <c r="F11" s="27" t="n">
        <v>0</v>
      </c>
      <c r="G11" s="27" t="n">
        <v>0</v>
      </c>
      <c r="H11" s="28" t="n">
        <v>50000</v>
      </c>
      <c r="I11" s="28" t="n">
        <v>50000</v>
      </c>
      <c r="J11" s="29" t="n">
        <f aca="false">I11/H11</f>
        <v>1</v>
      </c>
      <c r="K11" s="21" t="n">
        <v>0</v>
      </c>
      <c r="L11" s="21" t="n">
        <v>0</v>
      </c>
      <c r="M11" s="21" t="n">
        <v>0</v>
      </c>
    </row>
    <row r="12" s="24" customFormat="true" ht="37.15" hidden="false" customHeight="true" outlineLevel="0" collapsed="false">
      <c r="A12" s="18" t="n">
        <v>4</v>
      </c>
      <c r="B12" s="19" t="s">
        <v>25</v>
      </c>
      <c r="C12" s="19" t="s">
        <v>26</v>
      </c>
      <c r="D12" s="20" t="s">
        <v>27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3000</v>
      </c>
      <c r="L12" s="22" t="n">
        <v>1747.22</v>
      </c>
      <c r="M12" s="23" t="n">
        <f aca="false">L12/K12</f>
        <v>0.582406666666667</v>
      </c>
    </row>
    <row r="13" s="24" customFormat="true" ht="37.15" hidden="false" customHeight="true" outlineLevel="0" collapsed="false">
      <c r="A13" s="30" t="n">
        <v>5</v>
      </c>
      <c r="B13" s="31" t="n">
        <v>700</v>
      </c>
      <c r="C13" s="31" t="n">
        <v>70005</v>
      </c>
      <c r="D13" s="26" t="s">
        <v>28</v>
      </c>
      <c r="E13" s="27" t="n">
        <v>0</v>
      </c>
      <c r="F13" s="27" t="n">
        <v>0</v>
      </c>
      <c r="G13" s="27" t="n">
        <v>0</v>
      </c>
      <c r="H13" s="28" t="n">
        <v>25000</v>
      </c>
      <c r="I13" s="28" t="n">
        <v>25000</v>
      </c>
      <c r="J13" s="29" t="n">
        <f aca="false">I13/H13</f>
        <v>1</v>
      </c>
      <c r="K13" s="21" t="n">
        <v>0</v>
      </c>
      <c r="L13" s="21" t="n">
        <v>0</v>
      </c>
      <c r="M13" s="21" t="n">
        <v>0</v>
      </c>
    </row>
    <row r="14" s="24" customFormat="true" ht="37.15" hidden="false" customHeight="true" outlineLevel="0" collapsed="false">
      <c r="A14" s="18" t="n">
        <v>6</v>
      </c>
      <c r="B14" s="19" t="s">
        <v>29</v>
      </c>
      <c r="C14" s="19" t="s">
        <v>30</v>
      </c>
      <c r="D14" s="20" t="s">
        <v>31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2" t="n">
        <f aca="false">1348601.3-494206.6</f>
        <v>854394.7</v>
      </c>
      <c r="L14" s="22" t="n">
        <v>854394.7</v>
      </c>
      <c r="M14" s="23" t="n">
        <f aca="false">L14/K14</f>
        <v>1</v>
      </c>
    </row>
    <row r="15" s="24" customFormat="true" ht="37.15" hidden="false" customHeight="true" outlineLevel="0" collapsed="false">
      <c r="A15" s="18" t="n">
        <v>7</v>
      </c>
      <c r="B15" s="19" t="s">
        <v>32</v>
      </c>
      <c r="C15" s="19" t="s">
        <v>33</v>
      </c>
      <c r="D15" s="32" t="s">
        <v>34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33" t="n">
        <v>26026</v>
      </c>
      <c r="L15" s="33" t="n">
        <v>26026</v>
      </c>
      <c r="M15" s="23" t="n">
        <f aca="false">L15/K15</f>
        <v>1</v>
      </c>
    </row>
    <row r="16" s="24" customFormat="true" ht="39.75" hidden="false" customHeight="true" outlineLevel="0" collapsed="false">
      <c r="A16" s="30" t="n">
        <v>8</v>
      </c>
      <c r="B16" s="34" t="s">
        <v>32</v>
      </c>
      <c r="C16" s="34" t="s">
        <v>35</v>
      </c>
      <c r="D16" s="32" t="s">
        <v>36</v>
      </c>
      <c r="E16" s="27" t="n">
        <v>0</v>
      </c>
      <c r="F16" s="27" t="n">
        <v>0</v>
      </c>
      <c r="G16" s="27" t="n">
        <v>0</v>
      </c>
      <c r="H16" s="28" t="n">
        <f aca="false">86938-19841</f>
        <v>67097</v>
      </c>
      <c r="I16" s="28" t="n">
        <v>67097</v>
      </c>
      <c r="J16" s="29" t="n">
        <f aca="false">I16/H16</f>
        <v>1</v>
      </c>
      <c r="K16" s="21" t="n">
        <v>0</v>
      </c>
      <c r="L16" s="21" t="n">
        <v>0</v>
      </c>
      <c r="M16" s="21" t="n">
        <v>0</v>
      </c>
    </row>
    <row r="17" s="24" customFormat="true" ht="40.5" hidden="false" customHeight="true" outlineLevel="0" collapsed="false">
      <c r="A17" s="30" t="n">
        <v>9</v>
      </c>
      <c r="B17" s="31" t="n">
        <v>754</v>
      </c>
      <c r="C17" s="31" t="n">
        <v>75404</v>
      </c>
      <c r="D17" s="32" t="s">
        <v>37</v>
      </c>
      <c r="E17" s="27" t="n">
        <v>0</v>
      </c>
      <c r="F17" s="27" t="n">
        <v>0</v>
      </c>
      <c r="G17" s="27" t="n">
        <v>0</v>
      </c>
      <c r="H17" s="21" t="n">
        <v>0</v>
      </c>
      <c r="I17" s="21" t="n">
        <v>0</v>
      </c>
      <c r="J17" s="21" t="n">
        <v>0</v>
      </c>
      <c r="K17" s="28" t="n">
        <v>396750</v>
      </c>
      <c r="L17" s="28" t="n">
        <v>396750</v>
      </c>
      <c r="M17" s="23" t="n">
        <f aca="false">L17/K17</f>
        <v>1</v>
      </c>
    </row>
    <row r="18" s="24" customFormat="true" ht="32.65" hidden="false" customHeight="true" outlineLevel="0" collapsed="false">
      <c r="A18" s="30" t="n">
        <v>10</v>
      </c>
      <c r="B18" s="31" t="n">
        <v>754</v>
      </c>
      <c r="C18" s="31" t="n">
        <v>75404</v>
      </c>
      <c r="D18" s="25" t="s">
        <v>38</v>
      </c>
      <c r="E18" s="27" t="n">
        <v>0</v>
      </c>
      <c r="F18" s="27" t="n">
        <v>0</v>
      </c>
      <c r="G18" s="27" t="n">
        <v>0</v>
      </c>
      <c r="H18" s="21" t="n">
        <v>0</v>
      </c>
      <c r="I18" s="21" t="n">
        <v>0</v>
      </c>
      <c r="J18" s="21" t="n">
        <v>0</v>
      </c>
      <c r="K18" s="28" t="n">
        <v>6500</v>
      </c>
      <c r="L18" s="28" t="n">
        <v>6500</v>
      </c>
      <c r="M18" s="23" t="n">
        <f aca="false">L18/K18</f>
        <v>1</v>
      </c>
    </row>
    <row r="19" s="35" customFormat="true" ht="32.65" hidden="false" customHeight="true" outlineLevel="0" collapsed="false">
      <c r="A19" s="30" t="n">
        <v>11</v>
      </c>
      <c r="B19" s="31" t="n">
        <v>754</v>
      </c>
      <c r="C19" s="31" t="n">
        <v>75410</v>
      </c>
      <c r="D19" s="32" t="s">
        <v>39</v>
      </c>
      <c r="E19" s="27" t="n">
        <v>0</v>
      </c>
      <c r="F19" s="27" t="n">
        <v>0</v>
      </c>
      <c r="G19" s="27" t="n">
        <v>0</v>
      </c>
      <c r="H19" s="21" t="n">
        <v>0</v>
      </c>
      <c r="I19" s="21" t="n">
        <v>0</v>
      </c>
      <c r="J19" s="21" t="n">
        <v>0</v>
      </c>
      <c r="K19" s="28" t="n">
        <f aca="false">90000-60000</f>
        <v>30000</v>
      </c>
      <c r="L19" s="28" t="n">
        <v>29151</v>
      </c>
      <c r="M19" s="23" t="n">
        <f aca="false">L19/K19</f>
        <v>0.9717</v>
      </c>
    </row>
    <row r="20" s="24" customFormat="true" ht="37.9" hidden="false" customHeight="true" outlineLevel="0" collapsed="false">
      <c r="A20" s="30" t="n">
        <v>12</v>
      </c>
      <c r="B20" s="31" t="n">
        <v>754</v>
      </c>
      <c r="C20" s="31" t="n">
        <v>75410</v>
      </c>
      <c r="D20" s="32" t="s">
        <v>40</v>
      </c>
      <c r="E20" s="27" t="n">
        <v>0</v>
      </c>
      <c r="F20" s="27" t="n">
        <v>0</v>
      </c>
      <c r="G20" s="27" t="n">
        <v>0</v>
      </c>
      <c r="H20" s="21" t="n">
        <v>0</v>
      </c>
      <c r="I20" s="21" t="n">
        <v>0</v>
      </c>
      <c r="J20" s="21" t="n">
        <v>0</v>
      </c>
      <c r="K20" s="36" t="n">
        <f aca="false">1000000-250000+150000+100000</f>
        <v>1000000</v>
      </c>
      <c r="L20" s="36" t="n">
        <v>700000</v>
      </c>
      <c r="M20" s="23" t="n">
        <f aca="false">L20/K20</f>
        <v>0.7</v>
      </c>
    </row>
    <row r="21" s="24" customFormat="true" ht="37.9" hidden="false" customHeight="true" outlineLevel="0" collapsed="false">
      <c r="A21" s="30" t="n">
        <v>13</v>
      </c>
      <c r="B21" s="31" t="n">
        <v>754</v>
      </c>
      <c r="C21" s="31" t="n">
        <v>75410</v>
      </c>
      <c r="D21" s="32" t="s">
        <v>41</v>
      </c>
      <c r="E21" s="27" t="n">
        <v>0</v>
      </c>
      <c r="F21" s="27" t="n">
        <v>0</v>
      </c>
      <c r="G21" s="27" t="n">
        <v>0</v>
      </c>
      <c r="H21" s="21" t="n">
        <v>0</v>
      </c>
      <c r="I21" s="21" t="n">
        <v>0</v>
      </c>
      <c r="J21" s="21" t="n">
        <v>0</v>
      </c>
      <c r="K21" s="28" t="n">
        <v>300000</v>
      </c>
      <c r="L21" s="28" t="n">
        <v>300000</v>
      </c>
      <c r="M21" s="23" t="n">
        <f aca="false">L21/K21</f>
        <v>1</v>
      </c>
    </row>
    <row r="22" s="24" customFormat="true" ht="37.9" hidden="false" customHeight="true" outlineLevel="0" collapsed="false">
      <c r="A22" s="30" t="n">
        <v>14</v>
      </c>
      <c r="B22" s="31" t="n">
        <v>754</v>
      </c>
      <c r="C22" s="31" t="n">
        <v>75410</v>
      </c>
      <c r="D22" s="25" t="s">
        <v>42</v>
      </c>
      <c r="E22" s="27" t="n">
        <v>0</v>
      </c>
      <c r="F22" s="27" t="n">
        <v>0</v>
      </c>
      <c r="G22" s="27" t="n">
        <v>0</v>
      </c>
      <c r="H22" s="21" t="n">
        <v>0</v>
      </c>
      <c r="I22" s="21" t="n">
        <v>0</v>
      </c>
      <c r="J22" s="21" t="n">
        <v>0</v>
      </c>
      <c r="K22" s="28" t="n">
        <v>60000</v>
      </c>
      <c r="L22" s="28" t="n">
        <v>57465.6</v>
      </c>
      <c r="M22" s="23" t="n">
        <f aca="false">L22/K22</f>
        <v>0.95776</v>
      </c>
    </row>
    <row r="23" s="24" customFormat="true" ht="37.9" hidden="false" customHeight="true" outlineLevel="0" collapsed="false">
      <c r="A23" s="30" t="n">
        <v>15</v>
      </c>
      <c r="B23" s="31" t="n">
        <v>754</v>
      </c>
      <c r="C23" s="31" t="n">
        <v>75410</v>
      </c>
      <c r="D23" s="25" t="s">
        <v>43</v>
      </c>
      <c r="E23" s="27" t="n">
        <v>0</v>
      </c>
      <c r="F23" s="27" t="n">
        <v>0</v>
      </c>
      <c r="G23" s="27" t="n">
        <v>0</v>
      </c>
      <c r="H23" s="21" t="n">
        <v>0</v>
      </c>
      <c r="I23" s="21" t="n">
        <v>0</v>
      </c>
      <c r="J23" s="21" t="n">
        <v>0</v>
      </c>
      <c r="K23" s="28" t="n">
        <v>20000</v>
      </c>
      <c r="L23" s="28" t="n">
        <v>19926</v>
      </c>
      <c r="M23" s="23" t="n">
        <f aca="false">L23/K23</f>
        <v>0.9963</v>
      </c>
    </row>
    <row r="24" s="24" customFormat="true" ht="36.2" hidden="false" customHeight="true" outlineLevel="0" collapsed="false">
      <c r="A24" s="30" t="n">
        <v>16</v>
      </c>
      <c r="B24" s="34" t="s">
        <v>44</v>
      </c>
      <c r="C24" s="31" t="n">
        <v>75831</v>
      </c>
      <c r="D24" s="32" t="s">
        <v>45</v>
      </c>
      <c r="E24" s="37" t="n">
        <v>0</v>
      </c>
      <c r="F24" s="37" t="n">
        <v>0</v>
      </c>
      <c r="G24" s="37" t="n">
        <v>0</v>
      </c>
      <c r="H24" s="21" t="n">
        <v>0</v>
      </c>
      <c r="I24" s="21" t="n">
        <v>0</v>
      </c>
      <c r="J24" s="21" t="n">
        <v>0</v>
      </c>
      <c r="K24" s="28" t="n">
        <v>15069811</v>
      </c>
      <c r="L24" s="28" t="n">
        <v>15069811</v>
      </c>
      <c r="M24" s="23" t="n">
        <f aca="false">L24/K24</f>
        <v>1</v>
      </c>
    </row>
    <row r="25" s="24" customFormat="true" ht="36.2" hidden="false" customHeight="true" outlineLevel="0" collapsed="false">
      <c r="A25" s="30" t="n">
        <v>17</v>
      </c>
      <c r="B25" s="34" t="s">
        <v>44</v>
      </c>
      <c r="C25" s="31" t="n">
        <v>75832</v>
      </c>
      <c r="D25" s="32" t="s">
        <v>46</v>
      </c>
      <c r="E25" s="37" t="n">
        <v>0</v>
      </c>
      <c r="F25" s="37" t="n">
        <v>0</v>
      </c>
      <c r="G25" s="37" t="n">
        <v>0</v>
      </c>
      <c r="H25" s="21" t="n">
        <v>0</v>
      </c>
      <c r="I25" s="21" t="n">
        <v>0</v>
      </c>
      <c r="J25" s="21" t="n">
        <v>0</v>
      </c>
      <c r="K25" s="28" t="n">
        <v>7248028</v>
      </c>
      <c r="L25" s="28" t="n">
        <v>7248028</v>
      </c>
      <c r="M25" s="23" t="n">
        <f aca="false">L25/K25</f>
        <v>1</v>
      </c>
    </row>
    <row r="26" s="24" customFormat="true" ht="36.2" hidden="false" customHeight="true" outlineLevel="0" collapsed="false">
      <c r="A26" s="30" t="n">
        <v>18</v>
      </c>
      <c r="B26" s="31" t="n">
        <v>801</v>
      </c>
      <c r="C26" s="31" t="n">
        <v>80104</v>
      </c>
      <c r="D26" s="26" t="s">
        <v>47</v>
      </c>
      <c r="E26" s="27" t="n">
        <v>0</v>
      </c>
      <c r="F26" s="27" t="n">
        <v>0</v>
      </c>
      <c r="G26" s="27" t="n">
        <v>0</v>
      </c>
      <c r="H26" s="28" t="n">
        <f aca="false">+40000+60000</f>
        <v>100000</v>
      </c>
      <c r="I26" s="28" t="n">
        <v>100000</v>
      </c>
      <c r="J26" s="29" t="n">
        <f aca="false">I26/H26</f>
        <v>1</v>
      </c>
      <c r="K26" s="21" t="n">
        <v>0</v>
      </c>
      <c r="L26" s="21" t="n">
        <v>0</v>
      </c>
      <c r="M26" s="21" t="n">
        <v>0</v>
      </c>
    </row>
    <row r="27" customFormat="false" ht="36.2" hidden="false" customHeight="true" outlineLevel="0" collapsed="false">
      <c r="A27" s="30" t="n">
        <v>19</v>
      </c>
      <c r="B27" s="31" t="n">
        <v>801</v>
      </c>
      <c r="C27" s="31" t="n">
        <v>80146</v>
      </c>
      <c r="D27" s="32" t="s">
        <v>48</v>
      </c>
      <c r="E27" s="27" t="n">
        <v>0</v>
      </c>
      <c r="F27" s="27" t="n">
        <v>0</v>
      </c>
      <c r="G27" s="27" t="n">
        <v>0</v>
      </c>
      <c r="H27" s="28" t="n">
        <v>218000</v>
      </c>
      <c r="I27" s="28" t="n">
        <v>218000</v>
      </c>
      <c r="J27" s="29" t="n">
        <f aca="false">I27/H27</f>
        <v>1</v>
      </c>
      <c r="K27" s="21" t="n">
        <v>0</v>
      </c>
      <c r="L27" s="21" t="n">
        <v>0</v>
      </c>
      <c r="M27" s="21" t="n">
        <v>0</v>
      </c>
    </row>
    <row r="28" customFormat="false" ht="36.2" hidden="false" customHeight="true" outlineLevel="0" collapsed="false">
      <c r="A28" s="30" t="n">
        <v>20</v>
      </c>
      <c r="B28" s="31" t="n">
        <v>801</v>
      </c>
      <c r="C28" s="31" t="n">
        <v>80195</v>
      </c>
      <c r="D28" s="32" t="s">
        <v>49</v>
      </c>
      <c r="E28" s="27" t="n">
        <v>0</v>
      </c>
      <c r="F28" s="27" t="n">
        <v>0</v>
      </c>
      <c r="G28" s="27" t="n">
        <v>0</v>
      </c>
      <c r="H28" s="36" t="n">
        <v>1700</v>
      </c>
      <c r="I28" s="36" t="n">
        <v>830</v>
      </c>
      <c r="J28" s="29" t="n">
        <f aca="false">I28/H28</f>
        <v>0.488235294117647</v>
      </c>
      <c r="K28" s="21" t="n">
        <v>0</v>
      </c>
      <c r="L28" s="21" t="n">
        <v>0</v>
      </c>
      <c r="M28" s="21" t="n">
        <v>0</v>
      </c>
    </row>
    <row r="29" s="24" customFormat="true" ht="36.2" hidden="false" customHeight="true" outlineLevel="0" collapsed="false">
      <c r="A29" s="30" t="n">
        <v>21</v>
      </c>
      <c r="B29" s="31" t="n">
        <v>803</v>
      </c>
      <c r="C29" s="31" t="n">
        <v>80306</v>
      </c>
      <c r="D29" s="32" t="s">
        <v>50</v>
      </c>
      <c r="E29" s="27" t="n">
        <v>0</v>
      </c>
      <c r="F29" s="27" t="n">
        <v>0</v>
      </c>
      <c r="G29" s="27" t="n">
        <v>0</v>
      </c>
      <c r="H29" s="28" t="n">
        <f aca="false">300000+200000+106000-5245.5</f>
        <v>600754.5</v>
      </c>
      <c r="I29" s="28" t="n">
        <v>491000</v>
      </c>
      <c r="J29" s="29" t="n">
        <f aca="false">I29/H29</f>
        <v>0.817305571577075</v>
      </c>
      <c r="K29" s="21" t="n">
        <v>0</v>
      </c>
      <c r="L29" s="21" t="n">
        <v>0</v>
      </c>
      <c r="M29" s="21" t="n">
        <v>0</v>
      </c>
    </row>
    <row r="30" customFormat="false" ht="36.2" hidden="false" customHeight="true" outlineLevel="0" collapsed="false">
      <c r="A30" s="30" t="n">
        <v>22</v>
      </c>
      <c r="B30" s="31" t="n">
        <v>852</v>
      </c>
      <c r="C30" s="31" t="n">
        <v>85213</v>
      </c>
      <c r="D30" s="32" t="s">
        <v>34</v>
      </c>
      <c r="E30" s="27" t="n">
        <v>0</v>
      </c>
      <c r="F30" s="27" t="n">
        <v>0</v>
      </c>
      <c r="G30" s="27" t="n">
        <v>0</v>
      </c>
      <c r="H30" s="21" t="n">
        <v>0</v>
      </c>
      <c r="I30" s="21" t="n">
        <v>0</v>
      </c>
      <c r="J30" s="21" t="n">
        <v>0</v>
      </c>
      <c r="K30" s="28" t="n">
        <f aca="false">2000+3000+2000</f>
        <v>7000</v>
      </c>
      <c r="L30" s="28" t="n">
        <v>6089.69</v>
      </c>
      <c r="M30" s="23" t="n">
        <f aca="false">L30/K30</f>
        <v>0.869955714285714</v>
      </c>
    </row>
    <row r="31" customFormat="false" ht="36.2" hidden="false" customHeight="true" outlineLevel="0" collapsed="false">
      <c r="A31" s="30" t="n">
        <v>23</v>
      </c>
      <c r="B31" s="31" t="n">
        <v>852</v>
      </c>
      <c r="C31" s="31" t="n">
        <v>85214</v>
      </c>
      <c r="D31" s="32" t="s">
        <v>34</v>
      </c>
      <c r="E31" s="27" t="n">
        <v>0</v>
      </c>
      <c r="F31" s="27" t="n">
        <v>0</v>
      </c>
      <c r="G31" s="27" t="n">
        <v>0</v>
      </c>
      <c r="H31" s="21" t="n">
        <v>0</v>
      </c>
      <c r="I31" s="21" t="n">
        <v>0</v>
      </c>
      <c r="J31" s="21" t="n">
        <v>0</v>
      </c>
      <c r="K31" s="36" t="n">
        <f aca="false">500+5000+5000</f>
        <v>10500</v>
      </c>
      <c r="L31" s="36" t="n">
        <v>2482.85</v>
      </c>
      <c r="M31" s="23" t="n">
        <f aca="false">L31/K31</f>
        <v>0.236461904761905</v>
      </c>
    </row>
    <row r="32" customFormat="false" ht="36.2" hidden="false" customHeight="true" outlineLevel="0" collapsed="false">
      <c r="A32" s="30" t="n">
        <v>24</v>
      </c>
      <c r="B32" s="31" t="n">
        <v>852</v>
      </c>
      <c r="C32" s="31" t="n">
        <v>85216</v>
      </c>
      <c r="D32" s="32" t="s">
        <v>34</v>
      </c>
      <c r="E32" s="27" t="n">
        <v>0</v>
      </c>
      <c r="F32" s="27" t="n">
        <v>0</v>
      </c>
      <c r="G32" s="27" t="n">
        <v>0</v>
      </c>
      <c r="H32" s="21" t="n">
        <v>0</v>
      </c>
      <c r="I32" s="21" t="n">
        <v>0</v>
      </c>
      <c r="J32" s="21" t="n">
        <v>0</v>
      </c>
      <c r="K32" s="36" t="n">
        <f aca="false">20000+20000</f>
        <v>40000</v>
      </c>
      <c r="L32" s="36" t="n">
        <v>20232.24</v>
      </c>
      <c r="M32" s="23" t="n">
        <f aca="false">L32/K32</f>
        <v>0.505806</v>
      </c>
    </row>
    <row r="33" customFormat="false" ht="36.2" hidden="false" customHeight="true" outlineLevel="0" collapsed="false">
      <c r="A33" s="30" t="n">
        <v>25</v>
      </c>
      <c r="B33" s="31" t="n">
        <v>852</v>
      </c>
      <c r="C33" s="31" t="n">
        <v>85230</v>
      </c>
      <c r="D33" s="32" t="s">
        <v>34</v>
      </c>
      <c r="E33" s="27" t="n">
        <v>0</v>
      </c>
      <c r="F33" s="27" t="n">
        <v>0</v>
      </c>
      <c r="G33" s="27" t="n">
        <v>0</v>
      </c>
      <c r="H33" s="21" t="n">
        <v>0</v>
      </c>
      <c r="I33" s="21" t="n">
        <v>0</v>
      </c>
      <c r="J33" s="21" t="n">
        <v>0</v>
      </c>
      <c r="K33" s="36" t="n">
        <f aca="false">3000+5000</f>
        <v>8000</v>
      </c>
      <c r="L33" s="36" t="n">
        <v>2820</v>
      </c>
      <c r="M33" s="23" t="n">
        <f aca="false">L33/K33</f>
        <v>0.3525</v>
      </c>
    </row>
    <row r="34" customFormat="false" ht="36.2" hidden="false" customHeight="true" outlineLevel="0" collapsed="false">
      <c r="A34" s="30" t="n">
        <v>26</v>
      </c>
      <c r="B34" s="31" t="n">
        <v>852</v>
      </c>
      <c r="C34" s="31" t="n">
        <v>85278</v>
      </c>
      <c r="D34" s="26" t="s">
        <v>51</v>
      </c>
      <c r="E34" s="27" t="n">
        <v>0</v>
      </c>
      <c r="F34" s="27" t="n">
        <v>0</v>
      </c>
      <c r="G34" s="27" t="n">
        <v>0</v>
      </c>
      <c r="H34" s="38" t="n">
        <v>14700</v>
      </c>
      <c r="I34" s="38" t="n">
        <v>14700</v>
      </c>
      <c r="J34" s="29" t="n">
        <f aca="false">I34/H34</f>
        <v>1</v>
      </c>
      <c r="K34" s="21" t="n">
        <v>0</v>
      </c>
      <c r="L34" s="21" t="n">
        <v>0</v>
      </c>
      <c r="M34" s="21" t="n">
        <v>0</v>
      </c>
    </row>
    <row r="35" customFormat="false" ht="40.5" hidden="false" customHeight="true" outlineLevel="0" collapsed="false">
      <c r="A35" s="30" t="n">
        <v>27</v>
      </c>
      <c r="B35" s="31" t="n">
        <v>852</v>
      </c>
      <c r="C35" s="31" t="n">
        <v>85295</v>
      </c>
      <c r="D35" s="32" t="s">
        <v>34</v>
      </c>
      <c r="E35" s="27" t="n">
        <v>0</v>
      </c>
      <c r="F35" s="27" t="n">
        <v>0</v>
      </c>
      <c r="G35" s="27" t="n">
        <v>0</v>
      </c>
      <c r="H35" s="21" t="n">
        <v>0</v>
      </c>
      <c r="I35" s="21" t="n">
        <v>0</v>
      </c>
      <c r="J35" s="21" t="n">
        <v>0</v>
      </c>
      <c r="K35" s="36" t="n">
        <f aca="false">2000</f>
        <v>2000</v>
      </c>
      <c r="L35" s="36" t="n">
        <v>638.14</v>
      </c>
      <c r="M35" s="23" t="n">
        <f aca="false">L35/K35</f>
        <v>0.31907</v>
      </c>
    </row>
    <row r="36" customFormat="false" ht="40.5" hidden="false" customHeight="true" outlineLevel="0" collapsed="false">
      <c r="A36" s="30" t="n">
        <v>28</v>
      </c>
      <c r="B36" s="31" t="n">
        <v>853</v>
      </c>
      <c r="C36" s="31" t="n">
        <v>85311</v>
      </c>
      <c r="D36" s="32" t="s">
        <v>52</v>
      </c>
      <c r="E36" s="28" t="n">
        <f aca="false">E37</f>
        <v>26660</v>
      </c>
      <c r="F36" s="28" t="n">
        <f aca="false">F37</f>
        <v>26660</v>
      </c>
      <c r="G36" s="39" t="n">
        <f aca="false">F36/E36</f>
        <v>1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</row>
    <row r="37" customFormat="false" ht="40.5" hidden="false" customHeight="true" outlineLevel="0" collapsed="false">
      <c r="A37" s="30"/>
      <c r="B37" s="31"/>
      <c r="C37" s="31"/>
      <c r="D37" s="32" t="s">
        <v>53</v>
      </c>
      <c r="E37" s="40" t="n">
        <f aca="false">24660+2000</f>
        <v>26660</v>
      </c>
      <c r="F37" s="40" t="n">
        <v>26660</v>
      </c>
      <c r="G37" s="41" t="n">
        <f aca="false">F37/E37</f>
        <v>1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</row>
    <row r="38" customFormat="false" ht="40.5" hidden="false" customHeight="true" outlineLevel="0" collapsed="false">
      <c r="A38" s="30" t="n">
        <v>29</v>
      </c>
      <c r="B38" s="31" t="n">
        <v>855</v>
      </c>
      <c r="C38" s="31" t="n">
        <v>85501</v>
      </c>
      <c r="D38" s="32" t="s">
        <v>34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36" t="n">
        <f aca="false">10000+10000+10000+20000+20000-10000</f>
        <v>60000</v>
      </c>
      <c r="L38" s="36" t="n">
        <v>40914.95</v>
      </c>
      <c r="M38" s="23" t="n">
        <f aca="false">L38/K38</f>
        <v>0.681915833333333</v>
      </c>
    </row>
    <row r="39" customFormat="false" ht="40.5" hidden="false" customHeight="true" outlineLevel="0" collapsed="false">
      <c r="A39" s="30" t="n">
        <v>30</v>
      </c>
      <c r="B39" s="31" t="n">
        <v>855</v>
      </c>
      <c r="C39" s="31" t="n">
        <v>85502</v>
      </c>
      <c r="D39" s="32" t="s">
        <v>34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36" t="n">
        <v>220000</v>
      </c>
      <c r="L39" s="36" t="n">
        <v>174290.56</v>
      </c>
      <c r="M39" s="23" t="n">
        <f aca="false">L39/K39</f>
        <v>0.792229818181818</v>
      </c>
    </row>
    <row r="40" customFormat="false" ht="40.5" hidden="false" customHeight="true" outlineLevel="0" collapsed="false">
      <c r="A40" s="30" t="n">
        <v>31</v>
      </c>
      <c r="B40" s="31" t="n">
        <v>855</v>
      </c>
      <c r="C40" s="31" t="n">
        <v>85508</v>
      </c>
      <c r="D40" s="32" t="s">
        <v>34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36" t="n">
        <v>1000</v>
      </c>
      <c r="L40" s="36" t="n">
        <v>258.06</v>
      </c>
      <c r="M40" s="23" t="n">
        <f aca="false">L40/K40</f>
        <v>0.25806</v>
      </c>
    </row>
    <row r="41" customFormat="false" ht="40.5" hidden="false" customHeight="true" outlineLevel="0" collapsed="false">
      <c r="A41" s="30" t="n">
        <v>32</v>
      </c>
      <c r="B41" s="31" t="n">
        <v>855</v>
      </c>
      <c r="C41" s="31" t="n">
        <v>85508</v>
      </c>
      <c r="D41" s="32" t="s">
        <v>54</v>
      </c>
      <c r="E41" s="21" t="n">
        <v>0</v>
      </c>
      <c r="F41" s="21" t="n">
        <v>0</v>
      </c>
      <c r="G41" s="21" t="n">
        <v>0</v>
      </c>
      <c r="H41" s="42" t="n">
        <f aca="false">300000-14000</f>
        <v>286000</v>
      </c>
      <c r="I41" s="42" t="n">
        <v>276330.38</v>
      </c>
      <c r="J41" s="29" t="n">
        <f aca="false">I41/H41</f>
        <v>0.96619013986014</v>
      </c>
      <c r="K41" s="21" t="n">
        <v>0</v>
      </c>
      <c r="L41" s="21" t="n">
        <v>0</v>
      </c>
      <c r="M41" s="21" t="n">
        <v>0</v>
      </c>
    </row>
    <row r="42" customFormat="false" ht="41.25" hidden="false" customHeight="true" outlineLevel="0" collapsed="false">
      <c r="A42" s="30" t="n">
        <v>33</v>
      </c>
      <c r="B42" s="31" t="n">
        <v>855</v>
      </c>
      <c r="C42" s="31" t="n">
        <v>85510</v>
      </c>
      <c r="D42" s="32" t="s">
        <v>55</v>
      </c>
      <c r="E42" s="21" t="n">
        <v>0</v>
      </c>
      <c r="F42" s="21" t="n">
        <v>0</v>
      </c>
      <c r="G42" s="21" t="n">
        <v>0</v>
      </c>
      <c r="H42" s="42" t="n">
        <f aca="false">134000-14650-7000</f>
        <v>112350</v>
      </c>
      <c r="I42" s="42" t="n">
        <v>105318.14</v>
      </c>
      <c r="J42" s="29" t="n">
        <f aca="false">I42/H42</f>
        <v>0.937411125945705</v>
      </c>
      <c r="K42" s="21" t="n">
        <v>0</v>
      </c>
      <c r="L42" s="21" t="n">
        <v>0</v>
      </c>
      <c r="M42" s="21" t="n">
        <v>0</v>
      </c>
    </row>
    <row r="43" customFormat="false" ht="42.4" hidden="false" customHeight="true" outlineLevel="0" collapsed="false">
      <c r="A43" s="30" t="n">
        <v>34</v>
      </c>
      <c r="B43" s="31" t="n">
        <v>900</v>
      </c>
      <c r="C43" s="31" t="n">
        <v>90002</v>
      </c>
      <c r="D43" s="32" t="s">
        <v>56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8" t="n">
        <f aca="false">85000-12000</f>
        <v>73000</v>
      </c>
      <c r="L43" s="28" t="n">
        <v>69547.74</v>
      </c>
      <c r="M43" s="23" t="n">
        <f aca="false">L43/K43</f>
        <v>0.952708767123288</v>
      </c>
    </row>
    <row r="44" customFormat="false" ht="50.45" hidden="false" customHeight="true" outlineLevel="0" collapsed="false">
      <c r="A44" s="30" t="n">
        <v>35</v>
      </c>
      <c r="B44" s="31" t="n">
        <v>900</v>
      </c>
      <c r="C44" s="31" t="n">
        <v>90095</v>
      </c>
      <c r="D44" s="25" t="s">
        <v>57</v>
      </c>
      <c r="E44" s="21" t="n">
        <v>0</v>
      </c>
      <c r="F44" s="21" t="n">
        <v>0</v>
      </c>
      <c r="G44" s="21" t="n">
        <v>0</v>
      </c>
      <c r="H44" s="28" t="n">
        <f aca="false">23370+147220+20945.83+224000</f>
        <v>415535.83</v>
      </c>
      <c r="I44" s="28" t="n">
        <v>369927.58</v>
      </c>
      <c r="J44" s="29" t="n">
        <f aca="false">I44/H44</f>
        <v>0.890242316769651</v>
      </c>
      <c r="K44" s="21" t="n">
        <v>0</v>
      </c>
      <c r="L44" s="21" t="n">
        <v>0</v>
      </c>
      <c r="M44" s="21" t="n">
        <v>0</v>
      </c>
    </row>
    <row r="45" s="24" customFormat="true" ht="39.75" hidden="false" customHeight="true" outlineLevel="0" collapsed="false">
      <c r="A45" s="30" t="n">
        <v>36</v>
      </c>
      <c r="B45" s="43" t="n">
        <v>921</v>
      </c>
      <c r="C45" s="43" t="n">
        <v>92108</v>
      </c>
      <c r="D45" s="32" t="s">
        <v>58</v>
      </c>
      <c r="E45" s="28" t="n">
        <f aca="false">3000000+17944.86+42833.03+37700</f>
        <v>3098477.89</v>
      </c>
      <c r="F45" s="28" t="n">
        <v>3098477.89</v>
      </c>
      <c r="G45" s="39" t="n">
        <f aca="false">F45/E45</f>
        <v>1</v>
      </c>
      <c r="H45" s="28" t="n">
        <f aca="false">H46</f>
        <v>51000</v>
      </c>
      <c r="I45" s="28" t="n">
        <f aca="false">I46</f>
        <v>46244.21</v>
      </c>
      <c r="J45" s="29" t="n">
        <f aca="false">I45/H45</f>
        <v>0.906749215686275</v>
      </c>
      <c r="K45" s="21" t="n">
        <v>0</v>
      </c>
      <c r="L45" s="21" t="n">
        <v>0</v>
      </c>
      <c r="M45" s="21" t="n">
        <v>0</v>
      </c>
    </row>
    <row r="46" s="24" customFormat="true" ht="39.75" hidden="false" customHeight="true" outlineLevel="0" collapsed="false">
      <c r="A46" s="30"/>
      <c r="B46" s="43"/>
      <c r="C46" s="43"/>
      <c r="D46" s="32" t="s">
        <v>59</v>
      </c>
      <c r="E46" s="21" t="n">
        <v>0</v>
      </c>
      <c r="F46" s="21" t="n">
        <v>0</v>
      </c>
      <c r="G46" s="21" t="n">
        <v>0</v>
      </c>
      <c r="H46" s="40" t="n">
        <v>51000</v>
      </c>
      <c r="I46" s="40" t="n">
        <v>46244.21</v>
      </c>
      <c r="J46" s="44" t="n">
        <f aca="false">I46/H46</f>
        <v>0.906749215686275</v>
      </c>
      <c r="K46" s="21" t="n">
        <v>0</v>
      </c>
      <c r="L46" s="21" t="n">
        <v>0</v>
      </c>
      <c r="M46" s="21" t="n">
        <v>0</v>
      </c>
    </row>
    <row r="47" s="24" customFormat="true" ht="39.75" hidden="false" customHeight="true" outlineLevel="0" collapsed="false">
      <c r="A47" s="30" t="n">
        <v>37</v>
      </c>
      <c r="B47" s="31" t="n">
        <v>921</v>
      </c>
      <c r="C47" s="31" t="n">
        <v>92108</v>
      </c>
      <c r="D47" s="45" t="s">
        <v>60</v>
      </c>
      <c r="E47" s="28" t="n">
        <f aca="false">1181000+2230</f>
        <v>1183230</v>
      </c>
      <c r="F47" s="28" t="n">
        <v>1183230</v>
      </c>
      <c r="G47" s="39" t="n">
        <f aca="false">F47/E47</f>
        <v>1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</row>
    <row r="48" s="24" customFormat="true" ht="39.75" hidden="false" customHeight="true" outlineLevel="0" collapsed="false">
      <c r="A48" s="30" t="n">
        <v>38</v>
      </c>
      <c r="B48" s="31" t="n">
        <v>921</v>
      </c>
      <c r="C48" s="31" t="n">
        <v>92109</v>
      </c>
      <c r="D48" s="45" t="s">
        <v>61</v>
      </c>
      <c r="E48" s="28" t="n">
        <f aca="false">10000000-200000+186630+44000+40680</f>
        <v>10071310</v>
      </c>
      <c r="F48" s="28" t="n">
        <v>10071310</v>
      </c>
      <c r="G48" s="39" t="n">
        <f aca="false">F48/E48</f>
        <v>1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</row>
    <row r="49" s="24" customFormat="true" ht="39.75" hidden="false" customHeight="true" outlineLevel="0" collapsed="false">
      <c r="A49" s="30" t="n">
        <v>39</v>
      </c>
      <c r="B49" s="31" t="n">
        <v>921</v>
      </c>
      <c r="C49" s="31" t="n">
        <v>92110</v>
      </c>
      <c r="D49" s="45" t="s">
        <v>62</v>
      </c>
      <c r="E49" s="28" t="n">
        <f aca="false">1220000+13000+4000+22300</f>
        <v>1259300</v>
      </c>
      <c r="F49" s="28" t="n">
        <v>1259300</v>
      </c>
      <c r="G49" s="39" t="n">
        <f aca="false">F49/E49</f>
        <v>1</v>
      </c>
      <c r="H49" s="28" t="n">
        <f aca="false">H50</f>
        <v>9880</v>
      </c>
      <c r="I49" s="28" t="n">
        <f aca="false">I50</f>
        <v>9880</v>
      </c>
      <c r="J49" s="29" t="n">
        <f aca="false">I49/H49</f>
        <v>1</v>
      </c>
      <c r="K49" s="21" t="n">
        <v>0</v>
      </c>
      <c r="L49" s="21" t="n">
        <v>0</v>
      </c>
      <c r="M49" s="21" t="n">
        <v>0</v>
      </c>
    </row>
    <row r="50" s="24" customFormat="true" ht="39.75" hidden="false" customHeight="true" outlineLevel="0" collapsed="false">
      <c r="A50" s="30" t="n">
        <v>40</v>
      </c>
      <c r="B50" s="31" t="n">
        <v>921</v>
      </c>
      <c r="C50" s="31" t="n">
        <v>92110</v>
      </c>
      <c r="D50" s="45" t="s">
        <v>63</v>
      </c>
      <c r="E50" s="21" t="n">
        <v>0</v>
      </c>
      <c r="F50" s="21" t="n">
        <v>0</v>
      </c>
      <c r="G50" s="21" t="n">
        <v>0</v>
      </c>
      <c r="H50" s="40" t="n">
        <v>9880</v>
      </c>
      <c r="I50" s="40" t="n">
        <v>9880</v>
      </c>
      <c r="J50" s="44" t="n">
        <f aca="false">I50/H50</f>
        <v>1</v>
      </c>
      <c r="K50" s="21" t="n">
        <v>0</v>
      </c>
      <c r="L50" s="21" t="n">
        <v>0</v>
      </c>
      <c r="M50" s="21" t="n">
        <v>0</v>
      </c>
    </row>
    <row r="51" s="24" customFormat="true" ht="33" hidden="false" customHeight="true" outlineLevel="0" collapsed="false">
      <c r="A51" s="46" t="n">
        <v>41</v>
      </c>
      <c r="B51" s="31" t="n">
        <v>921</v>
      </c>
      <c r="C51" s="31" t="n">
        <v>92116</v>
      </c>
      <c r="D51" s="45" t="s">
        <v>64</v>
      </c>
      <c r="E51" s="28" t="n">
        <f aca="false">7280000+31340+45203+53415+103174+50756+97945+35000+3080+82400+50000</f>
        <v>7832313</v>
      </c>
      <c r="F51" s="28" t="n">
        <v>7832313</v>
      </c>
      <c r="G51" s="39" t="n">
        <f aca="false">F51/E51</f>
        <v>1</v>
      </c>
      <c r="H51" s="28" t="n">
        <f aca="false">H53+H54+H55</f>
        <v>28600</v>
      </c>
      <c r="I51" s="28" t="n">
        <f aca="false">I53+I54+I55</f>
        <v>28599.58</v>
      </c>
      <c r="J51" s="29" t="n">
        <v>0.9999</v>
      </c>
      <c r="K51" s="21" t="n">
        <v>0</v>
      </c>
      <c r="L51" s="21" t="n">
        <v>0</v>
      </c>
      <c r="M51" s="21" t="n">
        <v>0</v>
      </c>
    </row>
    <row r="52" s="24" customFormat="true" ht="41.25" hidden="false" customHeight="true" outlineLevel="0" collapsed="false">
      <c r="A52" s="46"/>
      <c r="B52" s="31"/>
      <c r="C52" s="31"/>
      <c r="D52" s="45"/>
      <c r="E52" s="47" t="s">
        <v>65</v>
      </c>
      <c r="F52" s="47" t="s">
        <v>65</v>
      </c>
      <c r="G52" s="48" t="n">
        <v>1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O52" s="49"/>
    </row>
    <row r="53" s="24" customFormat="true" ht="41.45" hidden="false" customHeight="true" outlineLevel="0" collapsed="false">
      <c r="A53" s="46"/>
      <c r="B53" s="31" t="n">
        <v>921</v>
      </c>
      <c r="C53" s="31" t="n">
        <v>92116</v>
      </c>
      <c r="D53" s="50" t="s">
        <v>66</v>
      </c>
      <c r="E53" s="21" t="n">
        <v>0</v>
      </c>
      <c r="F53" s="21" t="n">
        <v>0</v>
      </c>
      <c r="G53" s="21" t="n">
        <v>0</v>
      </c>
      <c r="H53" s="51" t="n">
        <v>15600</v>
      </c>
      <c r="I53" s="51" t="n">
        <v>15599.58</v>
      </c>
      <c r="J53" s="44" t="n">
        <v>0.9999</v>
      </c>
      <c r="K53" s="21" t="n">
        <v>0</v>
      </c>
      <c r="L53" s="21" t="n">
        <v>0</v>
      </c>
      <c r="M53" s="21" t="n">
        <v>0</v>
      </c>
      <c r="O53" s="49"/>
    </row>
    <row r="54" s="24" customFormat="true" ht="41.45" hidden="false" customHeight="true" outlineLevel="0" collapsed="false">
      <c r="A54" s="46"/>
      <c r="B54" s="31" t="n">
        <v>851</v>
      </c>
      <c r="C54" s="31" t="n">
        <v>85153</v>
      </c>
      <c r="D54" s="52" t="s">
        <v>67</v>
      </c>
      <c r="E54" s="21" t="n">
        <v>0</v>
      </c>
      <c r="F54" s="21" t="n">
        <v>0</v>
      </c>
      <c r="G54" s="21" t="n">
        <v>0</v>
      </c>
      <c r="H54" s="51" t="n">
        <v>6500</v>
      </c>
      <c r="I54" s="51" t="n">
        <v>6500</v>
      </c>
      <c r="J54" s="44" t="n">
        <f aca="false">I54/H54</f>
        <v>1</v>
      </c>
      <c r="K54" s="21" t="n">
        <v>0</v>
      </c>
      <c r="L54" s="21" t="n">
        <v>0</v>
      </c>
      <c r="M54" s="21" t="n">
        <v>0</v>
      </c>
    </row>
    <row r="55" s="24" customFormat="true" ht="41.45" hidden="false" customHeight="true" outlineLevel="0" collapsed="false">
      <c r="A55" s="46"/>
      <c r="B55" s="31" t="n">
        <v>851</v>
      </c>
      <c r="C55" s="31" t="n">
        <v>85154</v>
      </c>
      <c r="D55" s="52" t="s">
        <v>68</v>
      </c>
      <c r="E55" s="21" t="n">
        <v>0</v>
      </c>
      <c r="F55" s="21" t="n">
        <v>0</v>
      </c>
      <c r="G55" s="21" t="n">
        <v>0</v>
      </c>
      <c r="H55" s="51" t="n">
        <v>6500</v>
      </c>
      <c r="I55" s="51" t="n">
        <v>6500</v>
      </c>
      <c r="J55" s="44" t="n">
        <f aca="false">I55/H55</f>
        <v>1</v>
      </c>
      <c r="K55" s="21" t="n">
        <v>0</v>
      </c>
      <c r="L55" s="21" t="n">
        <v>0</v>
      </c>
      <c r="M55" s="21" t="n">
        <v>0</v>
      </c>
    </row>
    <row r="56" s="17" customFormat="true" ht="41.45" hidden="false" customHeight="true" outlineLevel="0" collapsed="false">
      <c r="A56" s="46" t="n">
        <v>42</v>
      </c>
      <c r="B56" s="31" t="n">
        <v>921</v>
      </c>
      <c r="C56" s="31" t="n">
        <v>92118</v>
      </c>
      <c r="D56" s="32" t="s">
        <v>69</v>
      </c>
      <c r="E56" s="21" t="n">
        <v>0</v>
      </c>
      <c r="F56" s="21" t="n">
        <v>0</v>
      </c>
      <c r="G56" s="21" t="n">
        <v>0</v>
      </c>
      <c r="H56" s="28" t="n">
        <v>250000</v>
      </c>
      <c r="I56" s="28" t="n">
        <v>250000</v>
      </c>
      <c r="J56" s="29" t="n">
        <f aca="false">I56/H56</f>
        <v>1</v>
      </c>
      <c r="K56" s="21" t="n">
        <v>0</v>
      </c>
      <c r="L56" s="21" t="n">
        <v>0</v>
      </c>
      <c r="M56" s="21" t="n">
        <v>0</v>
      </c>
      <c r="N56" s="24"/>
    </row>
    <row r="57" s="17" customFormat="true" ht="39" hidden="false" customHeight="true" outlineLevel="0" collapsed="false">
      <c r="A57" s="53" t="s">
        <v>70</v>
      </c>
      <c r="B57" s="53" t="s">
        <v>71</v>
      </c>
      <c r="C57" s="53"/>
      <c r="D57" s="53"/>
      <c r="E57" s="54" t="n">
        <f aca="false">E63+E64+E65+E66+E67+E68+E69+E70+E71+E72+E80+E82+E92+E93+E73</f>
        <v>35899846.62</v>
      </c>
      <c r="F57" s="54" t="n">
        <f aca="false">F63+F64+F65+F66+F67+F68+F69+F70+F71+F72+F80+F82+F92+F93+F73</f>
        <v>35418506.43</v>
      </c>
      <c r="G57" s="15" t="n">
        <f aca="false">F57/E57</f>
        <v>0.98659213798056</v>
      </c>
      <c r="H57" s="54" t="n">
        <f aca="false">H58+H60+H62+H74+H76+H77+H78+H79+H94+H95+H96+H99+H100+H101+H103+H98+H75+H97+H91+H59+H81+H102+H61+H68+H71+H63+H72</f>
        <v>11702335.04</v>
      </c>
      <c r="I57" s="54" t="n">
        <f aca="false">I58+I60+I62+I74+I76+I77+I78+I79+I94+I95+I96+I99+I100+I101+I103+I98+I75+I97+I91+I59+I81+I102+I61+I68+I71+I63+I72</f>
        <v>11516133.13</v>
      </c>
      <c r="J57" s="16" t="n">
        <f aca="false">I57/H57</f>
        <v>0.984088482395732</v>
      </c>
      <c r="K57" s="54" t="n">
        <v>0</v>
      </c>
      <c r="L57" s="54" t="n">
        <v>0</v>
      </c>
      <c r="M57" s="54" t="n">
        <v>0</v>
      </c>
    </row>
    <row r="58" s="24" customFormat="true" ht="48.6" hidden="false" customHeight="true" outlineLevel="0" collapsed="false">
      <c r="A58" s="46" t="n">
        <v>1</v>
      </c>
      <c r="B58" s="31" t="n">
        <v>630</v>
      </c>
      <c r="C58" s="31" t="n">
        <v>63003</v>
      </c>
      <c r="D58" s="32" t="s">
        <v>72</v>
      </c>
      <c r="E58" s="21" t="n">
        <v>0</v>
      </c>
      <c r="F58" s="21" t="n">
        <v>0</v>
      </c>
      <c r="G58" s="21" t="n">
        <v>0</v>
      </c>
      <c r="H58" s="28" t="n">
        <f aca="false">100000+17245</f>
        <v>117245</v>
      </c>
      <c r="I58" s="28" t="n">
        <v>116768.66</v>
      </c>
      <c r="J58" s="29" t="n">
        <f aca="false">I58/H58</f>
        <v>0.995937225468037</v>
      </c>
      <c r="K58" s="21" t="n">
        <v>0</v>
      </c>
      <c r="L58" s="21" t="n">
        <v>0</v>
      </c>
      <c r="M58" s="21" t="n">
        <v>0</v>
      </c>
    </row>
    <row r="59" s="24" customFormat="true" ht="45" hidden="false" customHeight="true" outlineLevel="0" collapsed="false">
      <c r="A59" s="46" t="n">
        <v>2</v>
      </c>
      <c r="B59" s="31" t="n">
        <v>750</v>
      </c>
      <c r="C59" s="31" t="n">
        <v>75023</v>
      </c>
      <c r="D59" s="32" t="s">
        <v>73</v>
      </c>
      <c r="E59" s="21" t="n">
        <v>0</v>
      </c>
      <c r="F59" s="21" t="n">
        <v>0</v>
      </c>
      <c r="G59" s="21" t="n">
        <v>0</v>
      </c>
      <c r="H59" s="28" t="n">
        <f aca="false">60000-37000</f>
        <v>23000</v>
      </c>
      <c r="I59" s="28" t="n">
        <v>22893.57</v>
      </c>
      <c r="J59" s="29" t="n">
        <f aca="false">I59/H59</f>
        <v>0.995372608695652</v>
      </c>
      <c r="K59" s="21" t="n">
        <v>0</v>
      </c>
      <c r="L59" s="21" t="n">
        <v>0</v>
      </c>
      <c r="M59" s="21" t="n">
        <v>0</v>
      </c>
    </row>
    <row r="60" s="24" customFormat="true" ht="45" hidden="false" customHeight="true" outlineLevel="0" collapsed="false">
      <c r="A60" s="46" t="n">
        <v>3</v>
      </c>
      <c r="B60" s="31" t="n">
        <v>750</v>
      </c>
      <c r="C60" s="31" t="n">
        <v>75095</v>
      </c>
      <c r="D60" s="32" t="s">
        <v>74</v>
      </c>
      <c r="E60" s="21" t="n">
        <v>0</v>
      </c>
      <c r="F60" s="21" t="n">
        <v>0</v>
      </c>
      <c r="G60" s="21" t="n">
        <v>0</v>
      </c>
      <c r="H60" s="28" t="n">
        <f aca="false">165000+30000-30000</f>
        <v>165000</v>
      </c>
      <c r="I60" s="28" t="n">
        <v>165000</v>
      </c>
      <c r="J60" s="29" t="n">
        <f aca="false">I60/H60</f>
        <v>1</v>
      </c>
      <c r="K60" s="21" t="n">
        <v>0</v>
      </c>
      <c r="L60" s="21" t="n">
        <v>0</v>
      </c>
      <c r="M60" s="21" t="n">
        <v>0</v>
      </c>
    </row>
    <row r="61" s="24" customFormat="true" ht="45" hidden="false" customHeight="true" outlineLevel="0" collapsed="false">
      <c r="A61" s="46" t="n">
        <v>4</v>
      </c>
      <c r="B61" s="31" t="n">
        <v>754</v>
      </c>
      <c r="C61" s="31" t="n">
        <v>75415</v>
      </c>
      <c r="D61" s="26" t="s">
        <v>75</v>
      </c>
      <c r="E61" s="21" t="n">
        <v>0</v>
      </c>
      <c r="F61" s="21" t="n">
        <v>0</v>
      </c>
      <c r="G61" s="21" t="n">
        <v>0</v>
      </c>
      <c r="H61" s="28" t="n">
        <v>40000</v>
      </c>
      <c r="I61" s="28" t="n">
        <v>40000</v>
      </c>
      <c r="J61" s="29" t="n">
        <f aca="false">I61/H61</f>
        <v>1</v>
      </c>
      <c r="K61" s="21" t="n">
        <v>0</v>
      </c>
      <c r="L61" s="21" t="n">
        <v>0</v>
      </c>
      <c r="M61" s="21" t="n">
        <v>0</v>
      </c>
    </row>
    <row r="62" s="24" customFormat="true" ht="36" hidden="false" customHeight="true" outlineLevel="0" collapsed="false">
      <c r="A62" s="46" t="n">
        <v>5</v>
      </c>
      <c r="B62" s="31" t="n">
        <v>755</v>
      </c>
      <c r="C62" s="31" t="n">
        <v>75515</v>
      </c>
      <c r="D62" s="32" t="s">
        <v>76</v>
      </c>
      <c r="E62" s="21" t="n">
        <v>0</v>
      </c>
      <c r="F62" s="21" t="n">
        <v>0</v>
      </c>
      <c r="G62" s="21" t="n">
        <v>0</v>
      </c>
      <c r="H62" s="28" t="n">
        <v>182177.64</v>
      </c>
      <c r="I62" s="28" t="n">
        <v>180997.68</v>
      </c>
      <c r="J62" s="29" t="n">
        <f aca="false">I62/H62</f>
        <v>0.993523025108899</v>
      </c>
      <c r="K62" s="21" t="n">
        <v>0</v>
      </c>
      <c r="L62" s="21" t="n">
        <v>0</v>
      </c>
      <c r="M62" s="21" t="n">
        <v>0</v>
      </c>
    </row>
    <row r="63" customFormat="false" ht="39.75" hidden="false" customHeight="true" outlineLevel="0" collapsed="false">
      <c r="A63" s="46" t="n">
        <v>6</v>
      </c>
      <c r="B63" s="31" t="n">
        <v>801</v>
      </c>
      <c r="C63" s="31" t="n">
        <v>80101</v>
      </c>
      <c r="D63" s="32" t="s">
        <v>77</v>
      </c>
      <c r="E63" s="28" t="n">
        <f aca="false">2374000+52769.52-3237.41-60000-52532.11</f>
        <v>2311000</v>
      </c>
      <c r="F63" s="28" t="n">
        <v>2303751.97</v>
      </c>
      <c r="G63" s="39" t="n">
        <f aca="false">F63/E63</f>
        <v>0.996863682388577</v>
      </c>
      <c r="H63" s="55" t="n">
        <f aca="false">49532.11-2499.75</f>
        <v>47032.36</v>
      </c>
      <c r="I63" s="55" t="n">
        <v>47007.61</v>
      </c>
      <c r="J63" s="29" t="n">
        <f aca="false">I63/H63</f>
        <v>0.999473766572632</v>
      </c>
      <c r="K63" s="21" t="n">
        <v>0</v>
      </c>
      <c r="L63" s="21" t="n">
        <v>0</v>
      </c>
      <c r="M63" s="21" t="n">
        <v>0</v>
      </c>
      <c r="N63" s="24"/>
    </row>
    <row r="64" customFormat="false" ht="39.75" hidden="false" customHeight="true" outlineLevel="0" collapsed="false">
      <c r="A64" s="46" t="n">
        <v>7</v>
      </c>
      <c r="B64" s="31" t="n">
        <v>801</v>
      </c>
      <c r="C64" s="31" t="n">
        <v>80102</v>
      </c>
      <c r="D64" s="32" t="s">
        <v>78</v>
      </c>
      <c r="E64" s="28" t="n">
        <f aca="false">94000+41740</f>
        <v>135740</v>
      </c>
      <c r="F64" s="28" t="n">
        <v>131038.04</v>
      </c>
      <c r="G64" s="39" t="n">
        <f aca="false">F64/E64</f>
        <v>0.965360542213054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4"/>
    </row>
    <row r="65" customFormat="false" ht="39.75" hidden="false" customHeight="true" outlineLevel="0" collapsed="false">
      <c r="A65" s="46" t="n">
        <v>8</v>
      </c>
      <c r="B65" s="31" t="n">
        <v>801</v>
      </c>
      <c r="C65" s="31" t="n">
        <v>80103</v>
      </c>
      <c r="D65" s="32" t="s">
        <v>79</v>
      </c>
      <c r="E65" s="28" t="n">
        <f aca="false">82000-34890</f>
        <v>47110</v>
      </c>
      <c r="F65" s="28" t="n">
        <v>46106.3</v>
      </c>
      <c r="G65" s="39" t="n">
        <f aca="false">F65/E65</f>
        <v>0.978694544682658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4"/>
    </row>
    <row r="66" customFormat="false" ht="39.75" hidden="false" customHeight="true" outlineLevel="0" collapsed="false">
      <c r="A66" s="46" t="n">
        <v>9</v>
      </c>
      <c r="B66" s="31" t="n">
        <v>801</v>
      </c>
      <c r="C66" s="31" t="n">
        <v>80104</v>
      </c>
      <c r="D66" s="32" t="s">
        <v>80</v>
      </c>
      <c r="E66" s="28" t="n">
        <f aca="false">5423000+681970</f>
        <v>6104970</v>
      </c>
      <c r="F66" s="28" t="n">
        <v>6098243.21</v>
      </c>
      <c r="G66" s="39" t="n">
        <f aca="false">F66/E66</f>
        <v>0.998898145281631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4"/>
    </row>
    <row r="67" customFormat="false" ht="39.75" hidden="false" customHeight="true" outlineLevel="0" collapsed="false">
      <c r="A67" s="46" t="n">
        <v>10</v>
      </c>
      <c r="B67" s="31" t="n">
        <v>801</v>
      </c>
      <c r="C67" s="31" t="n">
        <v>80106</v>
      </c>
      <c r="D67" s="32" t="s">
        <v>81</v>
      </c>
      <c r="E67" s="28" t="n">
        <f aca="false">111000+25000+60000-2450</f>
        <v>193550</v>
      </c>
      <c r="F67" s="28" t="n">
        <v>190727.62</v>
      </c>
      <c r="G67" s="39" t="n">
        <f aca="false">F67/E67</f>
        <v>0.98541782485146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4"/>
    </row>
    <row r="68" customFormat="false" ht="39.75" hidden="false" customHeight="true" outlineLevel="0" collapsed="false">
      <c r="A68" s="46" t="n">
        <v>11</v>
      </c>
      <c r="B68" s="31" t="n">
        <v>801</v>
      </c>
      <c r="C68" s="31" t="n">
        <v>80110</v>
      </c>
      <c r="D68" s="32" t="s">
        <v>82</v>
      </c>
      <c r="E68" s="28" t="n">
        <f aca="false">1709000+29454.56-274454.56</f>
        <v>1464000</v>
      </c>
      <c r="F68" s="28" t="n">
        <v>1418497.94</v>
      </c>
      <c r="G68" s="39" t="n">
        <f aca="false">F68/E68</f>
        <v>0.968919357923497</v>
      </c>
      <c r="H68" s="38" t="n">
        <f aca="false">1163.33+29454.56</f>
        <v>30617.89</v>
      </c>
      <c r="I68" s="38" t="n">
        <v>30022.61</v>
      </c>
      <c r="J68" s="29" t="n">
        <f aca="false">I68/H68</f>
        <v>0.980557771943135</v>
      </c>
      <c r="K68" s="21" t="n">
        <v>0</v>
      </c>
      <c r="L68" s="21" t="n">
        <v>0</v>
      </c>
      <c r="M68" s="21" t="n">
        <v>0</v>
      </c>
      <c r="N68" s="24"/>
    </row>
    <row r="69" customFormat="false" ht="39.75" hidden="false" customHeight="true" outlineLevel="0" collapsed="false">
      <c r="A69" s="46" t="n">
        <v>12</v>
      </c>
      <c r="B69" s="31" t="n">
        <v>801</v>
      </c>
      <c r="C69" s="31" t="n">
        <v>80120</v>
      </c>
      <c r="D69" s="32" t="s">
        <v>83</v>
      </c>
      <c r="E69" s="28" t="n">
        <f aca="false">11429000-225000-200000-193125</f>
        <v>10810875</v>
      </c>
      <c r="F69" s="28" t="n">
        <v>10765899.78</v>
      </c>
      <c r="G69" s="39" t="n">
        <f aca="false">F69/E69</f>
        <v>0.995839816851087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4"/>
    </row>
    <row r="70" customFormat="false" ht="39.75" hidden="false" customHeight="true" outlineLevel="0" collapsed="false">
      <c r="A70" s="46" t="n">
        <v>13</v>
      </c>
      <c r="B70" s="31" t="n">
        <v>801</v>
      </c>
      <c r="C70" s="31" t="n">
        <v>80130</v>
      </c>
      <c r="D70" s="32" t="s">
        <v>84</v>
      </c>
      <c r="E70" s="28" t="n">
        <f aca="false">8681000-39800+200000+200000+318909.28</f>
        <v>9360109.28</v>
      </c>
      <c r="F70" s="28" t="n">
        <v>9084754.38</v>
      </c>
      <c r="G70" s="39" t="n">
        <f aca="false">F70/E70</f>
        <v>0.970582084913436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4"/>
    </row>
    <row r="71" customFormat="false" ht="52.15" hidden="false" customHeight="true" outlineLevel="0" collapsed="false">
      <c r="A71" s="46" t="n">
        <v>14</v>
      </c>
      <c r="B71" s="31" t="n">
        <v>801</v>
      </c>
      <c r="C71" s="31" t="n">
        <v>80149</v>
      </c>
      <c r="D71" s="32" t="s">
        <v>85</v>
      </c>
      <c r="E71" s="28" t="n">
        <f aca="false">2595000+204450</f>
        <v>2799450</v>
      </c>
      <c r="F71" s="28" t="n">
        <v>2779987.71</v>
      </c>
      <c r="G71" s="39" t="n">
        <f aca="false">F71/E71</f>
        <v>0.993047816535391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4"/>
    </row>
    <row r="72" customFormat="false" ht="64.5" hidden="false" customHeight="true" outlineLevel="0" collapsed="false">
      <c r="A72" s="46" t="n">
        <v>15</v>
      </c>
      <c r="B72" s="31" t="n">
        <v>801</v>
      </c>
      <c r="C72" s="31" t="n">
        <v>80150</v>
      </c>
      <c r="D72" s="32" t="s">
        <v>86</v>
      </c>
      <c r="E72" s="28" t="n">
        <f aca="false">1047000+1094.01+352.84+210223.15</f>
        <v>1258670</v>
      </c>
      <c r="F72" s="28" t="n">
        <v>1230664.34</v>
      </c>
      <c r="G72" s="39" t="n">
        <f aca="false">F72/E72</f>
        <v>0.977749799391421</v>
      </c>
      <c r="H72" s="38" t="n">
        <f aca="false">1446.85+2434.08</f>
        <v>3880.93</v>
      </c>
      <c r="I72" s="38" t="n">
        <v>3737.86</v>
      </c>
      <c r="J72" s="29" t="n">
        <f aca="false">I72/H72</f>
        <v>0.963135124828327</v>
      </c>
      <c r="K72" s="21" t="n">
        <v>0</v>
      </c>
      <c r="L72" s="21" t="n">
        <v>0</v>
      </c>
      <c r="M72" s="21" t="n">
        <v>0</v>
      </c>
      <c r="N72" s="24"/>
    </row>
    <row r="73" customFormat="false" ht="35.25" hidden="false" customHeight="true" outlineLevel="0" collapsed="false">
      <c r="A73" s="46" t="n">
        <v>16</v>
      </c>
      <c r="B73" s="31" t="n">
        <v>801</v>
      </c>
      <c r="C73" s="31" t="n">
        <v>80151</v>
      </c>
      <c r="D73" s="25" t="s">
        <v>87</v>
      </c>
      <c r="E73" s="28" t="n">
        <f aca="false">39800-10880</f>
        <v>28920</v>
      </c>
      <c r="F73" s="28" t="n">
        <v>28916.8</v>
      </c>
      <c r="G73" s="39" t="n">
        <f aca="false">F73/E73</f>
        <v>0.999889349930844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4"/>
    </row>
    <row r="74" customFormat="false" ht="36.75" hidden="false" customHeight="true" outlineLevel="0" collapsed="false">
      <c r="A74" s="46" t="n">
        <v>17</v>
      </c>
      <c r="B74" s="31" t="n">
        <v>801</v>
      </c>
      <c r="C74" s="31" t="n">
        <v>80195</v>
      </c>
      <c r="D74" s="32" t="s">
        <v>88</v>
      </c>
      <c r="E74" s="21" t="n">
        <v>0</v>
      </c>
      <c r="F74" s="21" t="n">
        <v>0</v>
      </c>
      <c r="G74" s="21" t="n">
        <v>0</v>
      </c>
      <c r="H74" s="28" t="n">
        <f aca="false">80000-10000-4000</f>
        <v>66000</v>
      </c>
      <c r="I74" s="28" t="n">
        <v>64999.99</v>
      </c>
      <c r="J74" s="29" t="n">
        <f aca="false">I74/H74</f>
        <v>0.984848333333333</v>
      </c>
      <c r="K74" s="21" t="n">
        <v>0</v>
      </c>
      <c r="L74" s="21" t="n">
        <v>0</v>
      </c>
      <c r="M74" s="21" t="n">
        <v>0</v>
      </c>
    </row>
    <row r="75" s="57" customFormat="true" ht="56.45" hidden="false" customHeight="true" outlineLevel="0" collapsed="false">
      <c r="A75" s="46" t="n">
        <v>18</v>
      </c>
      <c r="B75" s="31" t="n">
        <v>851</v>
      </c>
      <c r="C75" s="31" t="n">
        <v>85149</v>
      </c>
      <c r="D75" s="32" t="s">
        <v>89</v>
      </c>
      <c r="E75" s="21" t="n">
        <v>0</v>
      </c>
      <c r="F75" s="21" t="n">
        <v>0</v>
      </c>
      <c r="G75" s="21" t="n">
        <v>0</v>
      </c>
      <c r="H75" s="28" t="n">
        <v>150000</v>
      </c>
      <c r="I75" s="28" t="n">
        <v>147804.57</v>
      </c>
      <c r="J75" s="29" t="n">
        <f aca="false">I75/H75</f>
        <v>0.9853638</v>
      </c>
      <c r="K75" s="21" t="n">
        <v>0</v>
      </c>
      <c r="L75" s="21" t="n">
        <v>0</v>
      </c>
      <c r="M75" s="21" t="n">
        <v>0</v>
      </c>
      <c r="N75" s="56" t="e">
        <f aca="false">NA()</f>
        <v>#N/A</v>
      </c>
    </row>
    <row r="76" customFormat="false" ht="36.75" hidden="false" customHeight="true" outlineLevel="0" collapsed="false">
      <c r="A76" s="46" t="n">
        <v>19</v>
      </c>
      <c r="B76" s="31" t="n">
        <v>851</v>
      </c>
      <c r="C76" s="31" t="n">
        <v>85153</v>
      </c>
      <c r="D76" s="32" t="s">
        <v>90</v>
      </c>
      <c r="E76" s="21" t="n">
        <v>0</v>
      </c>
      <c r="F76" s="21" t="n">
        <v>0</v>
      </c>
      <c r="G76" s="21" t="n">
        <v>0</v>
      </c>
      <c r="H76" s="28" t="n">
        <f aca="false">275500+11215</f>
        <v>286715</v>
      </c>
      <c r="I76" s="28" t="n">
        <v>261025</v>
      </c>
      <c r="J76" s="29" t="n">
        <f aca="false">I76/H76</f>
        <v>0.910398828104564</v>
      </c>
      <c r="K76" s="21" t="n">
        <v>0</v>
      </c>
      <c r="L76" s="21" t="n">
        <v>0</v>
      </c>
      <c r="M76" s="21" t="n">
        <v>0</v>
      </c>
      <c r="N76" s="58" t="e">
        <f aca="false">NA()</f>
        <v>#N/A</v>
      </c>
    </row>
    <row r="77" customFormat="false" ht="41.45" hidden="false" customHeight="true" outlineLevel="0" collapsed="false">
      <c r="A77" s="46" t="n">
        <v>20</v>
      </c>
      <c r="B77" s="31" t="n">
        <v>851</v>
      </c>
      <c r="C77" s="31" t="n">
        <v>85154</v>
      </c>
      <c r="D77" s="32" t="s">
        <v>91</v>
      </c>
      <c r="E77" s="21" t="n">
        <v>0</v>
      </c>
      <c r="F77" s="21" t="n">
        <v>0</v>
      </c>
      <c r="G77" s="21" t="n">
        <v>0</v>
      </c>
      <c r="H77" s="28" t="n">
        <f aca="false">1292980+39560-5700-15200</f>
        <v>1311640</v>
      </c>
      <c r="I77" s="28" t="n">
        <v>1302367.24</v>
      </c>
      <c r="J77" s="29" t="n">
        <f aca="false">I77/H77</f>
        <v>0.992930407733829</v>
      </c>
      <c r="K77" s="21" t="n">
        <v>0</v>
      </c>
      <c r="L77" s="21" t="n">
        <v>0</v>
      </c>
      <c r="M77" s="21" t="n">
        <v>0</v>
      </c>
    </row>
    <row r="78" customFormat="false" ht="52.15" hidden="false" customHeight="true" outlineLevel="0" collapsed="false">
      <c r="A78" s="46" t="n">
        <v>21</v>
      </c>
      <c r="B78" s="31" t="n">
        <v>851</v>
      </c>
      <c r="C78" s="31" t="n">
        <v>85195</v>
      </c>
      <c r="D78" s="32" t="s">
        <v>92</v>
      </c>
      <c r="E78" s="21" t="n">
        <v>0</v>
      </c>
      <c r="F78" s="21" t="n">
        <v>0</v>
      </c>
      <c r="G78" s="21" t="n">
        <v>0</v>
      </c>
      <c r="H78" s="28" t="n">
        <f aca="false">92360-7340+8000</f>
        <v>93020</v>
      </c>
      <c r="I78" s="28" t="n">
        <v>92060</v>
      </c>
      <c r="J78" s="29" t="n">
        <f aca="false">I78/H78</f>
        <v>0.989679638787358</v>
      </c>
      <c r="K78" s="21" t="n">
        <v>0</v>
      </c>
      <c r="L78" s="21" t="n">
        <v>0</v>
      </c>
      <c r="M78" s="21" t="n">
        <v>0</v>
      </c>
    </row>
    <row r="79" customFormat="false" ht="44.1" hidden="false" customHeight="true" outlineLevel="0" collapsed="false">
      <c r="A79" s="46" t="n">
        <v>22</v>
      </c>
      <c r="B79" s="31" t="n">
        <v>852</v>
      </c>
      <c r="C79" s="31" t="n">
        <v>85228</v>
      </c>
      <c r="D79" s="32" t="s">
        <v>93</v>
      </c>
      <c r="E79" s="21" t="n">
        <v>0</v>
      </c>
      <c r="F79" s="21" t="n">
        <v>0</v>
      </c>
      <c r="G79" s="21" t="n">
        <v>0</v>
      </c>
      <c r="H79" s="28" t="n">
        <v>5115000</v>
      </c>
      <c r="I79" s="28" t="n">
        <v>5115000</v>
      </c>
      <c r="J79" s="29" t="n">
        <f aca="false">I79/H79</f>
        <v>1</v>
      </c>
      <c r="K79" s="21" t="n">
        <v>0</v>
      </c>
      <c r="L79" s="21" t="n">
        <v>0</v>
      </c>
      <c r="M79" s="21" t="n">
        <v>0</v>
      </c>
      <c r="N79" s="58"/>
    </row>
    <row r="80" customFormat="false" ht="45.75" hidden="false" customHeight="true" outlineLevel="0" collapsed="false">
      <c r="A80" s="46" t="n">
        <v>23</v>
      </c>
      <c r="B80" s="31" t="n">
        <v>852</v>
      </c>
      <c r="C80" s="31" t="n">
        <v>85232</v>
      </c>
      <c r="D80" s="45" t="s">
        <v>94</v>
      </c>
      <c r="E80" s="28" t="n">
        <f aca="false">132000-750</f>
        <v>131250</v>
      </c>
      <c r="F80" s="28" t="n">
        <v>131250</v>
      </c>
      <c r="G80" s="39" t="n">
        <f aca="false">F80/E80</f>
        <v>1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58"/>
    </row>
    <row r="81" customFormat="false" ht="45.75" hidden="false" customHeight="true" outlineLevel="0" collapsed="false">
      <c r="A81" s="46" t="n">
        <v>24</v>
      </c>
      <c r="B81" s="31" t="n">
        <v>852</v>
      </c>
      <c r="C81" s="31" t="n">
        <v>85295</v>
      </c>
      <c r="D81" s="45" t="s">
        <v>95</v>
      </c>
      <c r="E81" s="21" t="n">
        <v>0</v>
      </c>
      <c r="F81" s="21" t="n">
        <v>0</v>
      </c>
      <c r="G81" s="21" t="n">
        <v>0</v>
      </c>
      <c r="H81" s="28" t="n">
        <f aca="false">149280+10000-2000</f>
        <v>157280</v>
      </c>
      <c r="I81" s="28" t="n">
        <f aca="false">8000+143448</f>
        <v>151448</v>
      </c>
      <c r="J81" s="29" t="n">
        <f aca="false">I81/H81</f>
        <v>0.962919633774161</v>
      </c>
      <c r="K81" s="21" t="n">
        <v>0</v>
      </c>
      <c r="L81" s="21" t="n">
        <v>0</v>
      </c>
      <c r="M81" s="21" t="n">
        <v>0</v>
      </c>
      <c r="N81" s="58"/>
    </row>
    <row r="82" customFormat="false" ht="29.25" hidden="false" customHeight="true" outlineLevel="0" collapsed="false">
      <c r="A82" s="46" t="n">
        <v>25</v>
      </c>
      <c r="B82" s="59" t="n">
        <v>853</v>
      </c>
      <c r="C82" s="59" t="n">
        <v>85311</v>
      </c>
      <c r="D82" s="20" t="s">
        <v>52</v>
      </c>
      <c r="E82" s="36" t="n">
        <f aca="false">E83+E84+E85+E86+E87+E88+E89+E90</f>
        <v>239942.34</v>
      </c>
      <c r="F82" s="36" t="n">
        <v>204143</v>
      </c>
      <c r="G82" s="29" t="n">
        <f aca="false">F82/E82</f>
        <v>0.850800238090535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</row>
    <row r="83" customFormat="false" ht="25.5" hidden="false" customHeight="true" outlineLevel="0" collapsed="false">
      <c r="A83" s="46"/>
      <c r="B83" s="59"/>
      <c r="C83" s="59"/>
      <c r="D83" s="20" t="s">
        <v>96</v>
      </c>
      <c r="E83" s="60" t="n">
        <f aca="false">24660+2000</f>
        <v>26660</v>
      </c>
      <c r="F83" s="60" t="n">
        <v>26660</v>
      </c>
      <c r="G83" s="44" t="n">
        <f aca="false">F83/E83</f>
        <v>1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</row>
    <row r="84" customFormat="false" ht="25.5" hidden="false" customHeight="true" outlineLevel="0" collapsed="false">
      <c r="A84" s="46"/>
      <c r="B84" s="59"/>
      <c r="C84" s="59"/>
      <c r="D84" s="20" t="s">
        <v>97</v>
      </c>
      <c r="E84" s="60" t="n">
        <f aca="false">49320+4000</f>
        <v>53320</v>
      </c>
      <c r="F84" s="60" t="n">
        <v>53320</v>
      </c>
      <c r="G84" s="44" t="n">
        <f aca="false">F84/E84</f>
        <v>1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</row>
    <row r="85" customFormat="false" ht="29.85" hidden="false" customHeight="true" outlineLevel="0" collapsed="false">
      <c r="A85" s="46"/>
      <c r="B85" s="59"/>
      <c r="C85" s="59"/>
      <c r="D85" s="20" t="s">
        <v>98</v>
      </c>
      <c r="E85" s="60" t="n">
        <f aca="false">24660+2000</f>
        <v>26660</v>
      </c>
      <c r="F85" s="60" t="n">
        <v>26660</v>
      </c>
      <c r="G85" s="44" t="n">
        <f aca="false">F85/E85</f>
        <v>1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</row>
    <row r="86" customFormat="false" ht="33" hidden="false" customHeight="true" outlineLevel="0" collapsed="false">
      <c r="A86" s="46"/>
      <c r="B86" s="59"/>
      <c r="C86" s="59"/>
      <c r="D86" s="20" t="s">
        <v>99</v>
      </c>
      <c r="E86" s="60" t="n">
        <f aca="false">41100+3334</f>
        <v>44434</v>
      </c>
      <c r="F86" s="60" t="n">
        <v>44434</v>
      </c>
      <c r="G86" s="44" t="n">
        <f aca="false">F86/E86</f>
        <v>1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</row>
    <row r="87" customFormat="false" ht="25.5" hidden="false" customHeight="true" outlineLevel="0" collapsed="false">
      <c r="A87" s="46"/>
      <c r="B87" s="59"/>
      <c r="C87" s="59"/>
      <c r="D87" s="20" t="s">
        <v>100</v>
      </c>
      <c r="E87" s="60" t="n">
        <f aca="false">41100+3334+1778</f>
        <v>46212</v>
      </c>
      <c r="F87" s="60" t="n">
        <v>44434</v>
      </c>
      <c r="G87" s="44" t="n">
        <f aca="false">F87/E87</f>
        <v>0.961525144983987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</row>
    <row r="88" customFormat="false" ht="25.5" hidden="false" customHeight="true" outlineLevel="0" collapsed="false">
      <c r="A88" s="46"/>
      <c r="B88" s="59"/>
      <c r="C88" s="59"/>
      <c r="D88" s="20" t="s">
        <v>101</v>
      </c>
      <c r="E88" s="60" t="n">
        <v>7109.36</v>
      </c>
      <c r="F88" s="60" t="n">
        <v>7109.33</v>
      </c>
      <c r="G88" s="44" t="n">
        <f aca="false">F88/E88</f>
        <v>0.999995780210877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</row>
    <row r="89" customFormat="false" ht="25.5" hidden="false" customHeight="true" outlineLevel="0" collapsed="false">
      <c r="A89" s="46"/>
      <c r="B89" s="59"/>
      <c r="C89" s="59"/>
      <c r="D89" s="20" t="s">
        <v>102</v>
      </c>
      <c r="E89" s="60" t="n">
        <v>33769.64</v>
      </c>
      <c r="F89" s="60" t="n">
        <v>0</v>
      </c>
      <c r="G89" s="44" t="n">
        <f aca="false">F89/E89</f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</row>
    <row r="90" customFormat="false" ht="25.5" hidden="false" customHeight="true" outlineLevel="0" collapsed="false">
      <c r="A90" s="46"/>
      <c r="B90" s="59"/>
      <c r="C90" s="59"/>
      <c r="D90" s="20" t="s">
        <v>103</v>
      </c>
      <c r="E90" s="60" t="n">
        <v>1777.34</v>
      </c>
      <c r="F90" s="60" t="n">
        <v>1525.67</v>
      </c>
      <c r="G90" s="44" t="n">
        <f aca="false">F90/E90</f>
        <v>0.858400756186211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</row>
    <row r="91" customFormat="false" ht="49.35" hidden="false" customHeight="true" outlineLevel="0" collapsed="false">
      <c r="A91" s="46" t="n">
        <v>26</v>
      </c>
      <c r="B91" s="31" t="n">
        <v>853</v>
      </c>
      <c r="C91" s="31" t="n">
        <v>85395</v>
      </c>
      <c r="D91" s="32" t="s">
        <v>104</v>
      </c>
      <c r="E91" s="21" t="n">
        <v>0</v>
      </c>
      <c r="F91" s="21" t="n">
        <v>0</v>
      </c>
      <c r="G91" s="21" t="n">
        <v>0</v>
      </c>
      <c r="H91" s="61" t="n">
        <f aca="false">200000-3000+6720</f>
        <v>203720</v>
      </c>
      <c r="I91" s="61" t="n">
        <v>203720</v>
      </c>
      <c r="J91" s="29" t="n">
        <f aca="false">I91/H91</f>
        <v>1</v>
      </c>
      <c r="K91" s="21" t="n">
        <v>0</v>
      </c>
      <c r="L91" s="21" t="n">
        <v>0</v>
      </c>
      <c r="M91" s="21" t="n">
        <v>0</v>
      </c>
    </row>
    <row r="92" customFormat="false" ht="30" hidden="false" customHeight="true" outlineLevel="0" collapsed="false">
      <c r="A92" s="46" t="n">
        <v>27</v>
      </c>
      <c r="B92" s="31" t="n">
        <v>854</v>
      </c>
      <c r="C92" s="31" t="n">
        <v>85404</v>
      </c>
      <c r="D92" s="32" t="s">
        <v>105</v>
      </c>
      <c r="E92" s="28" t="n">
        <f aca="false">445000-46110</f>
        <v>398890</v>
      </c>
      <c r="F92" s="28" t="n">
        <v>395159.58</v>
      </c>
      <c r="G92" s="39" t="n">
        <f aca="false">F92/E92</f>
        <v>0.990647998194991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</row>
    <row r="93" customFormat="false" ht="29.25" hidden="false" customHeight="true" outlineLevel="0" collapsed="false">
      <c r="A93" s="46" t="n">
        <v>28</v>
      </c>
      <c r="B93" s="31" t="n">
        <v>854</v>
      </c>
      <c r="C93" s="31" t="n">
        <v>85410</v>
      </c>
      <c r="D93" s="32" t="s">
        <v>106</v>
      </c>
      <c r="E93" s="28" t="n">
        <f aca="false">510000+20370+85000</f>
        <v>615370</v>
      </c>
      <c r="F93" s="28" t="n">
        <v>609365.76</v>
      </c>
      <c r="G93" s="39" t="n">
        <f aca="false">F93/E93</f>
        <v>0.990242878268359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</row>
    <row r="94" customFormat="false" ht="41.25" hidden="false" customHeight="true" outlineLevel="0" collapsed="false">
      <c r="A94" s="46" t="n">
        <v>29</v>
      </c>
      <c r="B94" s="31" t="n">
        <v>854</v>
      </c>
      <c r="C94" s="31" t="n">
        <v>85412</v>
      </c>
      <c r="D94" s="32" t="s">
        <v>107</v>
      </c>
      <c r="E94" s="21" t="n">
        <v>0</v>
      </c>
      <c r="F94" s="21" t="n">
        <v>0</v>
      </c>
      <c r="G94" s="21" t="n">
        <v>0</v>
      </c>
      <c r="H94" s="28" t="n">
        <f aca="false">30000+4000</f>
        <v>34000</v>
      </c>
      <c r="I94" s="28" t="n">
        <v>34000</v>
      </c>
      <c r="J94" s="29" t="n">
        <f aca="false">I94/H94</f>
        <v>1</v>
      </c>
      <c r="K94" s="21" t="n">
        <v>0</v>
      </c>
      <c r="L94" s="21" t="n">
        <v>0</v>
      </c>
      <c r="M94" s="21" t="n">
        <v>0</v>
      </c>
    </row>
    <row r="95" customFormat="false" ht="41.25" hidden="false" customHeight="true" outlineLevel="0" collapsed="false">
      <c r="A95" s="46" t="n">
        <v>30</v>
      </c>
      <c r="B95" s="31" t="n">
        <v>855</v>
      </c>
      <c r="C95" s="31" t="n">
        <v>85504</v>
      </c>
      <c r="D95" s="32" t="s">
        <v>104</v>
      </c>
      <c r="E95" s="21" t="n">
        <v>0</v>
      </c>
      <c r="F95" s="21" t="n">
        <v>0</v>
      </c>
      <c r="G95" s="21" t="n">
        <v>0</v>
      </c>
      <c r="H95" s="28" t="n">
        <v>758000</v>
      </c>
      <c r="I95" s="28" t="n">
        <v>758000</v>
      </c>
      <c r="J95" s="29" t="n">
        <f aca="false">I95/H95</f>
        <v>1</v>
      </c>
      <c r="K95" s="21" t="n">
        <v>0</v>
      </c>
      <c r="L95" s="21" t="n">
        <v>0</v>
      </c>
      <c r="M95" s="21" t="n">
        <v>0</v>
      </c>
    </row>
    <row r="96" customFormat="false" ht="36" hidden="false" customHeight="true" outlineLevel="0" collapsed="false">
      <c r="A96" s="46" t="n">
        <v>31</v>
      </c>
      <c r="B96" s="31" t="n">
        <v>900</v>
      </c>
      <c r="C96" s="31" t="n">
        <v>90002</v>
      </c>
      <c r="D96" s="32" t="s">
        <v>108</v>
      </c>
      <c r="E96" s="21" t="n">
        <v>0</v>
      </c>
      <c r="F96" s="21" t="n">
        <v>0</v>
      </c>
      <c r="G96" s="21" t="n">
        <v>0</v>
      </c>
      <c r="H96" s="36" t="n">
        <v>10000</v>
      </c>
      <c r="I96" s="36" t="n">
        <v>7434</v>
      </c>
      <c r="J96" s="29" t="n">
        <f aca="false">I96/H96</f>
        <v>0.7434</v>
      </c>
      <c r="K96" s="21" t="n">
        <v>0</v>
      </c>
      <c r="L96" s="21" t="n">
        <v>0</v>
      </c>
      <c r="M96" s="21" t="n">
        <v>0</v>
      </c>
    </row>
    <row r="97" customFormat="false" ht="50.25" hidden="false" customHeight="true" outlineLevel="0" collapsed="false">
      <c r="A97" s="46" t="n">
        <v>32</v>
      </c>
      <c r="B97" s="31" t="n">
        <v>900</v>
      </c>
      <c r="C97" s="31" t="n">
        <v>90005</v>
      </c>
      <c r="D97" s="32" t="s">
        <v>109</v>
      </c>
      <c r="E97" s="21" t="n">
        <v>0</v>
      </c>
      <c r="F97" s="21" t="n">
        <v>0</v>
      </c>
      <c r="G97" s="21" t="n">
        <v>0</v>
      </c>
      <c r="H97" s="28" t="n">
        <f aca="false">200000+68419.5+12533.04+5000+37732.68</f>
        <v>323685.22</v>
      </c>
      <c r="I97" s="28" t="n">
        <v>314096.77</v>
      </c>
      <c r="J97" s="29" t="n">
        <f aca="false">I97/H97</f>
        <v>0.970377238725945</v>
      </c>
      <c r="K97" s="21" t="n">
        <v>0</v>
      </c>
      <c r="L97" s="21" t="n">
        <v>0</v>
      </c>
      <c r="M97" s="21" t="n">
        <v>0</v>
      </c>
      <c r="N97" s="58"/>
      <c r="O97" s="58"/>
      <c r="P97" s="58"/>
      <c r="Q97" s="58"/>
      <c r="R97" s="58"/>
      <c r="S97" s="58"/>
      <c r="T97" s="58"/>
      <c r="U97" s="58"/>
    </row>
    <row r="98" customFormat="false" ht="50.25" hidden="false" customHeight="true" outlineLevel="0" collapsed="false">
      <c r="A98" s="46" t="n">
        <v>33</v>
      </c>
      <c r="B98" s="62" t="n">
        <v>900</v>
      </c>
      <c r="C98" s="62" t="n">
        <v>90095</v>
      </c>
      <c r="D98" s="32" t="s">
        <v>110</v>
      </c>
      <c r="E98" s="21" t="n">
        <v>0</v>
      </c>
      <c r="F98" s="21" t="n">
        <v>0</v>
      </c>
      <c r="G98" s="21" t="n">
        <v>0</v>
      </c>
      <c r="H98" s="28" t="n">
        <f aca="false">20000-7434</f>
        <v>12566</v>
      </c>
      <c r="I98" s="28" t="n">
        <v>12566</v>
      </c>
      <c r="J98" s="29" t="n">
        <f aca="false">I98/H98</f>
        <v>1</v>
      </c>
      <c r="K98" s="21" t="n">
        <v>0</v>
      </c>
      <c r="L98" s="21" t="n">
        <v>0</v>
      </c>
      <c r="M98" s="21" t="n">
        <v>0</v>
      </c>
      <c r="N98" s="58"/>
      <c r="O98" s="58"/>
      <c r="P98" s="58"/>
      <c r="Q98" s="58"/>
      <c r="R98" s="58"/>
      <c r="S98" s="58"/>
      <c r="T98" s="58"/>
      <c r="U98" s="58"/>
    </row>
    <row r="99" customFormat="false" ht="50.25" hidden="false" customHeight="true" outlineLevel="0" collapsed="false">
      <c r="A99" s="46" t="n">
        <v>34</v>
      </c>
      <c r="B99" s="31" t="n">
        <v>900</v>
      </c>
      <c r="C99" s="31" t="n">
        <v>90095</v>
      </c>
      <c r="D99" s="32" t="s">
        <v>111</v>
      </c>
      <c r="E99" s="21" t="n">
        <v>0</v>
      </c>
      <c r="F99" s="21" t="n">
        <v>0</v>
      </c>
      <c r="G99" s="21" t="n">
        <v>0</v>
      </c>
      <c r="H99" s="28" t="n">
        <f aca="false">70000-50000</f>
        <v>20000</v>
      </c>
      <c r="I99" s="28" t="n">
        <v>20000</v>
      </c>
      <c r="J99" s="29" t="n">
        <f aca="false">I99/H99</f>
        <v>1</v>
      </c>
      <c r="K99" s="21" t="n">
        <v>0</v>
      </c>
      <c r="L99" s="21" t="n">
        <v>0</v>
      </c>
      <c r="M99" s="21" t="n">
        <v>0</v>
      </c>
      <c r="N99" s="58"/>
      <c r="O99" s="58"/>
      <c r="P99" s="58"/>
      <c r="Q99" s="58"/>
      <c r="R99" s="58"/>
      <c r="S99" s="58"/>
      <c r="T99" s="58"/>
      <c r="U99" s="58"/>
    </row>
    <row r="100" s="24" customFormat="true" ht="50.25" hidden="false" customHeight="true" outlineLevel="0" collapsed="false">
      <c r="A100" s="46" t="n">
        <v>35</v>
      </c>
      <c r="B100" s="31" t="n">
        <v>921</v>
      </c>
      <c r="C100" s="31" t="n">
        <v>92105</v>
      </c>
      <c r="D100" s="32" t="s">
        <v>112</v>
      </c>
      <c r="E100" s="21" t="n">
        <v>0</v>
      </c>
      <c r="F100" s="21" t="n">
        <v>0</v>
      </c>
      <c r="G100" s="21" t="n">
        <v>0</v>
      </c>
      <c r="H100" s="28" t="n">
        <f aca="false">295000+4000+5000</f>
        <v>304000</v>
      </c>
      <c r="I100" s="28" t="n">
        <v>302562</v>
      </c>
      <c r="J100" s="29" t="n">
        <f aca="false">I100/H100</f>
        <v>0.995269736842105</v>
      </c>
      <c r="K100" s="21" t="n">
        <v>0</v>
      </c>
      <c r="L100" s="21" t="n">
        <v>0</v>
      </c>
      <c r="M100" s="21" t="n">
        <v>0</v>
      </c>
      <c r="N100" s="49"/>
      <c r="O100" s="49"/>
      <c r="P100" s="49"/>
      <c r="Q100" s="49"/>
      <c r="R100" s="49"/>
      <c r="S100" s="49"/>
      <c r="T100" s="49"/>
      <c r="U100" s="49"/>
    </row>
    <row r="101" s="24" customFormat="true" ht="50.25" hidden="false" customHeight="true" outlineLevel="0" collapsed="false">
      <c r="A101" s="46" t="n">
        <v>36</v>
      </c>
      <c r="B101" s="31" t="n">
        <v>921</v>
      </c>
      <c r="C101" s="31" t="n">
        <v>92120</v>
      </c>
      <c r="D101" s="32" t="s">
        <v>113</v>
      </c>
      <c r="E101" s="21" t="n">
        <v>0</v>
      </c>
      <c r="F101" s="21" t="n">
        <v>0</v>
      </c>
      <c r="G101" s="21" t="n">
        <v>0</v>
      </c>
      <c r="H101" s="28" t="n">
        <f aca="false">550000+150000-50000-21000</f>
        <v>629000</v>
      </c>
      <c r="I101" s="28" t="n">
        <v>508358.48</v>
      </c>
      <c r="J101" s="29" t="n">
        <f aca="false">I101/H101</f>
        <v>0.808201081081081</v>
      </c>
      <c r="K101" s="21" t="n">
        <v>0</v>
      </c>
      <c r="L101" s="21" t="n">
        <v>0</v>
      </c>
      <c r="M101" s="21" t="n">
        <v>0</v>
      </c>
      <c r="N101" s="49"/>
      <c r="O101" s="49"/>
      <c r="P101" s="49"/>
      <c r="Q101" s="49"/>
      <c r="R101" s="49"/>
      <c r="S101" s="49"/>
      <c r="T101" s="49"/>
      <c r="U101" s="49"/>
    </row>
    <row r="102" s="24" customFormat="true" ht="50.25" hidden="false" customHeight="true" outlineLevel="0" collapsed="false">
      <c r="A102" s="46" t="n">
        <v>37</v>
      </c>
      <c r="B102" s="31" t="n">
        <v>921</v>
      </c>
      <c r="C102" s="31" t="n">
        <v>92195</v>
      </c>
      <c r="D102" s="32" t="s">
        <v>114</v>
      </c>
      <c r="E102" s="21" t="n">
        <v>0</v>
      </c>
      <c r="F102" s="21" t="n">
        <v>0</v>
      </c>
      <c r="G102" s="21" t="n">
        <v>0</v>
      </c>
      <c r="H102" s="28" t="n">
        <f aca="false">10000+10000-1000+1000</f>
        <v>20000</v>
      </c>
      <c r="I102" s="28" t="n">
        <v>20000</v>
      </c>
      <c r="J102" s="29" t="n">
        <f aca="false">I102/H102</f>
        <v>1</v>
      </c>
      <c r="K102" s="21" t="n">
        <v>0</v>
      </c>
      <c r="L102" s="21" t="n">
        <v>0</v>
      </c>
      <c r="M102" s="21" t="n">
        <v>0</v>
      </c>
      <c r="N102" s="49"/>
      <c r="O102" s="49"/>
      <c r="P102" s="49"/>
      <c r="Q102" s="49"/>
      <c r="R102" s="49"/>
      <c r="S102" s="49"/>
      <c r="T102" s="49"/>
      <c r="U102" s="49"/>
    </row>
    <row r="103" s="24" customFormat="true" ht="50.25" hidden="false" customHeight="true" outlineLevel="0" collapsed="false">
      <c r="A103" s="46" t="n">
        <v>38</v>
      </c>
      <c r="B103" s="31" t="n">
        <v>926</v>
      </c>
      <c r="C103" s="31" t="n">
        <v>92605</v>
      </c>
      <c r="D103" s="32" t="s">
        <v>115</v>
      </c>
      <c r="E103" s="21" t="n">
        <v>0</v>
      </c>
      <c r="F103" s="21" t="n">
        <v>0</v>
      </c>
      <c r="G103" s="21" t="n">
        <v>0</v>
      </c>
      <c r="H103" s="28" t="n">
        <f aca="false">1336000+280000-17245</f>
        <v>1598755</v>
      </c>
      <c r="I103" s="28" t="n">
        <v>1594263.09</v>
      </c>
      <c r="J103" s="29" t="n">
        <f aca="false">I103/H103</f>
        <v>0.997190370006661</v>
      </c>
      <c r="K103" s="21" t="n">
        <v>0</v>
      </c>
      <c r="L103" s="21" t="n">
        <v>0</v>
      </c>
      <c r="M103" s="21" t="n">
        <v>0</v>
      </c>
      <c r="N103" s="49"/>
      <c r="O103" s="49"/>
      <c r="P103" s="49"/>
      <c r="Q103" s="49"/>
      <c r="R103" s="49"/>
      <c r="S103" s="49"/>
      <c r="T103" s="49"/>
      <c r="U103" s="49"/>
    </row>
    <row r="104" s="24" customFormat="true" ht="17.65" hidden="true" customHeight="true" outlineLevel="0" collapsed="false">
      <c r="A104" s="46"/>
      <c r="B104" s="31"/>
      <c r="C104" s="31"/>
      <c r="D104" s="32" t="s">
        <v>116</v>
      </c>
      <c r="E104" s="63"/>
      <c r="F104" s="63"/>
      <c r="G104" s="41"/>
      <c r="H104" s="40" t="n">
        <v>-17245</v>
      </c>
      <c r="I104" s="40"/>
      <c r="J104" s="40"/>
      <c r="K104" s="63"/>
      <c r="L104" s="63"/>
      <c r="M104" s="63"/>
      <c r="N104" s="49"/>
      <c r="O104" s="49"/>
      <c r="P104" s="49"/>
      <c r="Q104" s="49"/>
      <c r="R104" s="49"/>
      <c r="S104" s="49"/>
      <c r="T104" s="49"/>
      <c r="U104" s="49"/>
    </row>
    <row r="105" s="24" customFormat="true" ht="17.65" hidden="true" customHeight="true" outlineLevel="0" collapsed="false">
      <c r="A105" s="46"/>
      <c r="B105" s="31"/>
      <c r="C105" s="31"/>
      <c r="D105" s="32" t="s">
        <v>117</v>
      </c>
      <c r="E105" s="63"/>
      <c r="F105" s="63"/>
      <c r="G105" s="41"/>
      <c r="H105" s="40" t="n">
        <v>1616000</v>
      </c>
      <c r="I105" s="40"/>
      <c r="J105" s="40"/>
      <c r="K105" s="63"/>
      <c r="L105" s="63"/>
      <c r="M105" s="63"/>
      <c r="N105" s="49"/>
      <c r="O105" s="49"/>
      <c r="P105" s="49"/>
      <c r="Q105" s="49"/>
      <c r="R105" s="49"/>
      <c r="S105" s="49"/>
      <c r="T105" s="49"/>
      <c r="U105" s="49"/>
    </row>
    <row r="106" s="17" customFormat="true" ht="30.75" hidden="false" customHeight="true" outlineLevel="0" collapsed="false">
      <c r="A106" s="64" t="s">
        <v>118</v>
      </c>
      <c r="B106" s="64" t="s">
        <v>119</v>
      </c>
      <c r="C106" s="64"/>
      <c r="D106" s="64"/>
      <c r="E106" s="65" t="n">
        <f aca="false">E57+E8</f>
        <v>59371137.51</v>
      </c>
      <c r="F106" s="65" t="n">
        <f aca="false">F57+F8</f>
        <v>58889797.32</v>
      </c>
      <c r="G106" s="66" t="n">
        <f aca="false">F106/E106</f>
        <v>0.991892690452176</v>
      </c>
      <c r="H106" s="65" t="n">
        <f aca="false">H57+H8</f>
        <v>13932952.37</v>
      </c>
      <c r="I106" s="65" t="n">
        <f aca="false">I57+I8</f>
        <v>13569060.02</v>
      </c>
      <c r="J106" s="67" t="n">
        <f aca="false">I106/H106</f>
        <v>0.973882610064503</v>
      </c>
      <c r="K106" s="65" t="n">
        <f aca="false">K57+K8</f>
        <v>25446819.7</v>
      </c>
      <c r="L106" s="65" t="n">
        <f aca="false">L57+L8</f>
        <v>25037459.74</v>
      </c>
      <c r="M106" s="66" t="n">
        <f aca="false">M57+M8</f>
        <v>0.983913119013454</v>
      </c>
      <c r="N106" s="68"/>
      <c r="O106" s="68"/>
      <c r="P106" s="68"/>
      <c r="Q106" s="68"/>
      <c r="R106" s="68"/>
      <c r="S106" s="68"/>
      <c r="T106" s="68"/>
      <c r="U106" s="68"/>
    </row>
    <row r="107" s="17" customFormat="true" ht="36" hidden="false" customHeight="true" outlineLevel="0" collapsed="false">
      <c r="A107" s="69"/>
      <c r="B107" s="69"/>
      <c r="C107" s="69"/>
      <c r="D107" s="70" t="s">
        <v>120</v>
      </c>
      <c r="E107" s="71" t="n">
        <f aca="false">E45+E48+E49+E51+E47+E56</f>
        <v>23444630.89</v>
      </c>
      <c r="F107" s="71" t="n">
        <f aca="false">F45+F48+F49+F51+F47+F56</f>
        <v>23444630.89</v>
      </c>
      <c r="G107" s="72" t="n">
        <f aca="false">F107/E107</f>
        <v>1</v>
      </c>
      <c r="H107" s="71" t="n">
        <f aca="false">H45+H49+H51</f>
        <v>89480</v>
      </c>
      <c r="I107" s="71" t="n">
        <f aca="false">I45+I49+I51</f>
        <v>84723.79</v>
      </c>
      <c r="J107" s="73" t="n">
        <f aca="false">I107/H107</f>
        <v>0.946846110862763</v>
      </c>
      <c r="K107" s="74"/>
      <c r="L107" s="74"/>
      <c r="M107" s="74"/>
      <c r="N107" s="75"/>
      <c r="O107" s="75"/>
      <c r="P107" s="75"/>
      <c r="Q107" s="68"/>
      <c r="R107" s="68"/>
      <c r="S107" s="68"/>
      <c r="T107" s="68"/>
      <c r="U107" s="68"/>
    </row>
    <row r="108" s="17" customFormat="true" ht="22.15" hidden="true" customHeight="true" outlineLevel="0" collapsed="false">
      <c r="A108" s="76"/>
      <c r="B108" s="76"/>
      <c r="C108" s="76"/>
      <c r="D108" s="77" t="s">
        <v>116</v>
      </c>
      <c r="E108" s="78"/>
      <c r="F108" s="78"/>
      <c r="G108" s="78"/>
      <c r="H108" s="79"/>
      <c r="I108" s="79"/>
      <c r="J108" s="79"/>
      <c r="K108" s="79"/>
      <c r="L108" s="79"/>
      <c r="M108" s="79"/>
      <c r="N108" s="75"/>
      <c r="O108" s="75"/>
      <c r="P108" s="75"/>
      <c r="Q108" s="68"/>
      <c r="R108" s="68"/>
      <c r="S108" s="68"/>
      <c r="T108" s="68"/>
      <c r="U108" s="68"/>
    </row>
    <row r="109" s="17" customFormat="true" ht="22.15" hidden="true" customHeight="true" outlineLevel="0" collapsed="false">
      <c r="A109" s="76"/>
      <c r="B109" s="76"/>
      <c r="C109" s="76"/>
      <c r="D109" s="77" t="s">
        <v>117</v>
      </c>
      <c r="E109" s="78"/>
      <c r="F109" s="78"/>
      <c r="G109" s="78"/>
      <c r="H109" s="79"/>
      <c r="I109" s="79"/>
      <c r="J109" s="79"/>
      <c r="K109" s="79"/>
      <c r="L109" s="79"/>
      <c r="M109" s="79"/>
      <c r="N109" s="75"/>
      <c r="O109" s="75"/>
      <c r="P109" s="75"/>
      <c r="Q109" s="68"/>
      <c r="R109" s="68"/>
      <c r="S109" s="68"/>
      <c r="T109" s="68"/>
      <c r="U109" s="68"/>
    </row>
    <row r="110" s="17" customFormat="true" ht="14.25" hidden="false" customHeight="true" outlineLevel="0" collapsed="false">
      <c r="A110" s="69"/>
      <c r="B110" s="69"/>
      <c r="C110" s="69"/>
      <c r="D110" s="80" t="s">
        <v>121</v>
      </c>
      <c r="E110" s="81" t="n">
        <v>80000</v>
      </c>
      <c r="F110" s="81" t="n">
        <v>80000</v>
      </c>
      <c r="G110" s="82" t="n">
        <f aca="false">F110/E110</f>
        <v>1</v>
      </c>
      <c r="H110" s="81"/>
      <c r="I110" s="81"/>
      <c r="J110" s="73"/>
      <c r="K110" s="81"/>
      <c r="L110" s="81"/>
      <c r="M110" s="81"/>
      <c r="N110" s="68"/>
      <c r="O110" s="68"/>
      <c r="P110" s="68"/>
      <c r="Q110" s="68"/>
      <c r="R110" s="68"/>
      <c r="S110" s="68"/>
      <c r="T110" s="68"/>
      <c r="U110" s="68"/>
    </row>
    <row r="111" s="17" customFormat="true" ht="35.25" hidden="false" customHeight="true" outlineLevel="0" collapsed="false">
      <c r="A111" s="69"/>
      <c r="B111" s="69"/>
      <c r="C111" s="69"/>
      <c r="D111" s="70" t="s">
        <v>122</v>
      </c>
      <c r="E111" s="71" t="n">
        <f aca="false">E93+E70+E69+E68+E66+E63+E65+E67+E92+E71+E72+E64+E73</f>
        <v>35528654.28</v>
      </c>
      <c r="F111" s="71" t="n">
        <f aca="false">F93+F70+F69+F68+F66+F63+F65+F67+F92+F71+F72+F64+F73</f>
        <v>35083113.43</v>
      </c>
      <c r="G111" s="72" t="n">
        <f aca="false">F111/E111</f>
        <v>0.987459675604691</v>
      </c>
      <c r="H111" s="71" t="n">
        <f aca="false">H71+H68+H63+H72</f>
        <v>81531.18</v>
      </c>
      <c r="I111" s="71" t="n">
        <f aca="false">I71+I68+I63+I72</f>
        <v>80768.08</v>
      </c>
      <c r="J111" s="73" t="n">
        <f aca="false">I111/H111</f>
        <v>0.990640390584314</v>
      </c>
      <c r="K111" s="74"/>
      <c r="L111" s="74"/>
      <c r="M111" s="74"/>
      <c r="N111" s="68"/>
      <c r="O111" s="68"/>
      <c r="P111" s="68"/>
      <c r="Q111" s="68"/>
      <c r="R111" s="68"/>
      <c r="S111" s="68"/>
      <c r="T111" s="68"/>
      <c r="U111" s="68"/>
    </row>
    <row r="112" s="17" customFormat="true" ht="24.75" hidden="true" customHeight="true" outlineLevel="0" collapsed="false">
      <c r="A112" s="76"/>
      <c r="B112" s="76"/>
      <c r="C112" s="76"/>
      <c r="D112" s="77" t="s">
        <v>116</v>
      </c>
      <c r="E112" s="78"/>
      <c r="F112" s="78"/>
      <c r="G112" s="78"/>
      <c r="H112" s="79"/>
      <c r="I112" s="79"/>
      <c r="J112" s="79"/>
      <c r="K112" s="79"/>
      <c r="L112" s="79"/>
      <c r="M112" s="79"/>
      <c r="N112" s="68"/>
      <c r="O112" s="68"/>
      <c r="P112" s="68"/>
      <c r="Q112" s="68"/>
      <c r="R112" s="68"/>
      <c r="S112" s="68"/>
      <c r="T112" s="68"/>
      <c r="U112" s="68"/>
    </row>
    <row r="113" s="17" customFormat="true" ht="24.75" hidden="true" customHeight="true" outlineLevel="0" collapsed="false">
      <c r="A113" s="76"/>
      <c r="B113" s="76"/>
      <c r="C113" s="76"/>
      <c r="D113" s="77" t="s">
        <v>117</v>
      </c>
      <c r="E113" s="78"/>
      <c r="F113" s="78"/>
      <c r="G113" s="78"/>
      <c r="H113" s="79"/>
      <c r="I113" s="79"/>
      <c r="J113" s="79"/>
      <c r="K113" s="79"/>
      <c r="L113" s="79"/>
      <c r="M113" s="79"/>
      <c r="N113" s="68"/>
      <c r="O113" s="68"/>
      <c r="P113" s="68"/>
      <c r="Q113" s="68"/>
      <c r="R113" s="68"/>
      <c r="S113" s="68"/>
      <c r="T113" s="68"/>
      <c r="U113" s="68"/>
    </row>
    <row r="114" s="17" customFormat="true" ht="33.75" hidden="false" customHeight="true" outlineLevel="0" collapsed="false">
      <c r="A114" s="83"/>
      <c r="B114" s="83"/>
      <c r="C114" s="83"/>
      <c r="D114" s="84" t="s">
        <v>123</v>
      </c>
      <c r="E114" s="71" t="n">
        <f aca="false">E82+E36+E80</f>
        <v>397852.34</v>
      </c>
      <c r="F114" s="71" t="n">
        <f aca="false">F82+F36+F80</f>
        <v>362053</v>
      </c>
      <c r="G114" s="72" t="n">
        <f aca="false">F114/E114</f>
        <v>0.910018525968705</v>
      </c>
      <c r="H114" s="74"/>
      <c r="I114" s="74"/>
      <c r="J114" s="74"/>
      <c r="K114" s="74"/>
      <c r="L114" s="74"/>
      <c r="M114" s="74"/>
    </row>
    <row r="115" s="17" customFormat="true" ht="33.75" hidden="true" customHeight="true" outlineLevel="0" collapsed="false">
      <c r="A115" s="85"/>
      <c r="B115" s="85"/>
      <c r="C115" s="85"/>
      <c r="D115" s="86" t="s">
        <v>116</v>
      </c>
      <c r="E115" s="40"/>
      <c r="F115" s="40"/>
      <c r="G115" s="40"/>
      <c r="H115" s="87"/>
      <c r="I115" s="87"/>
      <c r="J115" s="87"/>
      <c r="K115" s="87"/>
      <c r="L115" s="87"/>
      <c r="M115" s="87"/>
    </row>
    <row r="116" s="17" customFormat="true" ht="33.75" hidden="true" customHeight="true" outlineLevel="0" collapsed="false">
      <c r="A116" s="85"/>
      <c r="B116" s="85"/>
      <c r="C116" s="85"/>
      <c r="D116" s="86" t="s">
        <v>117</v>
      </c>
      <c r="E116" s="40"/>
      <c r="F116" s="40"/>
      <c r="G116" s="40"/>
      <c r="H116" s="87"/>
      <c r="I116" s="87"/>
      <c r="J116" s="87"/>
      <c r="K116" s="87"/>
      <c r="L116" s="87"/>
      <c r="M116" s="87"/>
    </row>
    <row r="117" s="17" customFormat="true" ht="33.75" hidden="false" customHeight="true" outlineLevel="0" collapsed="false">
      <c r="A117" s="88" t="s">
        <v>124</v>
      </c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</row>
    <row r="118" s="17" customFormat="true" ht="33.75" hidden="false" customHeight="true" outlineLevel="0" collapsed="false">
      <c r="A118" s="89" t="s">
        <v>125</v>
      </c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</row>
    <row r="119" s="17" customFormat="true" ht="33.75" hidden="false" customHeight="true" outlineLevel="0" collapsed="false">
      <c r="A119" s="89" t="s">
        <v>126</v>
      </c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</row>
    <row r="120" s="17" customFormat="true" ht="33.75" hidden="false" customHeight="true" outlineLevel="0" collapsed="false">
      <c r="A120" s="89" t="s">
        <v>127</v>
      </c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</row>
    <row r="121" s="17" customFormat="true" ht="246.2" hidden="false" customHeight="true" outlineLevel="0" collapsed="false">
      <c r="A121" s="90" t="s">
        <v>128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</row>
    <row r="122" s="17" customFormat="true" ht="33.75" hidden="false" customHeight="tru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</row>
    <row r="123" s="17" customFormat="true" ht="33.75" hidden="false" customHeight="tru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</row>
    <row r="124" customFormat="false" ht="15" hidden="false" customHeight="true" outlineLevel="0" collapsed="false">
      <c r="E124" s="58"/>
      <c r="F124" s="58"/>
      <c r="G124" s="58"/>
      <c r="N124" s="58"/>
    </row>
    <row r="125" customFormat="false" ht="15" hidden="false" customHeight="true" outlineLevel="0" collapsed="false">
      <c r="E125" s="58"/>
      <c r="F125" s="58"/>
      <c r="G125" s="58"/>
      <c r="N125" s="58"/>
    </row>
    <row r="129" customFormat="false" ht="12.75" hidden="false" customHeight="true" outlineLevel="0" collapsed="false">
      <c r="D129" s="92"/>
    </row>
    <row r="130" customFormat="false" ht="12.75" hidden="false" customHeight="true" outlineLevel="0" collapsed="false">
      <c r="D130" s="93"/>
      <c r="E130" s="94"/>
      <c r="F130" s="94"/>
      <c r="G130" s="94"/>
      <c r="H130" s="94"/>
      <c r="I130" s="94"/>
      <c r="J130" s="94"/>
    </row>
    <row r="131" customFormat="false" ht="12.75" hidden="false" customHeight="true" outlineLevel="0" collapsed="false">
      <c r="D131" s="93"/>
      <c r="E131" s="94"/>
      <c r="F131" s="94"/>
      <c r="G131" s="94"/>
      <c r="H131" s="94"/>
      <c r="I131" s="94"/>
      <c r="J131" s="94"/>
    </row>
    <row r="132" customFormat="false" ht="12.75" hidden="false" customHeight="true" outlineLevel="0" collapsed="false">
      <c r="D132" s="93"/>
      <c r="E132" s="94"/>
      <c r="F132" s="94"/>
      <c r="G132" s="94"/>
      <c r="H132" s="94"/>
      <c r="I132" s="94"/>
      <c r="J132" s="94"/>
    </row>
  </sheetData>
  <mergeCells count="34">
    <mergeCell ref="E1:M1"/>
    <mergeCell ref="E2:K2"/>
    <mergeCell ref="A3:M3"/>
    <mergeCell ref="H4:K4"/>
    <mergeCell ref="A5:A6"/>
    <mergeCell ref="B5:B6"/>
    <mergeCell ref="C5:C6"/>
    <mergeCell ref="D5:D6"/>
    <mergeCell ref="E5:M5"/>
    <mergeCell ref="B8:D8"/>
    <mergeCell ref="A36:A37"/>
    <mergeCell ref="B36:B37"/>
    <mergeCell ref="C36:C37"/>
    <mergeCell ref="A45:A46"/>
    <mergeCell ref="B45:B46"/>
    <mergeCell ref="C45:C46"/>
    <mergeCell ref="A51:A55"/>
    <mergeCell ref="B51:B52"/>
    <mergeCell ref="C51:C52"/>
    <mergeCell ref="D51:D52"/>
    <mergeCell ref="B57:D57"/>
    <mergeCell ref="A82:A90"/>
    <mergeCell ref="B83:B90"/>
    <mergeCell ref="C83:C90"/>
    <mergeCell ref="B103:B105"/>
    <mergeCell ref="C103:C105"/>
    <mergeCell ref="B106:D106"/>
    <mergeCell ref="A117:M117"/>
    <mergeCell ref="A118:M118"/>
    <mergeCell ref="A119:M119"/>
    <mergeCell ref="A120:M120"/>
    <mergeCell ref="A121:M121"/>
    <mergeCell ref="A122:M122"/>
    <mergeCell ref="A123:M123"/>
  </mergeCells>
  <printOptions headings="false" gridLines="false" gridLinesSet="true" horizontalCentered="true" verticalCentered="false"/>
  <pageMargins left="0.7875" right="0.7875" top="1.37777777777778" bottom="0.678472222222222" header="0.511811023622047" footer="0.511805555555556"/>
  <pageSetup paperSize="9" scale="51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>&amp;L&amp;"Times New Roman,Regular"&amp;12&amp;P</oddFooter>
  </headerFooter>
  <rowBreaks count="5" manualBreakCount="5">
    <brk id="23" man="true" max="16383" min="0"/>
    <brk id="43" man="true" max="16383" min="0"/>
    <brk id="61" man="true" max="16383" min="0"/>
    <brk id="79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9:00:10Z</dcterms:created>
  <dc:creator>Joanna Rutkowska-Cukras</dc:creator>
  <dc:description/>
  <dc:language>en-US</dc:language>
  <cp:lastModifiedBy>Joanna Rutkowska-Cukras</cp:lastModifiedBy>
  <dcterms:modified xsi:type="dcterms:W3CDTF">2018-04-05T09:00:10Z</dcterms:modified>
  <cp:revision>0</cp:revision>
  <dc:subject/>
  <dc:title/>
</cp:coreProperties>
</file>