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5 - porumienia adm" sheetId="1" state="visible" r:id="rId2"/>
  </sheets>
  <definedNames>
    <definedName function="false" hidden="false" localSheetId="0" name="_xlnm.Print_Area" vbProcedure="false">'Załącznik Nr 5 - porumienia adm'!$A$1:$H$31</definedName>
    <definedName function="false" hidden="false" localSheetId="0" name="_xlnm.Print_Titles" vbProcedure="false">'Załącznik Nr 5 - porumienia adm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Załącznik Nr 5</t>
  </si>
  <si>
    <t xml:space="preserve">WYKONANIE DOCHODÓW I WYDATKÓW ZWIĄZANYCH Z REALIZACJĄ ZADAŃ WYKONYWANYCH NA MOCY POROZUMIEŃ Z ORGANAMI ADMINISTRACJI RZĄDOWEJ W 2017 ROKU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omoc społeczna</t>
  </si>
  <si>
    <t xml:space="preserve">plan</t>
  </si>
  <si>
    <t xml:space="preserve">wykonanie</t>
  </si>
  <si>
    <t xml:space="preserve">%</t>
  </si>
  <si>
    <t xml:space="preserve">Pozostała działalność</t>
  </si>
  <si>
    <t xml:space="preserve">Realizacja programu integracji społeczności romskiej w Polsce na lata 2014-2020</t>
  </si>
  <si>
    <t xml:space="preserve">Kultura i ochrona dziedzictwa narodowego</t>
  </si>
  <si>
    <t xml:space="preserve">Ochrona zabytków i opieka nad zabytkami</t>
  </si>
  <si>
    <t xml:space="preserve">Prowadzenie niektórych spraw z zakresu właściwości Mazowieckiego Wojewódzkiego Konserwatora Zabytków</t>
  </si>
  <si>
    <t xml:space="preserve">Ogółem gmina</t>
  </si>
  <si>
    <t xml:space="preserve">Stopień realizacji zadań wykonywanych na mocy porozumień z organami administracji rządowej w 2017 roku</t>
  </si>
  <si>
    <r>
      <rPr>
        <sz val="11"/>
        <rFont val="Times New Roman"/>
        <family val="1"/>
        <charset val="238"/>
      </rPr>
      <t xml:space="preserve">W 2017 roku dochody i wydatki związane z realizacją zadań wykonywanych na mocy porozumień z organami administracji rządowej wyniosły 20.679,51 zł., co stanowiło 98,47 % planu.
</t>
    </r>
    <r>
      <rPr>
        <sz val="11"/>
        <color rgb="FF000000"/>
        <rFont val="Times New Roman"/>
        <family val="1"/>
        <charset val="238"/>
      </rPr>
      <t xml:space="preserve">Zadania realizowane na mocy porozumień z organami administracji rządowej zostały wykonane w pełnym zaplanowanym zakresie rzeczowy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6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1"/>
      <color rgb="FFFF0000"/>
      <name val="Times New Roman"/>
      <family val="1"/>
      <charset val="238"/>
    </font>
    <font>
      <b val="true"/>
      <sz val="10"/>
      <color rgb="FFFF0000"/>
      <name val="Verdana"/>
      <family val="2"/>
      <charset val="238"/>
    </font>
    <font>
      <i val="true"/>
      <sz val="11"/>
      <name val="Times New Roman"/>
      <family val="1"/>
      <charset val="238"/>
    </font>
    <font>
      <i val="true"/>
      <sz val="10"/>
      <name val="Verdana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42.7"/>
    <col collapsed="false" customWidth="true" hidden="false" outlineLevel="0" max="4" min="4" style="2" width="14.56"/>
    <col collapsed="false" customWidth="true" hidden="false" outlineLevel="0" max="5" min="5" style="3" width="17.56"/>
    <col collapsed="false" customWidth="true" hidden="false" outlineLevel="0" max="6" min="6" style="3" width="17.85"/>
    <col collapsed="false" customWidth="true" hidden="false" outlineLevel="0" max="7" min="7" style="2" width="14.85"/>
    <col collapsed="false" customWidth="true" hidden="false" outlineLevel="0" max="8" min="8" style="4" width="15.85"/>
    <col collapsed="false" customWidth="true" hidden="false" outlineLevel="0" max="9" min="9" style="4" width="9.28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7.5" hidden="false" customHeight="true" outlineLevel="0" collapsed="false">
      <c r="A2" s="6"/>
      <c r="B2" s="6"/>
      <c r="C2" s="6"/>
      <c r="D2" s="6"/>
      <c r="E2" s="7"/>
      <c r="F2" s="7"/>
      <c r="G2" s="7"/>
      <c r="H2" s="8"/>
    </row>
    <row r="3" customFormat="false" ht="36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s="13" customFormat="true" ht="20.25" hidden="false" customHeight="true" outlineLevel="0" collapsed="false">
      <c r="A5" s="11" t="s">
        <v>2</v>
      </c>
      <c r="B5" s="11" t="s">
        <v>3</v>
      </c>
      <c r="C5" s="11" t="s">
        <v>4</v>
      </c>
      <c r="D5" s="11"/>
      <c r="E5" s="12" t="s">
        <v>5</v>
      </c>
      <c r="F5" s="12" t="s">
        <v>6</v>
      </c>
      <c r="G5" s="12" t="s">
        <v>7</v>
      </c>
      <c r="H5" s="12"/>
    </row>
    <row r="6" s="13" customFormat="true" ht="33.75" hidden="false" customHeight="true" outlineLevel="0" collapsed="false">
      <c r="A6" s="11"/>
      <c r="B6" s="11"/>
      <c r="C6" s="11"/>
      <c r="D6" s="11"/>
      <c r="E6" s="12"/>
      <c r="F6" s="12"/>
      <c r="G6" s="12" t="s">
        <v>8</v>
      </c>
      <c r="H6" s="12" t="s">
        <v>9</v>
      </c>
    </row>
    <row r="7" s="15" customFormat="true" ht="9" hidden="false" customHeight="true" outlineLevel="0" collapsed="false">
      <c r="A7" s="14" t="n">
        <v>1</v>
      </c>
      <c r="B7" s="14" t="n">
        <v>2</v>
      </c>
      <c r="C7" s="14" t="n">
        <v>3</v>
      </c>
      <c r="D7" s="14"/>
      <c r="E7" s="14" t="n">
        <v>4</v>
      </c>
      <c r="F7" s="14" t="n">
        <v>5</v>
      </c>
      <c r="G7" s="14" t="n">
        <v>6</v>
      </c>
      <c r="H7" s="14" t="n">
        <v>7</v>
      </c>
    </row>
    <row r="8" s="19" customFormat="true" ht="27" hidden="false" customHeight="true" outlineLevel="0" collapsed="false">
      <c r="A8" s="11" t="n">
        <v>852</v>
      </c>
      <c r="B8" s="11"/>
      <c r="C8" s="16" t="s">
        <v>10</v>
      </c>
      <c r="D8" s="17" t="s">
        <v>11</v>
      </c>
      <c r="E8" s="18" t="n">
        <f aca="false">E11</f>
        <v>6000</v>
      </c>
      <c r="F8" s="18" t="n">
        <f aca="false">F11</f>
        <v>6000</v>
      </c>
      <c r="G8" s="18" t="n">
        <f aca="false">G11</f>
        <v>6000</v>
      </c>
      <c r="H8" s="18"/>
    </row>
    <row r="9" s="19" customFormat="true" ht="23.25" hidden="false" customHeight="true" outlineLevel="0" collapsed="false">
      <c r="A9" s="11"/>
      <c r="B9" s="11"/>
      <c r="C9" s="16"/>
      <c r="D9" s="20" t="s">
        <v>12</v>
      </c>
      <c r="E9" s="21" t="n">
        <f aca="false">E12</f>
        <v>5679.51</v>
      </c>
      <c r="F9" s="21" t="n">
        <f aca="false">F12</f>
        <v>5679.51</v>
      </c>
      <c r="G9" s="21" t="n">
        <f aca="false">G12</f>
        <v>5679.51</v>
      </c>
      <c r="H9" s="21"/>
    </row>
    <row r="10" s="25" customFormat="true" ht="22.5" hidden="false" customHeight="true" outlineLevel="0" collapsed="false">
      <c r="A10" s="11"/>
      <c r="B10" s="11"/>
      <c r="C10" s="16"/>
      <c r="D10" s="22" t="s">
        <v>13</v>
      </c>
      <c r="E10" s="23" t="n">
        <f aca="false">E9/E8</f>
        <v>0.946585</v>
      </c>
      <c r="F10" s="23" t="n">
        <f aca="false">F9/F8</f>
        <v>0.946585</v>
      </c>
      <c r="G10" s="23" t="n">
        <f aca="false">G9/G8</f>
        <v>0.946585</v>
      </c>
      <c r="H10" s="24"/>
    </row>
    <row r="11" customFormat="false" ht="24" hidden="false" customHeight="true" outlineLevel="0" collapsed="false">
      <c r="A11" s="26"/>
      <c r="B11" s="26" t="n">
        <v>85295</v>
      </c>
      <c r="C11" s="27" t="s">
        <v>14</v>
      </c>
      <c r="D11" s="28" t="s">
        <v>11</v>
      </c>
      <c r="E11" s="29" t="n">
        <v>6000</v>
      </c>
      <c r="F11" s="29" t="n">
        <f aca="false">F14</f>
        <v>6000</v>
      </c>
      <c r="G11" s="29" t="n">
        <f aca="false">G14</f>
        <v>6000</v>
      </c>
      <c r="H11" s="30"/>
    </row>
    <row r="12" customFormat="false" ht="26.25" hidden="false" customHeight="true" outlineLevel="0" collapsed="false">
      <c r="A12" s="26"/>
      <c r="B12" s="26"/>
      <c r="C12" s="27"/>
      <c r="D12" s="31" t="s">
        <v>12</v>
      </c>
      <c r="E12" s="32" t="n">
        <v>5679.51</v>
      </c>
      <c r="F12" s="32" t="n">
        <f aca="false">F15</f>
        <v>5679.51</v>
      </c>
      <c r="G12" s="32" t="n">
        <f aca="false">G15</f>
        <v>5679.51</v>
      </c>
      <c r="H12" s="32"/>
    </row>
    <row r="13" s="25" customFormat="true" ht="28.5" hidden="false" customHeight="true" outlineLevel="0" collapsed="false">
      <c r="A13" s="26"/>
      <c r="B13" s="26"/>
      <c r="C13" s="27"/>
      <c r="D13" s="33" t="s">
        <v>13</v>
      </c>
      <c r="E13" s="34" t="n">
        <f aca="false">E12/E11</f>
        <v>0.946585</v>
      </c>
      <c r="F13" s="34" t="n">
        <f aca="false">F12/F11</f>
        <v>0.946585</v>
      </c>
      <c r="G13" s="34" t="n">
        <f aca="false">G12/G11</f>
        <v>0.946585</v>
      </c>
      <c r="H13" s="24"/>
    </row>
    <row r="14" s="38" customFormat="true" ht="21.75" hidden="false" customHeight="true" outlineLevel="0" collapsed="false">
      <c r="A14" s="35"/>
      <c r="B14" s="26"/>
      <c r="C14" s="36" t="s">
        <v>15</v>
      </c>
      <c r="D14" s="37" t="s">
        <v>11</v>
      </c>
      <c r="E14" s="29"/>
      <c r="F14" s="29" t="n">
        <f aca="false">G14</f>
        <v>6000</v>
      </c>
      <c r="G14" s="29" t="n">
        <v>6000</v>
      </c>
      <c r="H14" s="30"/>
    </row>
    <row r="15" s="38" customFormat="true" ht="24" hidden="false" customHeight="true" outlineLevel="0" collapsed="false">
      <c r="A15" s="35"/>
      <c r="B15" s="26"/>
      <c r="C15" s="36"/>
      <c r="D15" s="39" t="s">
        <v>12</v>
      </c>
      <c r="E15" s="32"/>
      <c r="F15" s="32" t="n">
        <f aca="false">G15</f>
        <v>5679.51</v>
      </c>
      <c r="G15" s="32" t="n">
        <v>5679.51</v>
      </c>
      <c r="H15" s="32"/>
    </row>
    <row r="16" s="25" customFormat="true" ht="21.75" hidden="false" customHeight="true" outlineLevel="0" collapsed="false">
      <c r="A16" s="35"/>
      <c r="B16" s="26"/>
      <c r="C16" s="36"/>
      <c r="D16" s="33" t="s">
        <v>13</v>
      </c>
      <c r="E16" s="34"/>
      <c r="F16" s="34" t="n">
        <f aca="false">F15/F14</f>
        <v>0.946585</v>
      </c>
      <c r="G16" s="34" t="n">
        <f aca="false">G15/G14</f>
        <v>0.946585</v>
      </c>
      <c r="H16" s="24"/>
    </row>
    <row r="17" s="19" customFormat="true" ht="24.75" hidden="false" customHeight="true" outlineLevel="0" collapsed="false">
      <c r="A17" s="11" t="n">
        <v>921</v>
      </c>
      <c r="B17" s="11"/>
      <c r="C17" s="16" t="s">
        <v>16</v>
      </c>
      <c r="D17" s="17" t="s">
        <v>11</v>
      </c>
      <c r="E17" s="18" t="n">
        <f aca="false">E20</f>
        <v>15000</v>
      </c>
      <c r="F17" s="18" t="n">
        <f aca="false">F20</f>
        <v>15000</v>
      </c>
      <c r="G17" s="18" t="n">
        <f aca="false">G20</f>
        <v>15000</v>
      </c>
      <c r="H17" s="18"/>
    </row>
    <row r="18" s="19" customFormat="true" ht="21.75" hidden="false" customHeight="true" outlineLevel="0" collapsed="false">
      <c r="A18" s="11"/>
      <c r="B18" s="11"/>
      <c r="C18" s="16"/>
      <c r="D18" s="20" t="s">
        <v>12</v>
      </c>
      <c r="E18" s="21" t="n">
        <f aca="false">E21</f>
        <v>15000</v>
      </c>
      <c r="F18" s="21" t="n">
        <f aca="false">F21</f>
        <v>15000</v>
      </c>
      <c r="G18" s="21" t="n">
        <f aca="false">G21</f>
        <v>15000</v>
      </c>
      <c r="H18" s="21"/>
    </row>
    <row r="19" s="25" customFormat="true" ht="21" hidden="false" customHeight="true" outlineLevel="0" collapsed="false">
      <c r="A19" s="11"/>
      <c r="B19" s="11"/>
      <c r="C19" s="16"/>
      <c r="D19" s="22" t="s">
        <v>13</v>
      </c>
      <c r="E19" s="23" t="n">
        <f aca="false">E18/E17</f>
        <v>1</v>
      </c>
      <c r="F19" s="23" t="n">
        <f aca="false">F18/F17</f>
        <v>1</v>
      </c>
      <c r="G19" s="23" t="n">
        <f aca="false">G18/G17</f>
        <v>1</v>
      </c>
      <c r="H19" s="24"/>
    </row>
    <row r="20" customFormat="false" ht="23.25" hidden="false" customHeight="true" outlineLevel="0" collapsed="false">
      <c r="A20" s="26"/>
      <c r="B20" s="26" t="n">
        <v>92120</v>
      </c>
      <c r="C20" s="40" t="s">
        <v>17</v>
      </c>
      <c r="D20" s="28" t="s">
        <v>11</v>
      </c>
      <c r="E20" s="29" t="n">
        <v>15000</v>
      </c>
      <c r="F20" s="29" t="n">
        <f aca="false">F23</f>
        <v>15000</v>
      </c>
      <c r="G20" s="29" t="n">
        <f aca="false">G23</f>
        <v>15000</v>
      </c>
      <c r="H20" s="30"/>
    </row>
    <row r="21" customFormat="false" ht="29.25" hidden="false" customHeight="true" outlineLevel="0" collapsed="false">
      <c r="A21" s="26"/>
      <c r="B21" s="26"/>
      <c r="C21" s="40"/>
      <c r="D21" s="31" t="s">
        <v>12</v>
      </c>
      <c r="E21" s="32" t="n">
        <v>15000</v>
      </c>
      <c r="F21" s="32" t="n">
        <f aca="false">F24</f>
        <v>15000</v>
      </c>
      <c r="G21" s="32" t="n">
        <f aca="false">G24</f>
        <v>15000</v>
      </c>
      <c r="H21" s="32"/>
    </row>
    <row r="22" s="25" customFormat="true" ht="24" hidden="false" customHeight="true" outlineLevel="0" collapsed="false">
      <c r="A22" s="26"/>
      <c r="B22" s="26"/>
      <c r="C22" s="40"/>
      <c r="D22" s="33" t="s">
        <v>13</v>
      </c>
      <c r="E22" s="34" t="n">
        <f aca="false">E21/E20</f>
        <v>1</v>
      </c>
      <c r="F22" s="34" t="n">
        <f aca="false">F21/F20</f>
        <v>1</v>
      </c>
      <c r="G22" s="34" t="n">
        <f aca="false">G21/G20</f>
        <v>1</v>
      </c>
      <c r="H22" s="24"/>
    </row>
    <row r="23" s="38" customFormat="true" ht="19.5" hidden="false" customHeight="true" outlineLevel="0" collapsed="false">
      <c r="A23" s="26"/>
      <c r="B23" s="26"/>
      <c r="C23" s="36" t="s">
        <v>18</v>
      </c>
      <c r="D23" s="37" t="s">
        <v>11</v>
      </c>
      <c r="E23" s="29"/>
      <c r="F23" s="29" t="n">
        <v>15000</v>
      </c>
      <c r="G23" s="29" t="n">
        <v>15000</v>
      </c>
      <c r="H23" s="30"/>
    </row>
    <row r="24" s="38" customFormat="true" ht="28.5" hidden="false" customHeight="true" outlineLevel="0" collapsed="false">
      <c r="A24" s="26"/>
      <c r="B24" s="26"/>
      <c r="C24" s="36"/>
      <c r="D24" s="39" t="s">
        <v>12</v>
      </c>
      <c r="E24" s="32"/>
      <c r="F24" s="32" t="n">
        <f aca="false">G24</f>
        <v>15000</v>
      </c>
      <c r="G24" s="32" t="n">
        <v>15000</v>
      </c>
      <c r="H24" s="32"/>
    </row>
    <row r="25" s="25" customFormat="true" ht="20.25" hidden="false" customHeight="true" outlineLevel="0" collapsed="false">
      <c r="A25" s="26"/>
      <c r="B25" s="26"/>
      <c r="C25" s="36"/>
      <c r="D25" s="33" t="s">
        <v>13</v>
      </c>
      <c r="E25" s="34"/>
      <c r="F25" s="34" t="n">
        <f aca="false">F24/F23</f>
        <v>1</v>
      </c>
      <c r="G25" s="34" t="n">
        <f aca="false">G24/G23</f>
        <v>1</v>
      </c>
      <c r="H25" s="24"/>
    </row>
    <row r="26" s="42" customFormat="true" ht="26.25" hidden="false" customHeight="true" outlineLevel="0" collapsed="false">
      <c r="A26" s="11" t="s">
        <v>19</v>
      </c>
      <c r="B26" s="11"/>
      <c r="C26" s="11"/>
      <c r="D26" s="17" t="s">
        <v>11</v>
      </c>
      <c r="E26" s="41" t="n">
        <f aca="false">E17+E8</f>
        <v>21000</v>
      </c>
      <c r="F26" s="41" t="n">
        <f aca="false">F17+F8</f>
        <v>21000</v>
      </c>
      <c r="G26" s="41" t="n">
        <f aca="false">G17+G8</f>
        <v>21000</v>
      </c>
      <c r="H26" s="41"/>
    </row>
    <row r="27" s="42" customFormat="true" ht="25.5" hidden="false" customHeight="true" outlineLevel="0" collapsed="false">
      <c r="A27" s="11"/>
      <c r="B27" s="11"/>
      <c r="C27" s="11"/>
      <c r="D27" s="20" t="s">
        <v>12</v>
      </c>
      <c r="E27" s="43" t="n">
        <f aca="false">E18+E9</f>
        <v>20679.51</v>
      </c>
      <c r="F27" s="43" t="n">
        <f aca="false">F18+F9</f>
        <v>20679.51</v>
      </c>
      <c r="G27" s="43" t="n">
        <f aca="false">G18+G9</f>
        <v>20679.51</v>
      </c>
      <c r="H27" s="43"/>
    </row>
    <row r="28" s="25" customFormat="true" ht="27" hidden="false" customHeight="true" outlineLevel="0" collapsed="false">
      <c r="A28" s="11"/>
      <c r="B28" s="11"/>
      <c r="C28" s="11"/>
      <c r="D28" s="22" t="s">
        <v>13</v>
      </c>
      <c r="E28" s="23" t="n">
        <f aca="false">E27/E26</f>
        <v>0.984738571428572</v>
      </c>
      <c r="F28" s="23" t="n">
        <f aca="false">F27/F26</f>
        <v>0.984738571428572</v>
      </c>
      <c r="G28" s="23" t="n">
        <f aca="false">G27/G26</f>
        <v>0.984738571428572</v>
      </c>
      <c r="H28" s="24"/>
    </row>
    <row r="29" customFormat="false" ht="20.1" hidden="false" customHeight="true" outlineLevel="0" collapsed="false">
      <c r="A29" s="44" t="s">
        <v>20</v>
      </c>
      <c r="B29" s="44"/>
      <c r="C29" s="44"/>
      <c r="D29" s="44"/>
      <c r="E29" s="44"/>
      <c r="F29" s="44"/>
      <c r="G29" s="44"/>
      <c r="H29" s="44"/>
    </row>
    <row r="30" customFormat="false" ht="6" hidden="false" customHeight="true" outlineLevel="0" collapsed="false">
      <c r="A30" s="45" t="s">
        <v>21</v>
      </c>
      <c r="B30" s="45"/>
      <c r="C30" s="45"/>
      <c r="D30" s="45"/>
      <c r="E30" s="45"/>
      <c r="F30" s="45"/>
      <c r="G30" s="45"/>
      <c r="H30" s="45"/>
    </row>
    <row r="31" customFormat="false" ht="68.2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20.1" hidden="false" customHeight="true" outlineLevel="0" collapsed="false"/>
  </sheetData>
  <mergeCells count="30">
    <mergeCell ref="A1:H1"/>
    <mergeCell ref="A3:H3"/>
    <mergeCell ref="A5:A6"/>
    <mergeCell ref="B5:B6"/>
    <mergeCell ref="C5:D6"/>
    <mergeCell ref="E5:E6"/>
    <mergeCell ref="F5:F6"/>
    <mergeCell ref="G5:H5"/>
    <mergeCell ref="C7:D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C28"/>
    <mergeCell ref="A29:H29"/>
    <mergeCell ref="A30:H31"/>
  </mergeCells>
  <printOptions headings="false" gridLines="false" gridLinesSet="true" horizontalCentered="true" verticalCentered="false"/>
  <pageMargins left="0.708333333333333" right="0.708333333333333" top="0.984027777777778" bottom="0.689583333333333" header="0.511811023622047" footer="0.315277777777778"/>
  <pageSetup paperSize="9" scale="85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L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7:12:46Z</dcterms:created>
  <dc:creator>Joanna Rutkowska-Cukras</dc:creator>
  <dc:description/>
  <dc:language>en-US</dc:language>
  <cp:lastModifiedBy>Joanna Rutkowska-Cukras</cp:lastModifiedBy>
  <dcterms:modified xsi:type="dcterms:W3CDTF">2018-04-05T07:12:46Z</dcterms:modified>
  <cp:revision>0</cp:revision>
  <dc:subject/>
  <dc:title/>
</cp:coreProperties>
</file>