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K$457</definedName>
    <definedName function="false" hidden="false" localSheetId="1" name="_xlnm.Print_Titles" vbProcedure="false">Arkusz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31">
  <si>
    <t xml:space="preserve">Załącznik Nr 1</t>
  </si>
  <si>
    <t xml:space="preserve">WYKONANIE DOCHODÓW BUDŻETU MIASTA PŁOCKA ZA 2017 ROK</t>
  </si>
  <si>
    <t xml:space="preserve">Dział</t>
  </si>
  <si>
    <t xml:space="preserve">Źródło dochodów</t>
  </si>
  <si>
    <t xml:space="preserve">Ogółem</t>
  </si>
  <si>
    <t xml:space="preserve">bieżące</t>
  </si>
  <si>
    <t xml:space="preserve">w tym:</t>
  </si>
  <si>
    <t xml:space="preserve">majątkowe</t>
  </si>
  <si>
    <t xml:space="preserve">% wykonania kol. 4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plan</t>
  </si>
  <si>
    <t xml:space="preserve">wykonanie 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(związkom gmin, związkom powiatowo - gminnym) ustawami</t>
  </si>
  <si>
    <t xml:space="preserve">600</t>
  </si>
  <si>
    <t xml:space="preserve">Transport i łączność</t>
  </si>
  <si>
    <t xml:space="preserve">Wpływy z innych lokalnych opłat pobieranych przez jednostki samorządu terytorialnego na podstawie odrębnych ustaw</t>
  </si>
  <si>
    <t xml:space="preserve">Dotacje celowe otrzymane z gminy na zadania bieżące realizowane na podstawie porozumień (umów) między jednostkami samorządu terytorialnego</t>
  </si>
  <si>
    <t xml:space="preserve">Wpływy z tytułu grzywien, mandatów i innych kar pieniężnych od osób fizycznych</t>
  </si>
  <si>
    <t xml:space="preserve">Wpływy z tytułu grzywien i innych kar pieniężnych od osób prawnych i innych jednostek organizacyjnych</t>
  </si>
  <si>
    <t xml:space="preserve">Wpływy z pozostałych odsetek</t>
  </si>
  <si>
    <t xml:space="preserve">Wpływy z opłat za zezwolenia, akredytacje oraz opłaty ewidencyjne, w tym opłaty za częstotliwości </t>
  </si>
  <si>
    <t xml:space="preserve">Wpływy z rozliczeń/zwrotów z lat ubiegłych</t>
  </si>
  <si>
    <t xml:space="preserve">Wpływy z tytułu kar i odszkodowań wynikających z umów</t>
  </si>
  <si>
    <t xml:space="preserve">Wpływy z różnych dochodów</t>
  </si>
  <si>
    <t xml:space="preserve">Środki na dofinansowanie własnych inwestycji gmin, powiatów (związków gmin, związków powiatowo - gminnych, związków powiatów), samorządów województw, pozyskane z innych źródeł</t>
  </si>
  <si>
    <t xml:space="preserve">Dotacje celowe otrzymane z budżetu państwa na realizację inwestycji i zakupów inwestycyjnych własnych powiatu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</t>
    </r>
    <r>
      <rPr>
        <sz val="10"/>
        <rFont val="Times New Roman"/>
        <family val="1"/>
        <charset val="238"/>
      </rPr>
      <t xml:space="preserve">(Płatności w zakresie budżetu środków europejskich)</t>
    </r>
  </si>
  <si>
    <t xml:space="preserve">700</t>
  </si>
  <si>
    <t xml:space="preserve">Gospodarka mieszkaniowa</t>
  </si>
  <si>
    <t xml:space="preserve">Wpływy z opłat z tytułu użytkowania wieczystego nieruchomości </t>
  </si>
  <si>
    <t xml:space="preserve">Wpływy z opłat za trwały zarząd, użytkowanie i służebności</t>
  </si>
  <si>
    <t xml:space="preserve">Wpływy z tytułu kosztów egzekucyjnych, opłaty komorniczej i kosztów upomnień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Dotacje celowe otrzymane z budżetu państwa na zadania bieżące z zakresu administracji rządowej oraz inne zadania zlecone ustawami realizowane przez powiat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710</t>
  </si>
  <si>
    <t xml:space="preserve">Działalność usługowa</t>
  </si>
  <si>
    <t xml:space="preserve">Wpływy z usług</t>
  </si>
  <si>
    <t xml:space="preserve">Informatyka</t>
  </si>
  <si>
    <t xml:space="preserve">750</t>
  </si>
  <si>
    <t xml:space="preserve">Administracja publiczna</t>
  </si>
  <si>
    <t xml:space="preserve">Wpływy z różnych opłat</t>
  </si>
  <si>
    <t xml:space="preserve">Wpływy ze sprzedaży składników majątkowych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Wpływy ze zwrotów niewykorzystanych dotacji oraz płatności</t>
  </si>
  <si>
    <t xml:space="preserve">Wpływy z otrzymanych spadków, zapisów i darowizn w postaci pieniężnej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Płatności w zakresie budżetu środków europejskich)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-</t>
  </si>
  <si>
    <t xml:space="preserve">Dotacje otrzymane z państwowych funduszy celowych na realizację zadań bieżących jednostek sektora finansów publicznych</t>
  </si>
  <si>
    <t xml:space="preserve">Dotacje otrzymane z państwowych funduszy celowych na finansowanie lub dofinansowanie kosztów realizacji inwestycji i zakupów inwestycyjnych jednostek sektora finansów publicznych</t>
  </si>
  <si>
    <t xml:space="preserve">Dotacje celowe otrzymane z budżetu państwa na inwestycje i zakupy inwestycyjne z zakresu administracji rządowej oraz inne zadania zlecone ustawami realizowane przez powiat </t>
  </si>
  <si>
    <t xml:space="preserve">755</t>
  </si>
  <si>
    <t xml:space="preserve">Wymiar sprawiedliwości</t>
  </si>
  <si>
    <t xml:space="preserve">Dotacje celowe otrzymane z budżetu państwa na zadania bieżące z zakresu administracji rządowej oraz inne zadania zlecone ustawami realizowane przez powiat </t>
  </si>
  <si>
    <t xml:space="preserve">756
</t>
  </si>
  <si>
    <t xml:space="preserve">Dochody od osób prawnych, od osób fizycznych i od innych jednostek nieposiadających osobowości prawnej oraz wydatki związane z ich poborem</t>
  </si>
  <si>
    <t xml:space="preserve">Wpływy z podatku od działalności gospodarczej osób fizycznych, opłacanego w formie karty podatkowej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spadków i darowizn</t>
  </si>
  <si>
    <t xml:space="preserve">Wpływy z podatku od czynności cywilnoprawnych</t>
  </si>
  <si>
    <t xml:space="preserve">Wpływy z podatku dochodowego od osób fizycznych</t>
  </si>
  <si>
    <t xml:space="preserve">Wpływy z podatku dochodowego od osób prawnych</t>
  </si>
  <si>
    <t xml:space="preserve">Wpływy z opłaty od posiadania psów</t>
  </si>
  <si>
    <t xml:space="preserve">Wpływy z opłaty skarbowej</t>
  </si>
  <si>
    <t xml:space="preserve">Wpływy z opłaty targowej</t>
  </si>
  <si>
    <t xml:space="preserve">Wpływy z opłaty komunikacyjnej</t>
  </si>
  <si>
    <t xml:space="preserve">Wpływy z opłat za wydanie prawa jazdy</t>
  </si>
  <si>
    <t xml:space="preserve">Wpływy z opłat za zezwolenia na sprzedaż napojów alkoholowych </t>
  </si>
  <si>
    <t xml:space="preserve">Wpływy z dywidend</t>
  </si>
  <si>
    <t xml:space="preserve">Wpływy z odsetek od nieterminowych wpłat z tytułu podatków i opłat</t>
  </si>
  <si>
    <t xml:space="preserve">Wpływy z opłat za koncesje i licencje</t>
  </si>
  <si>
    <t xml:space="preserve">758</t>
  </si>
  <si>
    <t xml:space="preserve">Różne rozliczenia</t>
  </si>
  <si>
    <t xml:space="preserve">Subwencje ogólne z budżetu państwa</t>
  </si>
  <si>
    <t xml:space="preserve">Środki na uzupełnienie dochodów gmin</t>
  </si>
  <si>
    <t xml:space="preserve">Środki na uzupełnienie dochodów powiatów</t>
  </si>
  <si>
    <t xml:space="preserve">Środki na utrzymanie rzecznych przepraw promowych oraz na remonty, utrzymanie, ochronę i zarzadzanie drogami krajowymi i wojewódzkimi w granicach miast na prawach powiatu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 </t>
  </si>
  <si>
    <t xml:space="preserve">Wpływy z opłat egzaminacyjnych oraz opłat za wydanie świadectw, dyplomów, zaświadczeń, certykatów i ich duplikatów</t>
  </si>
  <si>
    <t xml:space="preserve">Środki na dofinansowanie własnych zadań bieżących gmin, powiatów (związków gmin, związków powiatowo - gminnych, związków powiatów), samorządów województw, pozyskane z innych źródeł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 </t>
    </r>
    <r>
      <rPr>
        <sz val="10"/>
        <rFont val="Times New Roman"/>
        <family val="1"/>
        <charset val="238"/>
      </rPr>
      <t xml:space="preserve">(Finansowanie programów ze środków bezzwrotnych pochodzących z Unii Europejskiej)</t>
    </r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Finansowanie programów ze środków bezzwrotnych pochodzących z Unii Europejskiej)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Współfinansowanie programów i projektów realizowanych ze środków, o których mowa w art. 5 ust. 3 ustawy, z wyłączeniem środków, o których mowa w art. 5 ust. 3 pkt 2, pkt 5 lit. c i d oraz pkt 6 ustawy)</t>
  </si>
  <si>
    <t xml:space="preserve">Dotacje celowe otrzymane z budżetu państwa na realizację własnych zadań bieżących gmin (związków gmin, związków powiatowo-gminnych)</t>
  </si>
  <si>
    <t xml:space="preserve">Dotacje celowe otrzymane z budżetu państwa na realizację bieżących zadań własnych powiatu</t>
  </si>
  <si>
    <t xml:space="preserve">851</t>
  </si>
  <si>
    <t xml:space="preserve">Ochrona zdrowia</t>
  </si>
  <si>
    <t xml:space="preserve">Środki otrzymane od pozostałych jednostek zaliczanych do sektora finansów publicznych na realizację zadań bieżących jednostek zaliczanych do sektora finansów publicznych</t>
  </si>
  <si>
    <t xml:space="preserve">852</t>
  </si>
  <si>
    <t xml:space="preserve">Pomoc społeczna</t>
  </si>
  <si>
    <t xml:space="preserve">Dotacje celowe otrzymane z budżetu państwa na zadania bieżące realizowane przez gminę na podstawie porozumień z organami administracji rządowej 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  (Płatności w zakresie budżetu środków europejskich)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  </r>
    <r>
      <rPr>
        <sz val="10"/>
        <rFont val="Times New Roman"/>
        <family val="1"/>
        <charset val="238"/>
      </rPr>
      <t xml:space="preserve"> (Płatności w zakresie budżetu środków europejskich)</t>
    </r>
  </si>
  <si>
    <t xml:space="preserve">853</t>
  </si>
  <si>
    <t xml:space="preserve">Pozostałe zadania w zakresie polityki społecznej</t>
  </si>
  <si>
    <t xml:space="preserve">Dotacje celowe otrzymane z powiatu na zadania bieżące realizowane na podstawie porozumień (umów) między jednostkami samorządu terytorialnego</t>
  </si>
  <si>
    <t xml:space="preserve">Środki z Funduszu Pracy otrzymane przez powiat z przeznaczeniem na finansowanie kosztów wynagrodzenia i składek na ubezpieczenia społeczne pracowników powiatowego urzędu pracy</t>
  </si>
  <si>
    <t xml:space="preserve">Edukacyjna opieka wychowawcza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tacje celowe otrzymane z budżetu państwa na zadania bieżące z zakresu administracji rządowej zlecone powiatom, związane z realizacją dodatku wychowawczego oraz dodatku do zryczałtowanej kwoty stanowiących pomoc państwa w wychowaniu dzieci</t>
  </si>
  <si>
    <t xml:space="preserve">Wpływy od rodziców z tytułu opłaty za pobyt dziecka w pieczy zastępczej </t>
  </si>
  <si>
    <t xml:space="preserve">Gospodarka komunalna i ochrona środowiska</t>
  </si>
  <si>
    <t xml:space="preserve">Wpływy z opłaty produktowej</t>
  </si>
  <si>
    <t xml:space="preserve">Wpływy ze zbycia praw majątkowych</t>
  </si>
  <si>
    <t xml:space="preserve">921</t>
  </si>
  <si>
    <t xml:space="preserve">Kultura i ochrona dziedzictwa narodowego</t>
  </si>
  <si>
    <t xml:space="preserve">Wpływy ze zwrotów niewykorzystanych dotacji oraz płatności, dotyczące dochodów majątkowych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</t>
  </si>
  <si>
    <t xml:space="preserve">RAZEM</t>
  </si>
  <si>
    <t xml:space="preserve">Stopień realizacji dochodów bieżących i majątkowych zaplanowanych w budżecie miasta Płocka na 2017 rok został przedstawiony w części opisowej dotyczącej dochodów budżetow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18" topLeftCell="A445" activePane="bottomLeft" state="frozen"/>
      <selection pane="topLeft" activeCell="A1" activeCellId="0" sqref="A1"/>
      <selection pane="bottomLeft" activeCell="F139" activeCellId="0" sqref="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11.56"/>
    <col collapsed="false" customWidth="true" hidden="false" outlineLevel="0" max="5" min="4" style="1" width="15.28"/>
    <col collapsed="false" customWidth="true" hidden="false" outlineLevel="0" max="7" min="6" style="1" width="14.56"/>
    <col collapsed="false" customWidth="true" hidden="false" outlineLevel="0" max="8" min="8" style="1" width="14.99"/>
    <col collapsed="false" customWidth="true" hidden="false" outlineLevel="0" max="9" min="9" style="1" width="13.7"/>
    <col collapsed="false" customWidth="true" hidden="false" outlineLevel="0" max="10" min="10" style="1" width="15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I1" s="2"/>
      <c r="J1" s="2"/>
      <c r="K1" s="2"/>
    </row>
    <row r="2" customFormat="false" ht="17.25" hidden="false" customHeight="false" outlineLevel="0" collapsed="false">
      <c r="I2" s="3" t="s">
        <v>0</v>
      </c>
      <c r="J2" s="3"/>
      <c r="K2" s="3"/>
    </row>
    <row r="3" customFormat="false" ht="15" hidden="false" customHeight="false" outlineLevel="0" collapsed="false">
      <c r="I3" s="4"/>
      <c r="J3" s="4"/>
      <c r="K3" s="4"/>
    </row>
    <row r="4" customFormat="false" ht="15" hidden="false" customHeight="false" outlineLevel="0" collapsed="false">
      <c r="I4" s="4"/>
      <c r="J4" s="4"/>
      <c r="K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8.25" hidden="false" customHeight="true" outlineLevel="0" collapsed="false"/>
    <row r="8" customFormat="false" ht="18.75" hidden="false" customHeight="true" outlineLevel="0" collapsed="false">
      <c r="A8" s="6" t="s">
        <v>2</v>
      </c>
      <c r="B8" s="6" t="s">
        <v>3</v>
      </c>
      <c r="C8" s="7" t="s">
        <v>4</v>
      </c>
      <c r="D8" s="7"/>
      <c r="E8" s="6" t="s">
        <v>5</v>
      </c>
      <c r="F8" s="6" t="s">
        <v>6</v>
      </c>
      <c r="G8" s="6"/>
      <c r="H8" s="6" t="s">
        <v>7</v>
      </c>
      <c r="I8" s="6" t="s">
        <v>6</v>
      </c>
      <c r="J8" s="6"/>
      <c r="K8" s="7" t="s">
        <v>8</v>
      </c>
      <c r="M8" s="8"/>
    </row>
    <row r="9" customFormat="false" ht="15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A10" s="6"/>
      <c r="B10" s="6"/>
      <c r="C10" s="7"/>
      <c r="D10" s="7"/>
      <c r="E10" s="6"/>
      <c r="F10" s="6"/>
      <c r="G10" s="6"/>
      <c r="H10" s="6"/>
      <c r="I10" s="6"/>
      <c r="J10" s="6"/>
      <c r="K10" s="7"/>
    </row>
    <row r="11" customFormat="false" ht="13.5" hidden="false" customHeight="true" outlineLevel="0" collapsed="false">
      <c r="A11" s="6"/>
      <c r="B11" s="6"/>
      <c r="C11" s="7"/>
      <c r="D11" s="7"/>
      <c r="E11" s="6"/>
      <c r="F11" s="9" t="s">
        <v>9</v>
      </c>
      <c r="G11" s="10" t="s">
        <v>10</v>
      </c>
      <c r="H11" s="6"/>
      <c r="I11" s="9" t="s">
        <v>9</v>
      </c>
      <c r="J11" s="11" t="s">
        <v>10</v>
      </c>
      <c r="K11" s="7"/>
    </row>
    <row r="12" customFormat="false" ht="10.5" hidden="false" customHeight="true" outlineLevel="0" collapsed="false">
      <c r="A12" s="6"/>
      <c r="B12" s="6"/>
      <c r="C12" s="7"/>
      <c r="D12" s="7"/>
      <c r="E12" s="6"/>
      <c r="F12" s="9"/>
      <c r="G12" s="10"/>
      <c r="H12" s="6"/>
      <c r="I12" s="9"/>
      <c r="J12" s="11"/>
      <c r="K12" s="7"/>
    </row>
    <row r="13" customFormat="false" ht="15" hidden="false" customHeight="false" outlineLevel="0" collapsed="false">
      <c r="A13" s="6"/>
      <c r="B13" s="6"/>
      <c r="C13" s="7"/>
      <c r="D13" s="7"/>
      <c r="E13" s="6"/>
      <c r="F13" s="9"/>
      <c r="G13" s="10"/>
      <c r="H13" s="6"/>
      <c r="I13" s="9"/>
      <c r="J13" s="11"/>
      <c r="K13" s="7"/>
    </row>
    <row r="14" customFormat="false" ht="15" hidden="false" customHeight="false" outlineLevel="0" collapsed="false">
      <c r="A14" s="6"/>
      <c r="B14" s="6"/>
      <c r="C14" s="7"/>
      <c r="D14" s="7"/>
      <c r="E14" s="6"/>
      <c r="F14" s="9"/>
      <c r="G14" s="10"/>
      <c r="H14" s="6"/>
      <c r="I14" s="9"/>
      <c r="J14" s="11"/>
      <c r="K14" s="7"/>
    </row>
    <row r="15" customFormat="false" ht="15" hidden="false" customHeight="false" outlineLevel="0" collapsed="false">
      <c r="A15" s="6"/>
      <c r="B15" s="6"/>
      <c r="C15" s="7"/>
      <c r="D15" s="7"/>
      <c r="E15" s="6"/>
      <c r="F15" s="9"/>
      <c r="G15" s="10"/>
      <c r="H15" s="6"/>
      <c r="I15" s="9"/>
      <c r="J15" s="11"/>
      <c r="K15" s="7"/>
    </row>
    <row r="16" customFormat="false" ht="15" hidden="false" customHeight="false" outlineLevel="0" collapsed="false">
      <c r="A16" s="6"/>
      <c r="B16" s="6"/>
      <c r="C16" s="7"/>
      <c r="D16" s="7"/>
      <c r="E16" s="6"/>
      <c r="F16" s="9"/>
      <c r="G16" s="10"/>
      <c r="H16" s="6"/>
      <c r="I16" s="9"/>
      <c r="J16" s="11"/>
      <c r="K16" s="7"/>
    </row>
    <row r="17" customFormat="false" ht="30" hidden="false" customHeight="true" outlineLevel="0" collapsed="false">
      <c r="A17" s="6"/>
      <c r="B17" s="6"/>
      <c r="C17" s="7"/>
      <c r="D17" s="7"/>
      <c r="E17" s="6"/>
      <c r="F17" s="9"/>
      <c r="G17" s="10"/>
      <c r="H17" s="6"/>
      <c r="I17" s="9"/>
      <c r="J17" s="11"/>
      <c r="K17" s="7"/>
    </row>
    <row r="18" customFormat="false" ht="12.75" hidden="false" customHeight="tru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3" t="n">
        <v>10</v>
      </c>
      <c r="K18" s="13" t="n">
        <v>11</v>
      </c>
    </row>
    <row r="19" customFormat="false" ht="17.25" hidden="false" customHeight="true" outlineLevel="0" collapsed="false">
      <c r="A19" s="14" t="s">
        <v>11</v>
      </c>
      <c r="B19" s="15" t="s">
        <v>12</v>
      </c>
      <c r="C19" s="16" t="s">
        <v>13</v>
      </c>
      <c r="D19" s="17" t="n">
        <f aca="false">D23+D21</f>
        <v>72284.04</v>
      </c>
      <c r="E19" s="17" t="n">
        <f aca="false">E23+E21</f>
        <v>72284.04</v>
      </c>
      <c r="F19" s="17" t="n">
        <f aca="false">F23+F21</f>
        <v>71698.91</v>
      </c>
      <c r="G19" s="17" t="n">
        <f aca="false">G23+G21</f>
        <v>0</v>
      </c>
      <c r="H19" s="17" t="n">
        <f aca="false">H23+H21</f>
        <v>0</v>
      </c>
      <c r="I19" s="17" t="n">
        <f aca="false">I23+I21</f>
        <v>0</v>
      </c>
      <c r="J19" s="17" t="n">
        <f aca="false">J23+J21</f>
        <v>0</v>
      </c>
      <c r="K19" s="18" t="n">
        <f aca="false">D20/D19*100</f>
        <v>100</v>
      </c>
    </row>
    <row r="20" customFormat="false" ht="18.75" hidden="false" customHeight="true" outlineLevel="0" collapsed="false">
      <c r="A20" s="14"/>
      <c r="B20" s="15"/>
      <c r="C20" s="19" t="s">
        <v>14</v>
      </c>
      <c r="D20" s="18" t="n">
        <f aca="false">D24+D22</f>
        <v>72284.04</v>
      </c>
      <c r="E20" s="18" t="n">
        <f aca="false">E24+E22</f>
        <v>72284.04</v>
      </c>
      <c r="F20" s="18" t="n">
        <f aca="false">F24+F22</f>
        <v>71698.91</v>
      </c>
      <c r="G20" s="18" t="n">
        <f aca="false">G24+G22</f>
        <v>0</v>
      </c>
      <c r="H20" s="18" t="n">
        <f aca="false">H24+H22</f>
        <v>0</v>
      </c>
      <c r="I20" s="18" t="n">
        <f aca="false">I24+I22</f>
        <v>0</v>
      </c>
      <c r="J20" s="18" t="n">
        <f aca="false">J24+J22</f>
        <v>0</v>
      </c>
      <c r="K20" s="18"/>
    </row>
    <row r="21" customFormat="false" ht="39.75" hidden="false" customHeight="true" outlineLevel="0" collapsed="false">
      <c r="A21" s="20"/>
      <c r="B21" s="21" t="s">
        <v>15</v>
      </c>
      <c r="C21" s="22" t="s">
        <v>13</v>
      </c>
      <c r="D21" s="23" t="n">
        <f aca="false">E21+H21</f>
        <v>585.13</v>
      </c>
      <c r="E21" s="24" t="n">
        <v>585.13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f aca="false">D22/D21*100</f>
        <v>100</v>
      </c>
    </row>
    <row r="22" customFormat="false" ht="45" hidden="false" customHeight="true" outlineLevel="0" collapsed="false">
      <c r="A22" s="20"/>
      <c r="B22" s="21"/>
      <c r="C22" s="22" t="s">
        <v>14</v>
      </c>
      <c r="D22" s="23" t="n">
        <f aca="false">E22+H22</f>
        <v>585.13</v>
      </c>
      <c r="E22" s="24" t="n">
        <v>585.13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/>
    </row>
    <row r="23" customFormat="false" ht="36.75" hidden="false" customHeight="true" outlineLevel="0" collapsed="false">
      <c r="A23" s="20"/>
      <c r="B23" s="25" t="s">
        <v>16</v>
      </c>
      <c r="C23" s="26" t="s">
        <v>13</v>
      </c>
      <c r="D23" s="24" t="n">
        <f aca="false">E23+H23</f>
        <v>71698.91</v>
      </c>
      <c r="E23" s="24" t="n">
        <v>71698.91</v>
      </c>
      <c r="F23" s="24" t="n">
        <v>71698.91</v>
      </c>
      <c r="G23" s="24" t="n">
        <v>0</v>
      </c>
      <c r="H23" s="24" t="n">
        <v>0</v>
      </c>
      <c r="I23" s="27" t="n">
        <v>0</v>
      </c>
      <c r="J23" s="27" t="n">
        <v>0</v>
      </c>
      <c r="K23" s="24" t="n">
        <v>100</v>
      </c>
    </row>
    <row r="24" s="8" customFormat="true" ht="35.25" hidden="false" customHeight="true" outlineLevel="0" collapsed="false">
      <c r="A24" s="20"/>
      <c r="B24" s="25"/>
      <c r="C24" s="22" t="s">
        <v>14</v>
      </c>
      <c r="D24" s="24" t="n">
        <f aca="false">E24+H24</f>
        <v>71698.91</v>
      </c>
      <c r="E24" s="24" t="n">
        <v>71698.91</v>
      </c>
      <c r="F24" s="24" t="n">
        <v>71698.91</v>
      </c>
      <c r="G24" s="24" t="n">
        <v>0</v>
      </c>
      <c r="H24" s="24" t="n">
        <v>0</v>
      </c>
      <c r="I24" s="27" t="n">
        <v>0</v>
      </c>
      <c r="J24" s="27" t="n">
        <v>0</v>
      </c>
      <c r="K24" s="24"/>
    </row>
    <row r="25" customFormat="false" ht="15" hidden="false" customHeight="true" outlineLevel="0" collapsed="false">
      <c r="A25" s="28" t="s">
        <v>17</v>
      </c>
      <c r="B25" s="15" t="s">
        <v>18</v>
      </c>
      <c r="C25" s="16" t="s">
        <v>13</v>
      </c>
      <c r="D25" s="17" t="n">
        <f aca="false">D29+D35+D45+D47+D31+D27+D39+D49+D51+D37+D33+D41+D43</f>
        <v>41951998.32</v>
      </c>
      <c r="E25" s="17" t="n">
        <f aca="false">E29+E35+E45+E47+E31+E27+E39+E49+E51+E37+E33+E41+E43</f>
        <v>4630348.75</v>
      </c>
      <c r="F25" s="17" t="n">
        <f aca="false">F29+F35+F45+F47+F31+F27+F39+F49+F51+F37+F33+F41+F43</f>
        <v>3936488.4</v>
      </c>
      <c r="G25" s="17" t="n">
        <f aca="false">G29+G35+G45+G47+G31+G27+G39+G49+G51+G37+G33+G41+G43</f>
        <v>0</v>
      </c>
      <c r="H25" s="17" t="n">
        <f aca="false">H29+H35+H45+H47+H31+H27+H39+H49+H51+H37+H33+H41+H43</f>
        <v>37321649.57</v>
      </c>
      <c r="I25" s="17" t="n">
        <f aca="false">I29+I35+I45+I47+I31+I27+I39+I49+I51+I37+I33+I41+I43</f>
        <v>3000000</v>
      </c>
      <c r="J25" s="17" t="n">
        <f aca="false">J29+J35+J45+J47+J31+J27+J39+J49+J51+J37+J33+J41+J43</f>
        <v>34250678.39</v>
      </c>
      <c r="K25" s="18" t="n">
        <f aca="false">D26/D25*100</f>
        <v>96.8658074164416</v>
      </c>
      <c r="M25" s="29"/>
    </row>
    <row r="26" customFormat="false" ht="17.25" hidden="false" customHeight="true" outlineLevel="0" collapsed="false">
      <c r="A26" s="28"/>
      <c r="B26" s="15"/>
      <c r="C26" s="16" t="s">
        <v>14</v>
      </c>
      <c r="D26" s="30" t="n">
        <f aca="false">D30+D36+D46+D48+D32+D28+D40+D50+D52+D34+D38+D42+D44</f>
        <v>40637141.9</v>
      </c>
      <c r="E26" s="30" t="n">
        <f aca="false">E30+E36+E46+E48+E32+E28+E40+E50+E52+E34+E38+E42+E44</f>
        <v>4630563.31</v>
      </c>
      <c r="F26" s="30" t="n">
        <f aca="false">F30+F36+F46+F48+F32+F28+F40+F50+F52+F34+F38+F42+F44</f>
        <v>3933792.61</v>
      </c>
      <c r="G26" s="30" t="n">
        <f aca="false">G30+G36+G46+G48+G32+G28+G40+G50+G52+G34+G38+G42+G44</f>
        <v>0</v>
      </c>
      <c r="H26" s="30" t="n">
        <f aca="false">H30+H36+H46+H48+H32+H28+H40+H50+H52+H34+H38+H42+H44</f>
        <v>36006578.59</v>
      </c>
      <c r="I26" s="30" t="n">
        <f aca="false">I30+I36+I46+I48+I32+I28+I40+I50+I52+I34+I38+I42+I44</f>
        <v>3000000</v>
      </c>
      <c r="J26" s="30" t="n">
        <f aca="false">J30+J36+J46+J48+J32+J28+J40+J50+J52+J34+J38+J42+J44</f>
        <v>32935607.41</v>
      </c>
      <c r="K26" s="18"/>
      <c r="M26" s="31"/>
    </row>
    <row r="27" customFormat="false" ht="23.25" hidden="false" customHeight="true" outlineLevel="0" collapsed="false">
      <c r="A27" s="20"/>
      <c r="B27" s="32" t="s">
        <v>19</v>
      </c>
      <c r="C27" s="22" t="s">
        <v>13</v>
      </c>
      <c r="D27" s="33" t="n">
        <f aca="false">E27+H27</f>
        <v>529800</v>
      </c>
      <c r="E27" s="34" t="n">
        <v>52980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5" t="n">
        <f aca="false">D28/D27*100</f>
        <v>97.3918799546999</v>
      </c>
      <c r="M27" s="31"/>
    </row>
    <row r="28" customFormat="false" ht="21" hidden="false" customHeight="true" outlineLevel="0" collapsed="false">
      <c r="A28" s="20"/>
      <c r="B28" s="32"/>
      <c r="C28" s="36" t="s">
        <v>14</v>
      </c>
      <c r="D28" s="37" t="n">
        <f aca="false">E28+H28</f>
        <v>515982.18</v>
      </c>
      <c r="E28" s="37" t="n">
        <v>515982.1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e">
        <f aca="false">#REF!/D28*100</f>
        <v>#REF!</v>
      </c>
      <c r="M28" s="31"/>
    </row>
    <row r="29" customFormat="false" ht="30" hidden="false" customHeight="true" outlineLevel="0" collapsed="false">
      <c r="A29" s="20"/>
      <c r="B29" s="21" t="s">
        <v>20</v>
      </c>
      <c r="C29" s="22" t="s">
        <v>13</v>
      </c>
      <c r="D29" s="38" t="n">
        <f aca="false">E29+H29</f>
        <v>3936488.4</v>
      </c>
      <c r="E29" s="38" t="n">
        <v>3936488.4</v>
      </c>
      <c r="F29" s="38" t="n">
        <v>3936488.4</v>
      </c>
      <c r="G29" s="38" t="n">
        <v>0</v>
      </c>
      <c r="H29" s="38" t="n">
        <v>0</v>
      </c>
      <c r="I29" s="38" t="n">
        <v>0</v>
      </c>
      <c r="J29" s="38" t="n">
        <v>0</v>
      </c>
      <c r="K29" s="24" t="n">
        <f aca="false">D30/D29*100</f>
        <v>99.9315178980332</v>
      </c>
    </row>
    <row r="30" customFormat="false" ht="27" hidden="false" customHeight="true" outlineLevel="0" collapsed="false">
      <c r="A30" s="20"/>
      <c r="B30" s="21"/>
      <c r="C30" s="22" t="s">
        <v>14</v>
      </c>
      <c r="D30" s="38" t="n">
        <f aca="false">E30+H30</f>
        <v>3933792.61</v>
      </c>
      <c r="E30" s="38" t="n">
        <v>3933792.61</v>
      </c>
      <c r="F30" s="38" t="n">
        <v>3933792.61</v>
      </c>
      <c r="G30" s="38" t="n">
        <v>0</v>
      </c>
      <c r="H30" s="38" t="n">
        <v>0</v>
      </c>
      <c r="I30" s="38" t="n">
        <v>0</v>
      </c>
      <c r="J30" s="38" t="n">
        <v>0</v>
      </c>
      <c r="K30" s="24"/>
    </row>
    <row r="31" customFormat="false" ht="21" hidden="false" customHeight="true" outlineLevel="0" collapsed="false">
      <c r="A31" s="39"/>
      <c r="B31" s="21" t="s">
        <v>21</v>
      </c>
      <c r="C31" s="22" t="s">
        <v>13</v>
      </c>
      <c r="D31" s="38" t="n">
        <f aca="false">E31+H31</f>
        <v>26781.8</v>
      </c>
      <c r="E31" s="38" t="n">
        <v>26781.8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24" t="n">
        <f aca="false">D32/D31*100</f>
        <v>100</v>
      </c>
    </row>
    <row r="32" customFormat="false" ht="21.75" hidden="false" customHeight="true" outlineLevel="0" collapsed="false">
      <c r="A32" s="39"/>
      <c r="B32" s="21"/>
      <c r="C32" s="22" t="s">
        <v>14</v>
      </c>
      <c r="D32" s="38" t="n">
        <f aca="false">E32+H32</f>
        <v>26781.8</v>
      </c>
      <c r="E32" s="38" t="n">
        <v>26781.8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24"/>
    </row>
    <row r="33" customFormat="false" ht="21.75" hidden="false" customHeight="true" outlineLevel="0" collapsed="false">
      <c r="A33" s="39"/>
      <c r="B33" s="40" t="s">
        <v>22</v>
      </c>
      <c r="C33" s="26" t="s">
        <v>13</v>
      </c>
      <c r="D33" s="41" t="n">
        <f aca="false">E33+H33</f>
        <v>1320</v>
      </c>
      <c r="E33" s="41" t="n">
        <v>132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2" t="n">
        <f aca="false">D34/D33*100</f>
        <v>100</v>
      </c>
    </row>
    <row r="34" customFormat="false" ht="21.75" hidden="false" customHeight="true" outlineLevel="0" collapsed="false">
      <c r="A34" s="39"/>
      <c r="B34" s="40"/>
      <c r="C34" s="22" t="s">
        <v>14</v>
      </c>
      <c r="D34" s="41" t="n">
        <f aca="false">E34+H34</f>
        <v>1320</v>
      </c>
      <c r="E34" s="41" t="n">
        <v>132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42"/>
    </row>
    <row r="35" customFormat="false" ht="12" hidden="false" customHeight="true" outlineLevel="0" collapsed="false">
      <c r="A35" s="39"/>
      <c r="B35" s="43" t="s">
        <v>23</v>
      </c>
      <c r="C35" s="26" t="s">
        <v>13</v>
      </c>
      <c r="D35" s="41" t="n">
        <f aca="false">E35+H35</f>
        <v>87.63</v>
      </c>
      <c r="E35" s="41" t="n">
        <v>87.63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f aca="false">D36/D35*100</f>
        <v>95.435353189547</v>
      </c>
    </row>
    <row r="36" customFormat="false" ht="14.25" hidden="false" customHeight="true" outlineLevel="0" collapsed="false">
      <c r="A36" s="39"/>
      <c r="B36" s="43"/>
      <c r="C36" s="22" t="s">
        <v>14</v>
      </c>
      <c r="D36" s="38" t="n">
        <f aca="false">E36+H36</f>
        <v>83.63</v>
      </c>
      <c r="E36" s="38" t="n">
        <v>83.63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42"/>
    </row>
    <row r="37" customFormat="false" ht="23.25" hidden="false" customHeight="true" outlineLevel="0" collapsed="false">
      <c r="A37" s="39"/>
      <c r="B37" s="44" t="s">
        <v>24</v>
      </c>
      <c r="C37" s="26" t="s">
        <v>13</v>
      </c>
      <c r="D37" s="38" t="n">
        <f aca="false">E37+H37</f>
        <v>20400</v>
      </c>
      <c r="E37" s="38" t="n">
        <v>2040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42" t="n">
        <f aca="false">D38/D37*100</f>
        <v>100</v>
      </c>
    </row>
    <row r="38" customFormat="false" ht="25.5" hidden="false" customHeight="true" outlineLevel="0" collapsed="false">
      <c r="A38" s="39"/>
      <c r="B38" s="44"/>
      <c r="C38" s="22" t="s">
        <v>14</v>
      </c>
      <c r="D38" s="38" t="n">
        <f aca="false">E38+H38</f>
        <v>20400</v>
      </c>
      <c r="E38" s="38" t="n">
        <v>2040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42"/>
    </row>
    <row r="39" customFormat="false" ht="42.75" hidden="false" customHeight="true" outlineLevel="0" collapsed="false">
      <c r="A39" s="39"/>
      <c r="B39" s="25" t="s">
        <v>15</v>
      </c>
      <c r="C39" s="26" t="s">
        <v>13</v>
      </c>
      <c r="D39" s="38" t="n">
        <f aca="false">E39+H39</f>
        <v>6000</v>
      </c>
      <c r="E39" s="38" t="n">
        <v>600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45" t="n">
        <f aca="false">D40/D39*100</f>
        <v>100</v>
      </c>
    </row>
    <row r="40" customFormat="false" ht="47.25" hidden="false" customHeight="true" outlineLevel="0" collapsed="false">
      <c r="A40" s="39"/>
      <c r="B40" s="25"/>
      <c r="C40" s="36" t="s">
        <v>14</v>
      </c>
      <c r="D40" s="46" t="n">
        <f aca="false">E40+H40</f>
        <v>6000</v>
      </c>
      <c r="E40" s="46" t="n">
        <v>60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5"/>
    </row>
    <row r="41" customFormat="false" ht="18.75" hidden="false" customHeight="true" outlineLevel="0" collapsed="false">
      <c r="A41" s="39"/>
      <c r="B41" s="44" t="s">
        <v>25</v>
      </c>
      <c r="C41" s="22" t="s">
        <v>13</v>
      </c>
      <c r="D41" s="38" t="n">
        <f aca="false">E41+H41</f>
        <v>73361.27</v>
      </c>
      <c r="E41" s="38" t="n">
        <v>73361.27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24" t="n">
        <f aca="false">D42/D41*100</f>
        <v>100</v>
      </c>
    </row>
    <row r="42" customFormat="false" ht="16.5" hidden="false" customHeight="true" outlineLevel="0" collapsed="false">
      <c r="A42" s="39"/>
      <c r="B42" s="44"/>
      <c r="C42" s="22" t="s">
        <v>14</v>
      </c>
      <c r="D42" s="38" t="n">
        <f aca="false">E42+H42</f>
        <v>73361.27</v>
      </c>
      <c r="E42" s="38" t="n">
        <v>73361.27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24"/>
    </row>
    <row r="43" customFormat="false" ht="16.5" hidden="false" customHeight="true" outlineLevel="0" collapsed="false">
      <c r="A43" s="39"/>
      <c r="B43" s="44" t="s">
        <v>26</v>
      </c>
      <c r="C43" s="26" t="s">
        <v>13</v>
      </c>
      <c r="D43" s="41" t="n">
        <f aca="false">E43+H43</f>
        <v>12645</v>
      </c>
      <c r="E43" s="41" t="n">
        <v>12645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5" t="n">
        <f aca="false">D44/D43*100</f>
        <v>90.5829181494662</v>
      </c>
    </row>
    <row r="44" customFormat="false" ht="16.5" hidden="false" customHeight="true" outlineLevel="0" collapsed="false">
      <c r="A44" s="39"/>
      <c r="B44" s="44"/>
      <c r="C44" s="22" t="s">
        <v>14</v>
      </c>
      <c r="D44" s="38" t="n">
        <f aca="false">E44+H44</f>
        <v>11454.21</v>
      </c>
      <c r="E44" s="38" t="n">
        <v>11454.21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5"/>
    </row>
    <row r="45" customFormat="false" ht="12.75" hidden="false" customHeight="true" outlineLevel="0" collapsed="false">
      <c r="A45" s="39"/>
      <c r="B45" s="25" t="s">
        <v>27</v>
      </c>
      <c r="C45" s="22" t="s">
        <v>13</v>
      </c>
      <c r="D45" s="38" t="n">
        <f aca="false">E45+H45</f>
        <v>23464.65</v>
      </c>
      <c r="E45" s="38" t="n">
        <v>23464.65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24" t="n">
        <f aca="false">D46/D45*100</f>
        <v>176.382814148091</v>
      </c>
    </row>
    <row r="46" customFormat="false" ht="12.75" hidden="false" customHeight="true" outlineLevel="0" collapsed="false">
      <c r="A46" s="39"/>
      <c r="B46" s="25"/>
      <c r="C46" s="22" t="s">
        <v>14</v>
      </c>
      <c r="D46" s="38" t="n">
        <f aca="false">E46+H46</f>
        <v>41387.61</v>
      </c>
      <c r="E46" s="38" t="n">
        <v>41387.61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24"/>
    </row>
    <row r="47" customFormat="false" ht="30" hidden="false" customHeight="true" outlineLevel="0" collapsed="false">
      <c r="A47" s="39"/>
      <c r="B47" s="48" t="s">
        <v>28</v>
      </c>
      <c r="C47" s="22" t="s">
        <v>13</v>
      </c>
      <c r="D47" s="38" t="n">
        <f aca="false">E47+H47</f>
        <v>70971.18</v>
      </c>
      <c r="E47" s="38" t="n">
        <v>0</v>
      </c>
      <c r="F47" s="38" t="n">
        <v>0</v>
      </c>
      <c r="G47" s="38" t="n">
        <v>0</v>
      </c>
      <c r="H47" s="38" t="n">
        <v>70971.18</v>
      </c>
      <c r="I47" s="38" t="n">
        <v>0</v>
      </c>
      <c r="J47" s="38" t="n">
        <v>0</v>
      </c>
      <c r="K47" s="35" t="n">
        <f aca="false">D48/D47*100</f>
        <v>100</v>
      </c>
    </row>
    <row r="48" customFormat="false" ht="42" hidden="false" customHeight="true" outlineLevel="0" collapsed="false">
      <c r="A48" s="39"/>
      <c r="B48" s="48"/>
      <c r="C48" s="36" t="s">
        <v>14</v>
      </c>
      <c r="D48" s="49" t="n">
        <f aca="false">E48+H48</f>
        <v>70971.18</v>
      </c>
      <c r="E48" s="46" t="n">
        <v>0</v>
      </c>
      <c r="F48" s="46" t="n">
        <v>0</v>
      </c>
      <c r="G48" s="46" t="n">
        <v>0</v>
      </c>
      <c r="H48" s="46" t="n">
        <v>70971.18</v>
      </c>
      <c r="I48" s="46" t="n">
        <v>0</v>
      </c>
      <c r="J48" s="46" t="n">
        <v>0</v>
      </c>
      <c r="K48" s="35"/>
    </row>
    <row r="49" customFormat="false" ht="25.5" hidden="false" customHeight="true" outlineLevel="0" collapsed="false">
      <c r="A49" s="39"/>
      <c r="B49" s="50" t="s">
        <v>29</v>
      </c>
      <c r="C49" s="22" t="s">
        <v>13</v>
      </c>
      <c r="D49" s="51" t="n">
        <f aca="false">E49+H49</f>
        <v>3000000</v>
      </c>
      <c r="E49" s="38" t="n">
        <v>0</v>
      </c>
      <c r="F49" s="38" t="n">
        <v>0</v>
      </c>
      <c r="G49" s="38" t="n">
        <v>0</v>
      </c>
      <c r="H49" s="38" t="n">
        <v>3000000</v>
      </c>
      <c r="I49" s="38" t="n">
        <v>3000000</v>
      </c>
      <c r="J49" s="38" t="n">
        <v>0</v>
      </c>
      <c r="K49" s="24" t="n">
        <f aca="false">D50/D49*100</f>
        <v>100</v>
      </c>
    </row>
    <row r="50" customFormat="false" ht="23.25" hidden="false" customHeight="true" outlineLevel="0" collapsed="false">
      <c r="A50" s="39"/>
      <c r="B50" s="50"/>
      <c r="C50" s="22" t="s">
        <v>14</v>
      </c>
      <c r="D50" s="38" t="n">
        <f aca="false">E50+H50</f>
        <v>3000000</v>
      </c>
      <c r="E50" s="38" t="n">
        <v>0</v>
      </c>
      <c r="F50" s="38" t="n">
        <v>0</v>
      </c>
      <c r="G50" s="38" t="n">
        <v>0</v>
      </c>
      <c r="H50" s="38" t="n">
        <v>3000000</v>
      </c>
      <c r="I50" s="38" t="n">
        <v>3000000</v>
      </c>
      <c r="J50" s="38" t="n">
        <v>0</v>
      </c>
      <c r="K50" s="24"/>
    </row>
    <row r="51" customFormat="false" ht="54" hidden="false" customHeight="true" outlineLevel="0" collapsed="false">
      <c r="A51" s="39"/>
      <c r="B51" s="52" t="s">
        <v>30</v>
      </c>
      <c r="C51" s="22" t="s">
        <v>13</v>
      </c>
      <c r="D51" s="38" t="n">
        <f aca="false">E51+H51</f>
        <v>34250678.39</v>
      </c>
      <c r="E51" s="38" t="n">
        <v>0</v>
      </c>
      <c r="F51" s="38" t="n">
        <v>0</v>
      </c>
      <c r="G51" s="38" t="n">
        <v>0</v>
      </c>
      <c r="H51" s="38" t="n">
        <v>34250678.39</v>
      </c>
      <c r="I51" s="38" t="n">
        <v>0</v>
      </c>
      <c r="J51" s="38" t="n">
        <v>34250678.39</v>
      </c>
      <c r="K51" s="24" t="n">
        <f aca="false">D52/D51*100</f>
        <v>96.1604527506703</v>
      </c>
    </row>
    <row r="52" customFormat="false" ht="60.75" hidden="false" customHeight="true" outlineLevel="0" collapsed="false">
      <c r="A52" s="39"/>
      <c r="B52" s="52"/>
      <c r="C52" s="22" t="s">
        <v>14</v>
      </c>
      <c r="D52" s="38" t="n">
        <f aca="false">E52+H52</f>
        <v>32935607.41</v>
      </c>
      <c r="E52" s="38" t="n">
        <v>0</v>
      </c>
      <c r="F52" s="38" t="n">
        <v>0</v>
      </c>
      <c r="G52" s="38" t="n">
        <v>0</v>
      </c>
      <c r="H52" s="38" t="n">
        <v>32935607.41</v>
      </c>
      <c r="I52" s="38" t="n">
        <v>0</v>
      </c>
      <c r="J52" s="38" t="n">
        <v>32935607.41</v>
      </c>
      <c r="K52" s="24"/>
    </row>
    <row r="53" customFormat="false" ht="21" hidden="false" customHeight="true" outlineLevel="0" collapsed="false">
      <c r="A53" s="14" t="s">
        <v>31</v>
      </c>
      <c r="B53" s="53" t="s">
        <v>32</v>
      </c>
      <c r="C53" s="16" t="s">
        <v>13</v>
      </c>
      <c r="D53" s="17" t="n">
        <f aca="false">D55+D61+D63+D65+D67+D71+D79+D57+D73+D75+D77+D59+D69</f>
        <v>27552072.98</v>
      </c>
      <c r="E53" s="17" t="n">
        <f aca="false">E55+E61+E63+E65+E67+E71+E79+E57+E73+E75+E77+E59+E69</f>
        <v>21135498.76</v>
      </c>
      <c r="F53" s="17" t="n">
        <f aca="false">F55+F61+F63+F65+F67+F71+F79+F57+F73+F75+F77+F59+F69</f>
        <v>446580</v>
      </c>
      <c r="G53" s="17" t="n">
        <f aca="false">G55+G61+G63+G65+G67+G71+G79+G57+G73+G75+G77+G59+G69</f>
        <v>0</v>
      </c>
      <c r="H53" s="17" t="n">
        <f aca="false">H55+H61+H63+H65+H67+H71+H79+H57+H73+H75+H77+H59+H69</f>
        <v>6416574.22</v>
      </c>
      <c r="I53" s="17" t="n">
        <f aca="false">I55+I61+I63+I65+I67+I71+I79+I57+I73+I75+I77+I59+I69</f>
        <v>0</v>
      </c>
      <c r="J53" s="17" t="n">
        <f aca="false">J55+J61+J63+J65+J67+J71+J79+J57+J73+J75+J77+J59+J69</f>
        <v>0</v>
      </c>
      <c r="K53" s="18" t="n">
        <f aca="false">D54/D53*100</f>
        <v>103.489127916792</v>
      </c>
    </row>
    <row r="54" customFormat="false" ht="20.25" hidden="false" customHeight="true" outlineLevel="0" collapsed="false">
      <c r="A54" s="14"/>
      <c r="B54" s="53"/>
      <c r="C54" s="16" t="s">
        <v>14</v>
      </c>
      <c r="D54" s="17" t="n">
        <f aca="false">D56+D62+D64+D66+D68+D72+D80+D58+D74+D76+D78+D60+D70</f>
        <v>28513400.05</v>
      </c>
      <c r="E54" s="17" t="n">
        <f aca="false">E56+E62+E64+E66+E68+E72+E80+E58+E74+E76+E78+E60+E70</f>
        <v>22668685.04</v>
      </c>
      <c r="F54" s="17" t="n">
        <f aca="false">F56+F62+F64+F66+F68+F72+F80+F58+F74+F76+F78+F60+F70</f>
        <v>418218.51</v>
      </c>
      <c r="G54" s="17" t="n">
        <f aca="false">G56+G62+G64+G66+G68+G72+G80+G58+G74+G76+G78+G60+G70</f>
        <v>0</v>
      </c>
      <c r="H54" s="17" t="n">
        <f aca="false">H56+H62+H64+H66+H68+H72+H80+H58+H74+H76+H78+H60+H70</f>
        <v>5844715.01</v>
      </c>
      <c r="I54" s="17" t="n">
        <f aca="false">I56+I62+I64+I66+I68+I72+I80+I58+I74+I76+I78+I60+I70</f>
        <v>0</v>
      </c>
      <c r="J54" s="17" t="n">
        <f aca="false">J56+J62+J64+J66+J68+J72+J80+J58+J74+J76+J78+J60+J70</f>
        <v>0</v>
      </c>
      <c r="K54" s="18"/>
    </row>
    <row r="55" customFormat="false" ht="18" hidden="false" customHeight="true" outlineLevel="0" collapsed="false">
      <c r="A55" s="54"/>
      <c r="B55" s="43" t="s">
        <v>33</v>
      </c>
      <c r="C55" s="26" t="s">
        <v>13</v>
      </c>
      <c r="D55" s="41" t="n">
        <f aca="false">E55+H55</f>
        <v>1149500</v>
      </c>
      <c r="E55" s="41" t="n">
        <v>114950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2" t="n">
        <f aca="false">D56/D55*100</f>
        <v>100.19756937799</v>
      </c>
    </row>
    <row r="56" customFormat="false" ht="15" hidden="false" customHeight="true" outlineLevel="0" collapsed="false">
      <c r="A56" s="54"/>
      <c r="B56" s="43"/>
      <c r="C56" s="22" t="s">
        <v>14</v>
      </c>
      <c r="D56" s="38" t="n">
        <f aca="false">E56+H56</f>
        <v>1151771.06</v>
      </c>
      <c r="E56" s="38" t="n">
        <v>1151771.06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42"/>
    </row>
    <row r="57" customFormat="false" ht="16.5" hidden="false" customHeight="true" outlineLevel="0" collapsed="false">
      <c r="A57" s="54"/>
      <c r="B57" s="55" t="s">
        <v>34</v>
      </c>
      <c r="C57" s="22" t="s">
        <v>13</v>
      </c>
      <c r="D57" s="38" t="n">
        <f aca="false">E57+H57</f>
        <v>50401.93</v>
      </c>
      <c r="E57" s="38" t="n">
        <v>50401.93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24" t="n">
        <f aca="false">D58/D57*100</f>
        <v>100</v>
      </c>
    </row>
    <row r="58" customFormat="false" ht="14.25" hidden="false" customHeight="true" outlineLevel="0" collapsed="false">
      <c r="A58" s="54"/>
      <c r="B58" s="55"/>
      <c r="C58" s="22" t="s">
        <v>14</v>
      </c>
      <c r="D58" s="38" t="n">
        <f aca="false">E58+H58</f>
        <v>50401.93</v>
      </c>
      <c r="E58" s="38" t="n">
        <v>50401.93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24"/>
    </row>
    <row r="59" customFormat="false" ht="14.25" hidden="false" customHeight="true" outlineLevel="0" collapsed="false">
      <c r="A59" s="54"/>
      <c r="B59" s="44" t="s">
        <v>35</v>
      </c>
      <c r="C59" s="22" t="s">
        <v>13</v>
      </c>
      <c r="D59" s="38" t="n">
        <f aca="false">E59+H59</f>
        <v>34000</v>
      </c>
      <c r="E59" s="38" t="n">
        <v>3400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24" t="n">
        <f aca="false">D60/D59*100</f>
        <v>126.822911764706</v>
      </c>
    </row>
    <row r="60" customFormat="false" ht="18" hidden="false" customHeight="true" outlineLevel="0" collapsed="false">
      <c r="A60" s="54"/>
      <c r="B60" s="44"/>
      <c r="C60" s="22" t="s">
        <v>14</v>
      </c>
      <c r="D60" s="38" t="n">
        <f aca="false">E60+H60</f>
        <v>43119.79</v>
      </c>
      <c r="E60" s="38" t="n">
        <v>43119.79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24"/>
    </row>
    <row r="61" customFormat="false" ht="44.25" hidden="false" customHeight="true" outlineLevel="0" collapsed="false">
      <c r="A61" s="54"/>
      <c r="B61" s="25" t="s">
        <v>15</v>
      </c>
      <c r="C61" s="22" t="s">
        <v>13</v>
      </c>
      <c r="D61" s="38" t="n">
        <f aca="false">E61+H61</f>
        <v>8166483.85</v>
      </c>
      <c r="E61" s="38" t="n">
        <v>8166483.85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24" t="n">
        <f aca="false">D62/D61*100</f>
        <v>96.9745825187666</v>
      </c>
    </row>
    <row r="62" customFormat="false" ht="46.5" hidden="false" customHeight="true" outlineLevel="0" collapsed="false">
      <c r="A62" s="54"/>
      <c r="B62" s="25"/>
      <c r="C62" s="22" t="s">
        <v>14</v>
      </c>
      <c r="D62" s="38" t="n">
        <f aca="false">E62+H62</f>
        <v>7919413.62</v>
      </c>
      <c r="E62" s="38" t="n">
        <v>7919413.62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24"/>
    </row>
    <row r="63" customFormat="false" ht="22.5" hidden="false" customHeight="true" outlineLevel="0" collapsed="false">
      <c r="A63" s="54"/>
      <c r="B63" s="25" t="s">
        <v>36</v>
      </c>
      <c r="C63" s="22" t="s">
        <v>13</v>
      </c>
      <c r="D63" s="38" t="n">
        <f aca="false">E63+H63</f>
        <v>70000</v>
      </c>
      <c r="E63" s="38" t="n">
        <v>0</v>
      </c>
      <c r="F63" s="38" t="n">
        <v>0</v>
      </c>
      <c r="G63" s="38" t="n">
        <v>0</v>
      </c>
      <c r="H63" s="38" t="n">
        <v>70000</v>
      </c>
      <c r="I63" s="38" t="n">
        <v>0</v>
      </c>
      <c r="J63" s="38" t="n">
        <v>0</v>
      </c>
      <c r="K63" s="24" t="n">
        <f aca="false">D64/D63*100</f>
        <v>90.5816</v>
      </c>
    </row>
    <row r="64" customFormat="false" ht="24" hidden="false" customHeight="true" outlineLevel="0" collapsed="false">
      <c r="A64" s="54"/>
      <c r="B64" s="25"/>
      <c r="C64" s="22" t="s">
        <v>14</v>
      </c>
      <c r="D64" s="38" t="n">
        <f aca="false">E64+H64</f>
        <v>63407.12</v>
      </c>
      <c r="E64" s="38" t="n">
        <v>0</v>
      </c>
      <c r="F64" s="38" t="n">
        <v>0</v>
      </c>
      <c r="G64" s="38" t="n">
        <v>0</v>
      </c>
      <c r="H64" s="38" t="n">
        <v>63407.12</v>
      </c>
      <c r="I64" s="38" t="n">
        <v>0</v>
      </c>
      <c r="J64" s="38" t="n">
        <v>0</v>
      </c>
      <c r="K64" s="24"/>
    </row>
    <row r="65" customFormat="false" ht="24" hidden="false" customHeight="true" outlineLevel="0" collapsed="false">
      <c r="A65" s="54"/>
      <c r="B65" s="25" t="s">
        <v>37</v>
      </c>
      <c r="C65" s="22" t="s">
        <v>13</v>
      </c>
      <c r="D65" s="38" t="n">
        <f aca="false">E65+H65</f>
        <v>5428310.33</v>
      </c>
      <c r="E65" s="38" t="n">
        <v>0</v>
      </c>
      <c r="F65" s="38" t="n">
        <v>0</v>
      </c>
      <c r="G65" s="38" t="n">
        <v>0</v>
      </c>
      <c r="H65" s="38" t="n">
        <v>5428310.33</v>
      </c>
      <c r="I65" s="38" t="n">
        <v>0</v>
      </c>
      <c r="J65" s="38" t="n">
        <v>0</v>
      </c>
      <c r="K65" s="24" t="n">
        <f aca="false">D66/D65*100</f>
        <v>89.5866983345442</v>
      </c>
    </row>
    <row r="66" customFormat="false" ht="23.25" hidden="false" customHeight="true" outlineLevel="0" collapsed="false">
      <c r="A66" s="54"/>
      <c r="B66" s="25"/>
      <c r="C66" s="22" t="s">
        <v>14</v>
      </c>
      <c r="D66" s="38" t="n">
        <f aca="false">E66+H66</f>
        <v>4863044</v>
      </c>
      <c r="E66" s="38" t="n">
        <v>0</v>
      </c>
      <c r="F66" s="38" t="n">
        <v>0</v>
      </c>
      <c r="G66" s="38" t="n">
        <v>0</v>
      </c>
      <c r="H66" s="38" t="n">
        <v>4863044</v>
      </c>
      <c r="I66" s="38" t="n">
        <v>0</v>
      </c>
      <c r="J66" s="38" t="n">
        <v>0</v>
      </c>
      <c r="K66" s="24"/>
    </row>
    <row r="67" customFormat="false" ht="13.5" hidden="false" customHeight="true" outlineLevel="0" collapsed="false">
      <c r="A67" s="54"/>
      <c r="B67" s="56" t="s">
        <v>23</v>
      </c>
      <c r="C67" s="22" t="s">
        <v>13</v>
      </c>
      <c r="D67" s="38" t="n">
        <f aca="false">E67+H67</f>
        <v>73500</v>
      </c>
      <c r="E67" s="38" t="n">
        <v>7350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5" t="n">
        <f aca="false">D68/D67*100</f>
        <v>98.4793741496599</v>
      </c>
    </row>
    <row r="68" customFormat="false" ht="14.25" hidden="false" customHeight="true" outlineLevel="0" collapsed="false">
      <c r="A68" s="54"/>
      <c r="B68" s="56"/>
      <c r="C68" s="36" t="s">
        <v>14</v>
      </c>
      <c r="D68" s="46" t="n">
        <f aca="false">E68+H68</f>
        <v>72382.34</v>
      </c>
      <c r="E68" s="46" t="n">
        <v>72382.34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35"/>
    </row>
    <row r="69" customFormat="false" ht="14.25" hidden="false" customHeight="true" outlineLevel="0" collapsed="false">
      <c r="A69" s="54"/>
      <c r="B69" s="44" t="s">
        <v>25</v>
      </c>
      <c r="C69" s="57" t="s">
        <v>13</v>
      </c>
      <c r="D69" s="38" t="n">
        <f aca="false">E69+H69</f>
        <v>221000</v>
      </c>
      <c r="E69" s="38" t="n">
        <v>22100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35" t="n">
        <f aca="false">D70/D69*100</f>
        <v>99.4377104072398</v>
      </c>
    </row>
    <row r="70" customFormat="false" ht="14.25" hidden="false" customHeight="true" outlineLevel="0" collapsed="false">
      <c r="A70" s="54"/>
      <c r="B70" s="44"/>
      <c r="C70" s="58" t="s">
        <v>14</v>
      </c>
      <c r="D70" s="38" t="n">
        <f aca="false">E70+H70</f>
        <v>219757.34</v>
      </c>
      <c r="E70" s="38" t="n">
        <v>219757.34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35"/>
    </row>
    <row r="71" customFormat="false" ht="15.75" hidden="false" customHeight="true" outlineLevel="0" collapsed="false">
      <c r="A71" s="54"/>
      <c r="B71" s="25" t="s">
        <v>27</v>
      </c>
      <c r="C71" s="22" t="s">
        <v>13</v>
      </c>
      <c r="D71" s="38" t="n">
        <f aca="false">E71+H71</f>
        <v>9128138.16</v>
      </c>
      <c r="E71" s="38" t="n">
        <v>9128138.16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5" t="n">
        <f aca="false">D72/D71*100</f>
        <v>101.337011095371</v>
      </c>
    </row>
    <row r="72" customFormat="false" ht="17.25" hidden="false" customHeight="true" outlineLevel="0" collapsed="false">
      <c r="A72" s="54"/>
      <c r="B72" s="25"/>
      <c r="C72" s="22" t="s">
        <v>14</v>
      </c>
      <c r="D72" s="38" t="n">
        <f aca="false">E72+H72</f>
        <v>9250182.38</v>
      </c>
      <c r="E72" s="38" t="n">
        <v>9250182.38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5"/>
    </row>
    <row r="73" customFormat="false" ht="17.25" hidden="false" customHeight="true" outlineLevel="0" collapsed="false">
      <c r="A73" s="54"/>
      <c r="B73" s="44" t="s">
        <v>26</v>
      </c>
      <c r="C73" s="22" t="s">
        <v>13</v>
      </c>
      <c r="D73" s="38" t="n">
        <f aca="false">E73+H73</f>
        <v>48394.82</v>
      </c>
      <c r="E73" s="38" t="n">
        <v>48394.82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24" t="n">
        <v>99.99</v>
      </c>
    </row>
    <row r="74" customFormat="false" ht="17.25" hidden="false" customHeight="true" outlineLevel="0" collapsed="false">
      <c r="A74" s="54"/>
      <c r="B74" s="44"/>
      <c r="C74" s="22" t="s">
        <v>14</v>
      </c>
      <c r="D74" s="38" t="n">
        <f aca="false">E74+H74</f>
        <v>48393.83</v>
      </c>
      <c r="E74" s="38" t="n">
        <v>48393.83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24"/>
    </row>
    <row r="75" customFormat="false" ht="24" hidden="false" customHeight="true" outlineLevel="0" collapsed="false">
      <c r="A75" s="54"/>
      <c r="B75" s="32" t="s">
        <v>38</v>
      </c>
      <c r="C75" s="22" t="s">
        <v>13</v>
      </c>
      <c r="D75" s="38" t="n">
        <f aca="false">E75+H75</f>
        <v>1817500</v>
      </c>
      <c r="E75" s="38" t="n">
        <v>181750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5" t="n">
        <f aca="false">D76/D75*100</f>
        <v>192.299545529574</v>
      </c>
    </row>
    <row r="76" customFormat="false" ht="36" hidden="false" customHeight="true" outlineLevel="0" collapsed="false">
      <c r="A76" s="54"/>
      <c r="B76" s="32"/>
      <c r="C76" s="36" t="s">
        <v>14</v>
      </c>
      <c r="D76" s="46" t="n">
        <f aca="false">E76+H76</f>
        <v>3495044.24</v>
      </c>
      <c r="E76" s="46" t="n">
        <v>3495044.24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35"/>
    </row>
    <row r="77" customFormat="false" ht="30.75" hidden="false" customHeight="true" outlineLevel="0" collapsed="false">
      <c r="A77" s="54"/>
      <c r="B77" s="21" t="s">
        <v>39</v>
      </c>
      <c r="C77" s="22" t="s">
        <v>13</v>
      </c>
      <c r="D77" s="38" t="n">
        <f aca="false">E77+H77</f>
        <v>446580</v>
      </c>
      <c r="E77" s="38" t="n">
        <v>446580</v>
      </c>
      <c r="F77" s="38" t="n">
        <v>446580</v>
      </c>
      <c r="G77" s="38" t="n">
        <v>0</v>
      </c>
      <c r="H77" s="38" t="n">
        <v>0</v>
      </c>
      <c r="I77" s="38" t="n">
        <v>0</v>
      </c>
      <c r="J77" s="38" t="n">
        <v>0</v>
      </c>
      <c r="K77" s="24" t="n">
        <f aca="false">D78/D77*100</f>
        <v>93.6491804379954</v>
      </c>
    </row>
    <row r="78" customFormat="false" ht="32.25" hidden="false" customHeight="true" outlineLevel="0" collapsed="false">
      <c r="A78" s="54"/>
      <c r="B78" s="21"/>
      <c r="C78" s="22" t="s">
        <v>14</v>
      </c>
      <c r="D78" s="38" t="n">
        <f aca="false">E78+H78</f>
        <v>418218.51</v>
      </c>
      <c r="E78" s="38" t="n">
        <v>418218.51</v>
      </c>
      <c r="F78" s="38" t="n">
        <v>418218.51</v>
      </c>
      <c r="G78" s="38" t="n">
        <v>0</v>
      </c>
      <c r="H78" s="38" t="n">
        <v>0</v>
      </c>
      <c r="I78" s="38" t="n">
        <v>0</v>
      </c>
      <c r="J78" s="38" t="n">
        <v>0</v>
      </c>
      <c r="K78" s="24"/>
    </row>
    <row r="79" customFormat="false" ht="21" hidden="false" customHeight="true" outlineLevel="0" collapsed="false">
      <c r="A79" s="59"/>
      <c r="B79" s="60" t="s">
        <v>40</v>
      </c>
      <c r="C79" s="22" t="s">
        <v>13</v>
      </c>
      <c r="D79" s="38" t="n">
        <f aca="false">E79+H79</f>
        <v>918263.89</v>
      </c>
      <c r="E79" s="38" t="n">
        <v>0</v>
      </c>
      <c r="F79" s="38" t="n">
        <v>0</v>
      </c>
      <c r="G79" s="38" t="n">
        <v>0</v>
      </c>
      <c r="H79" s="38" t="n">
        <v>918263.89</v>
      </c>
      <c r="I79" s="38" t="n">
        <v>0</v>
      </c>
      <c r="J79" s="38" t="n">
        <v>0</v>
      </c>
      <c r="K79" s="24" t="n">
        <f aca="false">D80/D79*100</f>
        <v>100</v>
      </c>
    </row>
    <row r="80" customFormat="false" ht="53.25" hidden="false" customHeight="true" outlineLevel="0" collapsed="false">
      <c r="A80" s="59"/>
      <c r="B80" s="60"/>
      <c r="C80" s="22" t="s">
        <v>14</v>
      </c>
      <c r="D80" s="38" t="n">
        <f aca="false">E80+H80</f>
        <v>918263.89</v>
      </c>
      <c r="E80" s="38" t="n">
        <v>0</v>
      </c>
      <c r="F80" s="38" t="n">
        <v>0</v>
      </c>
      <c r="G80" s="38" t="n">
        <v>0</v>
      </c>
      <c r="H80" s="38" t="n">
        <v>918263.89</v>
      </c>
      <c r="I80" s="38" t="n">
        <v>0</v>
      </c>
      <c r="J80" s="38" t="n">
        <v>0</v>
      </c>
      <c r="K80" s="24"/>
    </row>
    <row r="81" customFormat="false" ht="18" hidden="false" customHeight="true" outlineLevel="0" collapsed="false">
      <c r="A81" s="61" t="s">
        <v>41</v>
      </c>
      <c r="B81" s="62" t="s">
        <v>42</v>
      </c>
      <c r="C81" s="63" t="s">
        <v>13</v>
      </c>
      <c r="D81" s="64" t="n">
        <f aca="false">D83+D85+D87+D89</f>
        <v>1716304</v>
      </c>
      <c r="E81" s="64" t="n">
        <f aca="false">E83+E85+E87+E89</f>
        <v>1716304</v>
      </c>
      <c r="F81" s="64" t="n">
        <f aca="false">F83+F85+F87+F89</f>
        <v>649408</v>
      </c>
      <c r="G81" s="64" t="n">
        <f aca="false">G83+G85+G87+G89</f>
        <v>0</v>
      </c>
      <c r="H81" s="64" t="n">
        <f aca="false">H83+H85+H87+H89</f>
        <v>0</v>
      </c>
      <c r="I81" s="64" t="n">
        <f aca="false">I83+I85+I87+I89</f>
        <v>0</v>
      </c>
      <c r="J81" s="64" t="n">
        <f aca="false">J83+J85+J87+J89</f>
        <v>0</v>
      </c>
      <c r="K81" s="65" t="n">
        <f aca="false">D82/D81*100</f>
        <v>95.9923836336686</v>
      </c>
    </row>
    <row r="82" customFormat="false" ht="18.75" hidden="false" customHeight="true" outlineLevel="0" collapsed="false">
      <c r="A82" s="61"/>
      <c r="B82" s="62"/>
      <c r="C82" s="19" t="s">
        <v>14</v>
      </c>
      <c r="D82" s="66" t="n">
        <f aca="false">D84+D86+D88+D90</f>
        <v>1647521.12</v>
      </c>
      <c r="E82" s="66" t="n">
        <f aca="false">E84+E86+E88+E90</f>
        <v>1647521.12</v>
      </c>
      <c r="F82" s="66" t="n">
        <f aca="false">F84+F86+F88+F90</f>
        <v>638038.97</v>
      </c>
      <c r="G82" s="66" t="n">
        <f aca="false">G84+G86+G88+G90</f>
        <v>0</v>
      </c>
      <c r="H82" s="66" t="n">
        <f aca="false">H84+H86+H88+H90</f>
        <v>0</v>
      </c>
      <c r="I82" s="66" t="n">
        <f aca="false">I84+I86+I88+I90</f>
        <v>0</v>
      </c>
      <c r="J82" s="66" t="n">
        <f aca="false">J84+J86+J88+J90</f>
        <v>0</v>
      </c>
      <c r="K82" s="65"/>
    </row>
    <row r="83" customFormat="false" ht="45" hidden="false" customHeight="true" outlineLevel="0" collapsed="false">
      <c r="A83" s="59"/>
      <c r="B83" s="21" t="s">
        <v>15</v>
      </c>
      <c r="C83" s="22" t="s">
        <v>13</v>
      </c>
      <c r="D83" s="38" t="n">
        <f aca="false">E83+H83</f>
        <v>454020</v>
      </c>
      <c r="E83" s="38" t="n">
        <v>45402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24" t="n">
        <f aca="false">D84/D83*100</f>
        <v>99.0374873353597</v>
      </c>
    </row>
    <row r="84" customFormat="false" ht="42.75" hidden="false" customHeight="true" outlineLevel="0" collapsed="false">
      <c r="A84" s="59"/>
      <c r="B84" s="21"/>
      <c r="C84" s="22" t="s">
        <v>14</v>
      </c>
      <c r="D84" s="38" t="n">
        <f aca="false">E84+H84</f>
        <v>449650</v>
      </c>
      <c r="E84" s="38" t="n">
        <v>44965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24"/>
    </row>
    <row r="85" customFormat="false" ht="15" hidden="false" customHeight="true" outlineLevel="0" collapsed="false">
      <c r="A85" s="59"/>
      <c r="B85" s="32" t="s">
        <v>43</v>
      </c>
      <c r="C85" s="22" t="s">
        <v>13</v>
      </c>
      <c r="D85" s="38" t="n">
        <f aca="false">E85+H85</f>
        <v>612626</v>
      </c>
      <c r="E85" s="38" t="n">
        <v>612626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24" t="n">
        <f aca="false">D86/D85*100</f>
        <v>91.3819899906305</v>
      </c>
    </row>
    <row r="86" customFormat="false" ht="15.75" hidden="false" customHeight="true" outlineLevel="0" collapsed="false">
      <c r="A86" s="59"/>
      <c r="B86" s="32"/>
      <c r="C86" s="22" t="s">
        <v>14</v>
      </c>
      <c r="D86" s="38" t="n">
        <f aca="false">E86+H86</f>
        <v>559829.83</v>
      </c>
      <c r="E86" s="38" t="n">
        <v>559829.83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24"/>
    </row>
    <row r="87" customFormat="false" ht="28.5" hidden="false" customHeight="true" outlineLevel="0" collapsed="false">
      <c r="A87" s="59"/>
      <c r="B87" s="21" t="s">
        <v>39</v>
      </c>
      <c r="C87" s="67" t="s">
        <v>13</v>
      </c>
      <c r="D87" s="38" t="n">
        <f aca="false">E87+H87</f>
        <v>649408</v>
      </c>
      <c r="E87" s="38" t="n">
        <v>649408</v>
      </c>
      <c r="F87" s="38" t="n">
        <v>649408</v>
      </c>
      <c r="G87" s="38" t="n">
        <v>0</v>
      </c>
      <c r="H87" s="38" t="n">
        <v>0</v>
      </c>
      <c r="I87" s="38" t="n">
        <v>0</v>
      </c>
      <c r="J87" s="38" t="n">
        <v>0</v>
      </c>
      <c r="K87" s="24" t="n">
        <f aca="false">D88/D87*100</f>
        <v>98.2493239997043</v>
      </c>
    </row>
    <row r="88" customFormat="false" ht="28.5" hidden="false" customHeight="true" outlineLevel="0" collapsed="false">
      <c r="A88" s="59"/>
      <c r="B88" s="21"/>
      <c r="C88" s="68" t="s">
        <v>14</v>
      </c>
      <c r="D88" s="38" t="n">
        <f aca="false">E88+H88</f>
        <v>638038.97</v>
      </c>
      <c r="E88" s="38" t="n">
        <v>638038.97</v>
      </c>
      <c r="F88" s="38" t="n">
        <v>638038.97</v>
      </c>
      <c r="G88" s="38" t="n">
        <v>0</v>
      </c>
      <c r="H88" s="38" t="n">
        <v>0</v>
      </c>
      <c r="I88" s="38" t="n">
        <v>0</v>
      </c>
      <c r="J88" s="38" t="n">
        <v>0</v>
      </c>
      <c r="K88" s="24"/>
    </row>
    <row r="89" customFormat="false" ht="28.5" hidden="false" customHeight="true" outlineLevel="0" collapsed="false">
      <c r="A89" s="59"/>
      <c r="B89" s="21" t="s">
        <v>38</v>
      </c>
      <c r="C89" s="67" t="s">
        <v>13</v>
      </c>
      <c r="D89" s="38" t="n">
        <f aca="false">E89+H89</f>
        <v>250</v>
      </c>
      <c r="E89" s="38" t="n">
        <v>25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5" t="n">
        <f aca="false">D90/D89*100</f>
        <v>0.928</v>
      </c>
    </row>
    <row r="90" customFormat="false" ht="28.5" hidden="false" customHeight="true" outlineLevel="0" collapsed="false">
      <c r="A90" s="59"/>
      <c r="B90" s="21"/>
      <c r="C90" s="69" t="s">
        <v>14</v>
      </c>
      <c r="D90" s="46" t="n">
        <f aca="false">E90+H90</f>
        <v>2.32</v>
      </c>
      <c r="E90" s="46" t="n">
        <v>2.32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35"/>
    </row>
    <row r="91" customFormat="false" ht="17.25" hidden="false" customHeight="true" outlineLevel="0" collapsed="false">
      <c r="A91" s="7" t="n">
        <v>720</v>
      </c>
      <c r="B91" s="70" t="s">
        <v>44</v>
      </c>
      <c r="C91" s="16" t="s">
        <v>13</v>
      </c>
      <c r="D91" s="17" t="n">
        <f aca="false">D93</f>
        <v>4443.82</v>
      </c>
      <c r="E91" s="17" t="n">
        <f aca="false">E93</f>
        <v>4443.82</v>
      </c>
      <c r="F91" s="17" t="n">
        <f aca="false">F93</f>
        <v>0</v>
      </c>
      <c r="G91" s="17" t="n">
        <f aca="false">G93</f>
        <v>0</v>
      </c>
      <c r="H91" s="17" t="n">
        <f aca="false">H93</f>
        <v>0</v>
      </c>
      <c r="I91" s="17" t="n">
        <f aca="false">I93</f>
        <v>0</v>
      </c>
      <c r="J91" s="17" t="n">
        <f aca="false">J93</f>
        <v>0</v>
      </c>
      <c r="K91" s="18" t="n">
        <f aca="false">D92/D91*100</f>
        <v>155.700950983613</v>
      </c>
    </row>
    <row r="92" customFormat="false" ht="17.25" hidden="false" customHeight="true" outlineLevel="0" collapsed="false">
      <c r="A92" s="7"/>
      <c r="B92" s="70"/>
      <c r="C92" s="16" t="s">
        <v>14</v>
      </c>
      <c r="D92" s="18" t="n">
        <f aca="false">D94</f>
        <v>6919.07</v>
      </c>
      <c r="E92" s="18" t="n">
        <f aca="false">E94</f>
        <v>6919.07</v>
      </c>
      <c r="F92" s="18" t="n">
        <f aca="false">F94</f>
        <v>0</v>
      </c>
      <c r="G92" s="18" t="n">
        <f aca="false">G94</f>
        <v>0</v>
      </c>
      <c r="H92" s="18" t="n">
        <f aca="false">H94</f>
        <v>0</v>
      </c>
      <c r="I92" s="18" t="n">
        <f aca="false">I94</f>
        <v>0</v>
      </c>
      <c r="J92" s="18" t="n">
        <f aca="false">J94</f>
        <v>0</v>
      </c>
      <c r="K92" s="18"/>
    </row>
    <row r="93" customFormat="false" ht="17.25" hidden="false" customHeight="true" outlineLevel="0" collapsed="false">
      <c r="A93" s="71"/>
      <c r="B93" s="44" t="s">
        <v>26</v>
      </c>
      <c r="C93" s="26" t="s">
        <v>13</v>
      </c>
      <c r="D93" s="42" t="n">
        <f aca="false">E93+H93</f>
        <v>4443.82</v>
      </c>
      <c r="E93" s="42" t="n">
        <v>4443.82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f aca="false">D94/D93*100</f>
        <v>155.700950983613</v>
      </c>
    </row>
    <row r="94" customFormat="false" ht="15" hidden="false" customHeight="true" outlineLevel="0" collapsed="false">
      <c r="A94" s="71"/>
      <c r="B94" s="44"/>
      <c r="C94" s="22" t="s">
        <v>14</v>
      </c>
      <c r="D94" s="24" t="n">
        <f aca="false">E94+H94</f>
        <v>6919.07</v>
      </c>
      <c r="E94" s="24" t="n">
        <v>6919.07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42"/>
    </row>
    <row r="95" customFormat="false" ht="16.5" hidden="false" customHeight="true" outlineLevel="0" collapsed="false">
      <c r="A95" s="14" t="s">
        <v>45</v>
      </c>
      <c r="B95" s="72" t="s">
        <v>46</v>
      </c>
      <c r="C95" s="16" t="s">
        <v>13</v>
      </c>
      <c r="D95" s="17" t="n">
        <f aca="false">D105+D109+D111+D113+D115+D123+D131+E4+D129+D119+D121+D97+D99+D101+D103+D107+D125+D127+D133+D117</f>
        <v>5162318.41</v>
      </c>
      <c r="E95" s="17" t="n">
        <f aca="false">E105+E109+E111+E113+E115+E123+E131+F4+E129+E119+E121+E97+E99+E101+E103+E107+E125+E127+E133+E117</f>
        <v>5077752.41</v>
      </c>
      <c r="F95" s="17" t="n">
        <f aca="false">F105+F109+F111+F113+F115+F123+F131+G4+F129+F119+F121+F97+F99+F101+F103+F107+F125+F127+F133+F117</f>
        <v>1571143</v>
      </c>
      <c r="G95" s="17" t="n">
        <f aca="false">G105+G109+G111+G113+G115+G123+G131+H4+G129+G119+G121+G97+G99+G101+G103+G107+G125+G127+G133+G117</f>
        <v>608216.01</v>
      </c>
      <c r="H95" s="17" t="n">
        <f aca="false">H105+H109+H111+H113+H115+H123+H131+I4+H129+H119+H121+H97+H99+H101+H103+H107+H125+H127+H133+H117</f>
        <v>84566</v>
      </c>
      <c r="I95" s="17" t="n">
        <f aca="false">I105+I109+I111+I113+I115+I123+I131+J4+I129+I119+I121+I97+I99+I101+I103+I107+I125+I127+I133+I117</f>
        <v>0</v>
      </c>
      <c r="J95" s="17" t="n">
        <f aca="false">J105+J109+J111+J113+J115+J123+J131+K4+J129+J119+J121+J97+J99+J101+J103+J107+J125+J127+J133+J117</f>
        <v>67097</v>
      </c>
      <c r="K95" s="18" t="n">
        <f aca="false">D96/D95*100</f>
        <v>102.029344021033</v>
      </c>
    </row>
    <row r="96" customFormat="false" ht="16.5" hidden="false" customHeight="true" outlineLevel="0" collapsed="false">
      <c r="A96" s="14"/>
      <c r="B96" s="72"/>
      <c r="C96" s="16" t="s">
        <v>14</v>
      </c>
      <c r="D96" s="17" t="n">
        <f aca="false">D106+D110+D112+D114+D116+D124+D132+D10+D130+D120+D122+D98+D100+D102+D104+D108+D118+D126+D128+D134</f>
        <v>5267079.61</v>
      </c>
      <c r="E96" s="17" t="n">
        <f aca="false">E106+E110+E112+E114+E116+E124+E132+E10+E130+E120+E122+E98+E100+E102+E104+E108+E118+E126+E128+E134</f>
        <v>5182513.61</v>
      </c>
      <c r="F96" s="17" t="n">
        <f aca="false">F106+F110+F112+F114+F116+F124+F132+F10+F130+F120+F122+F98+F100+F102+F104+F108+F118+F126+F128+F134</f>
        <v>1571143</v>
      </c>
      <c r="G96" s="17" t="n">
        <f aca="false">G106+G110+G112+G114+G116+G124+G132+G10+G130+G120+G122+G98+G100+G102+G104+G108+G118+G126+G128+G134</f>
        <v>608216.01</v>
      </c>
      <c r="H96" s="17" t="n">
        <f aca="false">H106+H110+H112+H114+H116+H124+H132+H10+H130+H120+H122+H98+H100+H102+H104+H108+H118+H126+H128+H134</f>
        <v>84566</v>
      </c>
      <c r="I96" s="17" t="n">
        <f aca="false">I106+I110+I112+I114+I116+I124+I132+I10+I130+I120+I122+I98+I100+I102+I104+I108+I118+I126+I128+I134</f>
        <v>0</v>
      </c>
      <c r="J96" s="17" t="n">
        <f aca="false">J106+J110+J112+J114+J116+J124+J132+J10+J130+J120+J122+J98+J100+J102+J104+J108+J118+J126+J128+J134</f>
        <v>67097</v>
      </c>
      <c r="K96" s="18" t="e">
        <f aca="false">#REF!/D96*100</f>
        <v>#REF!</v>
      </c>
    </row>
    <row r="97" customFormat="false" ht="22.5" hidden="false" customHeight="true" outlineLevel="0" collapsed="false">
      <c r="A97" s="20"/>
      <c r="B97" s="73" t="s">
        <v>19</v>
      </c>
      <c r="C97" s="26" t="s">
        <v>13</v>
      </c>
      <c r="D97" s="27" t="n">
        <f aca="false">E97+H97</f>
        <v>12708</v>
      </c>
      <c r="E97" s="27" t="n">
        <v>12708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35" t="n">
        <f aca="false">D98/D97*100</f>
        <v>91.8948693736229</v>
      </c>
    </row>
    <row r="98" customFormat="false" ht="38.25" hidden="false" customHeight="true" outlineLevel="0" collapsed="false">
      <c r="A98" s="20"/>
      <c r="B98" s="73"/>
      <c r="C98" s="36" t="s">
        <v>14</v>
      </c>
      <c r="D98" s="74" t="n">
        <f aca="false">E98+H98</f>
        <v>11678</v>
      </c>
      <c r="E98" s="74" t="n">
        <v>11678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35" t="e">
        <f aca="false">#REF!/D98*100</f>
        <v>#REF!</v>
      </c>
    </row>
    <row r="99" customFormat="false" ht="19.5" hidden="false" customHeight="true" outlineLevel="0" collapsed="false">
      <c r="A99" s="20"/>
      <c r="B99" s="21" t="s">
        <v>21</v>
      </c>
      <c r="C99" s="22" t="s">
        <v>13</v>
      </c>
      <c r="D99" s="27" t="n">
        <f aca="false">E99+H99</f>
        <v>9932.95</v>
      </c>
      <c r="E99" s="27" t="n">
        <v>9932.95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4" t="n">
        <f aca="false">D100/D99*100</f>
        <v>114.175043667793</v>
      </c>
    </row>
    <row r="100" customFormat="false" ht="18.75" hidden="false" customHeight="true" outlineLevel="0" collapsed="false">
      <c r="A100" s="20"/>
      <c r="B100" s="21"/>
      <c r="C100" s="22" t="s">
        <v>14</v>
      </c>
      <c r="D100" s="27" t="n">
        <f aca="false">E100+H100</f>
        <v>11340.95</v>
      </c>
      <c r="E100" s="27" t="n">
        <v>11340.95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4" t="e">
        <f aca="false">#REF!/D100*100</f>
        <v>#REF!</v>
      </c>
    </row>
    <row r="101" customFormat="false" ht="24" hidden="false" customHeight="true" outlineLevel="0" collapsed="false">
      <c r="A101" s="20"/>
      <c r="B101" s="44" t="s">
        <v>22</v>
      </c>
      <c r="C101" s="22" t="s">
        <v>13</v>
      </c>
      <c r="D101" s="27" t="n">
        <f aca="false">E101+H101</f>
        <v>16740</v>
      </c>
      <c r="E101" s="27" t="n">
        <v>1674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4" t="n">
        <f aca="false">D102/D101*100</f>
        <v>100</v>
      </c>
    </row>
    <row r="102" customFormat="false" ht="20.25" hidden="false" customHeight="true" outlineLevel="0" collapsed="false">
      <c r="A102" s="20"/>
      <c r="B102" s="44"/>
      <c r="C102" s="22" t="s">
        <v>14</v>
      </c>
      <c r="D102" s="27" t="n">
        <f aca="false">E102+H102</f>
        <v>16740</v>
      </c>
      <c r="E102" s="27" t="n">
        <v>1674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4" t="e">
        <f aca="false">#REF!/D102*100</f>
        <v>#REF!</v>
      </c>
    </row>
    <row r="103" customFormat="false" ht="20.25" hidden="false" customHeight="true" outlineLevel="0" collapsed="false">
      <c r="A103" s="20"/>
      <c r="B103" s="40" t="s">
        <v>35</v>
      </c>
      <c r="C103" s="26" t="s">
        <v>13</v>
      </c>
      <c r="D103" s="75" t="n">
        <f aca="false">E103+H103</f>
        <v>287184.8</v>
      </c>
      <c r="E103" s="75" t="n">
        <v>287184.8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42" t="n">
        <f aca="false">D104/D103*100</f>
        <v>103.885978645109</v>
      </c>
    </row>
    <row r="104" customFormat="false" ht="20.25" hidden="false" customHeight="true" outlineLevel="0" collapsed="false">
      <c r="A104" s="20"/>
      <c r="B104" s="40"/>
      <c r="C104" s="22" t="s">
        <v>14</v>
      </c>
      <c r="D104" s="27" t="n">
        <f aca="false">E104+H104</f>
        <v>298344.74</v>
      </c>
      <c r="E104" s="27" t="n">
        <v>298344.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42" t="e">
        <f aca="false">#REF!/D104*100</f>
        <v>#REF!</v>
      </c>
    </row>
    <row r="105" customFormat="false" ht="39.75" hidden="false" customHeight="true" outlineLevel="0" collapsed="false">
      <c r="A105" s="20"/>
      <c r="B105" s="25" t="s">
        <v>16</v>
      </c>
      <c r="C105" s="22" t="s">
        <v>13</v>
      </c>
      <c r="D105" s="38" t="n">
        <f aca="false">E105+H105</f>
        <v>1491026</v>
      </c>
      <c r="E105" s="51" t="n">
        <v>1491026</v>
      </c>
      <c r="F105" s="51" t="n">
        <v>1491026</v>
      </c>
      <c r="G105" s="51" t="n">
        <v>0</v>
      </c>
      <c r="H105" s="51" t="n">
        <v>0</v>
      </c>
      <c r="I105" s="51" t="n">
        <v>0</v>
      </c>
      <c r="J105" s="51" t="n">
        <v>0</v>
      </c>
      <c r="K105" s="24" t="n">
        <f aca="false">D106/D105*100</f>
        <v>100</v>
      </c>
    </row>
    <row r="106" customFormat="false" ht="34.5" hidden="false" customHeight="true" outlineLevel="0" collapsed="false">
      <c r="A106" s="20"/>
      <c r="B106" s="25"/>
      <c r="C106" s="22" t="s">
        <v>14</v>
      </c>
      <c r="D106" s="38" t="n">
        <f aca="false">E106+H106</f>
        <v>1491026</v>
      </c>
      <c r="E106" s="51" t="n">
        <v>1491026</v>
      </c>
      <c r="F106" s="51" t="n">
        <v>1491026</v>
      </c>
      <c r="G106" s="38" t="n">
        <v>0</v>
      </c>
      <c r="H106" s="38" t="n">
        <v>0</v>
      </c>
      <c r="I106" s="38" t="n">
        <v>0</v>
      </c>
      <c r="J106" s="38" t="n">
        <v>0</v>
      </c>
      <c r="K106" s="24"/>
    </row>
    <row r="107" customFormat="false" ht="33" hidden="false" customHeight="true" outlineLevel="0" collapsed="false">
      <c r="A107" s="20"/>
      <c r="B107" s="76" t="s">
        <v>39</v>
      </c>
      <c r="C107" s="26" t="s">
        <v>13</v>
      </c>
      <c r="D107" s="41" t="n">
        <f aca="false">E107+H107</f>
        <v>80117</v>
      </c>
      <c r="E107" s="41" t="n">
        <v>80117</v>
      </c>
      <c r="F107" s="41" t="n">
        <v>80117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f aca="false">D108/D107*100</f>
        <v>100</v>
      </c>
    </row>
    <row r="108" customFormat="false" ht="33" hidden="false" customHeight="true" outlineLevel="0" collapsed="false">
      <c r="A108" s="20"/>
      <c r="B108" s="76"/>
      <c r="C108" s="22" t="s">
        <v>14</v>
      </c>
      <c r="D108" s="38" t="n">
        <f aca="false">E108+H108</f>
        <v>80117</v>
      </c>
      <c r="E108" s="41" t="n">
        <v>80117</v>
      </c>
      <c r="F108" s="41" t="n">
        <v>80117</v>
      </c>
      <c r="G108" s="38" t="n">
        <v>0</v>
      </c>
      <c r="H108" s="38" t="n">
        <v>0</v>
      </c>
      <c r="I108" s="38" t="n">
        <v>0</v>
      </c>
      <c r="J108" s="38" t="n">
        <v>0</v>
      </c>
      <c r="K108" s="42"/>
    </row>
    <row r="109" customFormat="false" ht="27.75" hidden="false" customHeight="true" outlineLevel="0" collapsed="false">
      <c r="A109" s="20"/>
      <c r="B109" s="25" t="s">
        <v>38</v>
      </c>
      <c r="C109" s="22" t="s">
        <v>13</v>
      </c>
      <c r="D109" s="38" t="n">
        <f aca="false">E109+H109</f>
        <v>452.1</v>
      </c>
      <c r="E109" s="38" t="n">
        <v>452.1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24" t="n">
        <f aca="false">D110/D109*100</f>
        <v>63.4262331342623</v>
      </c>
    </row>
    <row r="110" customFormat="false" ht="36" hidden="false" customHeight="true" outlineLevel="0" collapsed="false">
      <c r="A110" s="20"/>
      <c r="B110" s="25"/>
      <c r="C110" s="22" t="s">
        <v>14</v>
      </c>
      <c r="D110" s="38" t="n">
        <f aca="false">E110+H110</f>
        <v>286.75</v>
      </c>
      <c r="E110" s="38" t="n">
        <v>286.75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24"/>
    </row>
    <row r="111" customFormat="false" ht="39.75" hidden="false" customHeight="true" outlineLevel="0" collapsed="false">
      <c r="A111" s="20"/>
      <c r="B111" s="25" t="s">
        <v>15</v>
      </c>
      <c r="C111" s="22" t="s">
        <v>13</v>
      </c>
      <c r="D111" s="38" t="n">
        <f aca="false">E111+H111</f>
        <v>66107.11</v>
      </c>
      <c r="E111" s="38" t="n">
        <v>66107.11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24" t="n">
        <f aca="false">D112/D111*100</f>
        <v>113.587736629237</v>
      </c>
    </row>
    <row r="112" customFormat="false" ht="49.5" hidden="false" customHeight="true" outlineLevel="0" collapsed="false">
      <c r="A112" s="20"/>
      <c r="B112" s="25"/>
      <c r="C112" s="22" t="s">
        <v>14</v>
      </c>
      <c r="D112" s="38" t="n">
        <f aca="false">E112+H112</f>
        <v>75089.57</v>
      </c>
      <c r="E112" s="38" t="n">
        <v>75089.57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24"/>
    </row>
    <row r="113" customFormat="false" ht="13.5" hidden="false" customHeight="true" outlineLevel="0" collapsed="false">
      <c r="A113" s="20"/>
      <c r="B113" s="77" t="s">
        <v>47</v>
      </c>
      <c r="C113" s="22" t="s">
        <v>13</v>
      </c>
      <c r="D113" s="38" t="n">
        <f aca="false">E113+H113</f>
        <v>475979.88</v>
      </c>
      <c r="E113" s="38" t="n">
        <v>475979.88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24" t="n">
        <f aca="false">D114/D113*100</f>
        <v>111.289370046482</v>
      </c>
    </row>
    <row r="114" customFormat="false" ht="15.75" hidden="false" customHeight="true" outlineLevel="0" collapsed="false">
      <c r="A114" s="20"/>
      <c r="B114" s="77"/>
      <c r="C114" s="22" t="s">
        <v>14</v>
      </c>
      <c r="D114" s="38" t="n">
        <f aca="false">E114+H114</f>
        <v>529715.01</v>
      </c>
      <c r="E114" s="38" t="n">
        <v>529715.01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24"/>
    </row>
    <row r="115" customFormat="false" ht="15.75" hidden="false" customHeight="true" outlineLevel="0" collapsed="false">
      <c r="A115" s="20"/>
      <c r="B115" s="77" t="s">
        <v>43</v>
      </c>
      <c r="C115" s="22" t="s">
        <v>13</v>
      </c>
      <c r="D115" s="38" t="n">
        <f aca="false">E115+H115</f>
        <v>34921.65</v>
      </c>
      <c r="E115" s="38" t="n">
        <v>34921.65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24" t="n">
        <f aca="false">D116/D115*100</f>
        <v>165.535792266402</v>
      </c>
    </row>
    <row r="116" customFormat="false" ht="16.5" hidden="false" customHeight="true" outlineLevel="0" collapsed="false">
      <c r="A116" s="20"/>
      <c r="B116" s="77"/>
      <c r="C116" s="22" t="s">
        <v>14</v>
      </c>
      <c r="D116" s="38" t="n">
        <f aca="false">E116+H116</f>
        <v>57807.83</v>
      </c>
      <c r="E116" s="38" t="n">
        <v>57807.83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24"/>
    </row>
    <row r="117" customFormat="false" ht="16.5" hidden="false" customHeight="true" outlineLevel="0" collapsed="false">
      <c r="A117" s="20"/>
      <c r="B117" s="78" t="s">
        <v>48</v>
      </c>
      <c r="C117" s="22" t="s">
        <v>13</v>
      </c>
      <c r="D117" s="38" t="n">
        <f aca="false">E117+H117</f>
        <v>17469</v>
      </c>
      <c r="E117" s="38" t="n">
        <v>0</v>
      </c>
      <c r="F117" s="38" t="n">
        <v>0</v>
      </c>
      <c r="G117" s="38" t="n">
        <v>0</v>
      </c>
      <c r="H117" s="38" t="n">
        <v>17469</v>
      </c>
      <c r="I117" s="38" t="n">
        <v>0</v>
      </c>
      <c r="J117" s="38" t="n">
        <v>0</v>
      </c>
      <c r="K117" s="24" t="n">
        <f aca="false">D118/D117*100</f>
        <v>100</v>
      </c>
    </row>
    <row r="118" customFormat="false" ht="16.5" hidden="false" customHeight="true" outlineLevel="0" collapsed="false">
      <c r="A118" s="20"/>
      <c r="B118" s="78"/>
      <c r="C118" s="22" t="s">
        <v>14</v>
      </c>
      <c r="D118" s="38" t="n">
        <f aca="false">E118+H118</f>
        <v>17469</v>
      </c>
      <c r="E118" s="38" t="n">
        <f aca="false">0+F118</f>
        <v>0</v>
      </c>
      <c r="F118" s="38" t="n">
        <v>0</v>
      </c>
      <c r="G118" s="38" t="n">
        <v>0</v>
      </c>
      <c r="H118" s="38" t="n">
        <v>17469</v>
      </c>
      <c r="I118" s="38" t="n">
        <v>0</v>
      </c>
      <c r="J118" s="38" t="n">
        <v>0</v>
      </c>
      <c r="K118" s="24"/>
    </row>
    <row r="119" customFormat="false" ht="47.25" hidden="false" customHeight="true" outlineLevel="0" collapsed="false">
      <c r="A119" s="20"/>
      <c r="B119" s="55" t="s">
        <v>49</v>
      </c>
      <c r="C119" s="22" t="s">
        <v>13</v>
      </c>
      <c r="D119" s="38" t="n">
        <f aca="false">E119+H119</f>
        <v>549.99</v>
      </c>
      <c r="E119" s="38" t="n">
        <v>549.99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24" t="n">
        <f aca="false">D120/D119*100</f>
        <v>163.492063492064</v>
      </c>
    </row>
    <row r="120" customFormat="false" ht="44.25" hidden="false" customHeight="true" outlineLevel="0" collapsed="false">
      <c r="A120" s="20"/>
      <c r="B120" s="55"/>
      <c r="C120" s="22" t="s">
        <v>14</v>
      </c>
      <c r="D120" s="38" t="n">
        <f aca="false">E120+H120</f>
        <v>899.19</v>
      </c>
      <c r="E120" s="38" t="n">
        <v>899.19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24"/>
    </row>
    <row r="121" customFormat="false" ht="21" hidden="false" customHeight="true" outlineLevel="0" collapsed="false">
      <c r="A121" s="20"/>
      <c r="B121" s="79" t="s">
        <v>50</v>
      </c>
      <c r="C121" s="22" t="s">
        <v>13</v>
      </c>
      <c r="D121" s="38" t="n">
        <f aca="false">E121+H121</f>
        <v>106284.74</v>
      </c>
      <c r="E121" s="38" t="n">
        <v>106284.74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24" t="n">
        <f aca="false">D122/D121*100</f>
        <v>111.657092071731</v>
      </c>
    </row>
    <row r="122" customFormat="false" ht="20.25" hidden="false" customHeight="true" outlineLevel="0" collapsed="false">
      <c r="A122" s="20"/>
      <c r="B122" s="79"/>
      <c r="C122" s="22" t="s">
        <v>14</v>
      </c>
      <c r="D122" s="38" t="n">
        <f aca="false">E122+H122</f>
        <v>118674.45</v>
      </c>
      <c r="E122" s="38" t="n">
        <v>118674.45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24"/>
    </row>
    <row r="123" customFormat="false" ht="15.75" hidden="false" customHeight="true" outlineLevel="0" collapsed="false">
      <c r="A123" s="20"/>
      <c r="B123" s="21" t="s">
        <v>23</v>
      </c>
      <c r="C123" s="22" t="s">
        <v>13</v>
      </c>
      <c r="D123" s="38" t="n">
        <f aca="false">E123+H123</f>
        <v>1266.1</v>
      </c>
      <c r="E123" s="38" t="n">
        <v>1266.1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24" t="n">
        <f aca="false">D124/D123*100</f>
        <v>182.405023299897</v>
      </c>
    </row>
    <row r="124" customFormat="false" ht="16.5" hidden="false" customHeight="true" outlineLevel="0" collapsed="false">
      <c r="A124" s="20"/>
      <c r="B124" s="21"/>
      <c r="C124" s="22" t="s">
        <v>14</v>
      </c>
      <c r="D124" s="38" t="n">
        <f aca="false">E124+H124</f>
        <v>2309.43</v>
      </c>
      <c r="E124" s="38" t="n">
        <v>2309.43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24"/>
    </row>
    <row r="125" customFormat="false" ht="16.5" hidden="false" customHeight="true" outlineLevel="0" collapsed="false">
      <c r="A125" s="20"/>
      <c r="B125" s="44" t="s">
        <v>25</v>
      </c>
      <c r="C125" s="22" t="s">
        <v>13</v>
      </c>
      <c r="D125" s="38" t="n">
        <f aca="false">E125+H125</f>
        <v>3700</v>
      </c>
      <c r="E125" s="38" t="n">
        <v>370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24" t="n">
        <f aca="false">D126/D125*100</f>
        <v>116.626486486487</v>
      </c>
    </row>
    <row r="126" customFormat="false" ht="16.5" hidden="false" customHeight="true" outlineLevel="0" collapsed="false">
      <c r="A126" s="20"/>
      <c r="B126" s="44"/>
      <c r="C126" s="22" t="s">
        <v>14</v>
      </c>
      <c r="D126" s="38" t="n">
        <f aca="false">E126+H126</f>
        <v>4315.18</v>
      </c>
      <c r="E126" s="38" t="n">
        <v>4315.18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24"/>
    </row>
    <row r="127" customFormat="false" ht="16.5" hidden="false" customHeight="true" outlineLevel="0" collapsed="false">
      <c r="A127" s="20"/>
      <c r="B127" s="40" t="s">
        <v>26</v>
      </c>
      <c r="C127" s="26" t="s">
        <v>13</v>
      </c>
      <c r="D127" s="41" t="n">
        <f aca="false">E127+H127</f>
        <v>45233.91</v>
      </c>
      <c r="E127" s="41" t="n">
        <v>45233.91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2" t="n">
        <f aca="false">D128/D127*100</f>
        <v>197.865163546552</v>
      </c>
    </row>
    <row r="128" customFormat="false" ht="16.5" hidden="false" customHeight="true" outlineLevel="0" collapsed="false">
      <c r="A128" s="20"/>
      <c r="B128" s="40"/>
      <c r="C128" s="22" t="s">
        <v>14</v>
      </c>
      <c r="D128" s="38" t="n">
        <f aca="false">E128+H128</f>
        <v>89502.15</v>
      </c>
      <c r="E128" s="38" t="n">
        <v>89502.15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42"/>
    </row>
    <row r="129" customFormat="false" ht="16.5" hidden="false" customHeight="true" outlineLevel="0" collapsed="false">
      <c r="A129" s="20"/>
      <c r="B129" s="55" t="s">
        <v>51</v>
      </c>
      <c r="C129" s="22" t="s">
        <v>13</v>
      </c>
      <c r="D129" s="38" t="n">
        <f aca="false">E129+H129</f>
        <v>20250</v>
      </c>
      <c r="E129" s="38" t="n">
        <v>2025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24" t="n">
        <f aca="false">D130/D129*100</f>
        <v>119.753086419753</v>
      </c>
    </row>
    <row r="130" customFormat="false" ht="16.5" hidden="false" customHeight="true" outlineLevel="0" collapsed="false">
      <c r="A130" s="20"/>
      <c r="B130" s="55"/>
      <c r="C130" s="22" t="s">
        <v>14</v>
      </c>
      <c r="D130" s="38" t="n">
        <f aca="false">E130+H130</f>
        <v>24250</v>
      </c>
      <c r="E130" s="38" t="n">
        <v>2425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24"/>
    </row>
    <row r="131" customFormat="false" ht="15" hidden="false" customHeight="true" outlineLevel="0" collapsed="false">
      <c r="A131" s="20"/>
      <c r="B131" s="77" t="s">
        <v>27</v>
      </c>
      <c r="C131" s="22" t="s">
        <v>13</v>
      </c>
      <c r="D131" s="38" t="n">
        <f aca="false">E131+H131</f>
        <v>1817082.17</v>
      </c>
      <c r="E131" s="38" t="n">
        <v>1817082.17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24" t="n">
        <f aca="false">D132/D131*100</f>
        <v>96.9797282199957</v>
      </c>
    </row>
    <row r="132" customFormat="false" ht="16.5" hidden="false" customHeight="true" outlineLevel="0" collapsed="false">
      <c r="A132" s="20"/>
      <c r="B132" s="77"/>
      <c r="C132" s="22" t="s">
        <v>14</v>
      </c>
      <c r="D132" s="38" t="n">
        <f aca="false">E132+H132</f>
        <v>1762201.35</v>
      </c>
      <c r="E132" s="38" t="n">
        <v>1762201.35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24"/>
    </row>
    <row r="133" customFormat="false" ht="51" hidden="false" customHeight="true" outlineLevel="0" collapsed="false">
      <c r="A133" s="20"/>
      <c r="B133" s="80" t="s">
        <v>52</v>
      </c>
      <c r="C133" s="26" t="s">
        <v>13</v>
      </c>
      <c r="D133" s="41" t="n">
        <f aca="false">E133+H133</f>
        <v>675313.01</v>
      </c>
      <c r="E133" s="41" t="n">
        <v>608216.01</v>
      </c>
      <c r="F133" s="41" t="n">
        <v>0</v>
      </c>
      <c r="G133" s="41" t="n">
        <v>608216.01</v>
      </c>
      <c r="H133" s="41" t="n">
        <v>67097</v>
      </c>
      <c r="I133" s="41" t="n">
        <v>0</v>
      </c>
      <c r="J133" s="41" t="n">
        <v>67097</v>
      </c>
      <c r="K133" s="45" t="n">
        <f aca="false">D134/D133*100</f>
        <v>100</v>
      </c>
    </row>
    <row r="134" customFormat="false" ht="69.75" hidden="false" customHeight="true" outlineLevel="0" collapsed="false">
      <c r="A134" s="20"/>
      <c r="B134" s="80"/>
      <c r="C134" s="36" t="s">
        <v>14</v>
      </c>
      <c r="D134" s="46" t="n">
        <f aca="false">E134+H134</f>
        <v>675313.01</v>
      </c>
      <c r="E134" s="46" t="n">
        <v>608216.01</v>
      </c>
      <c r="F134" s="46" t="n">
        <v>0</v>
      </c>
      <c r="G134" s="46" t="n">
        <v>608216.01</v>
      </c>
      <c r="H134" s="46" t="n">
        <v>67097</v>
      </c>
      <c r="I134" s="46" t="n">
        <v>0</v>
      </c>
      <c r="J134" s="46" t="n">
        <v>67097</v>
      </c>
      <c r="K134" s="45"/>
    </row>
    <row r="135" customFormat="false" ht="16.5" hidden="false" customHeight="true" outlineLevel="0" collapsed="false">
      <c r="A135" s="14" t="s">
        <v>53</v>
      </c>
      <c r="B135" s="81" t="s">
        <v>54</v>
      </c>
      <c r="C135" s="16" t="s">
        <v>13</v>
      </c>
      <c r="D135" s="17" t="n">
        <f aca="false">D137</f>
        <v>24448</v>
      </c>
      <c r="E135" s="17" t="n">
        <f aca="false">E137</f>
        <v>24448</v>
      </c>
      <c r="F135" s="17" t="n">
        <f aca="false">F137</f>
        <v>24448</v>
      </c>
      <c r="G135" s="17" t="n">
        <f aca="false">G137</f>
        <v>0</v>
      </c>
      <c r="H135" s="17" t="n">
        <f aca="false">H137</f>
        <v>0</v>
      </c>
      <c r="I135" s="17" t="n">
        <f aca="false">I137</f>
        <v>0</v>
      </c>
      <c r="J135" s="17" t="n">
        <f aca="false">J137</f>
        <v>0</v>
      </c>
      <c r="K135" s="18" t="n">
        <v>99.99</v>
      </c>
    </row>
    <row r="136" customFormat="false" ht="29.25" hidden="false" customHeight="true" outlineLevel="0" collapsed="false">
      <c r="A136" s="14"/>
      <c r="B136" s="81"/>
      <c r="C136" s="16" t="s">
        <v>14</v>
      </c>
      <c r="D136" s="17" t="n">
        <f aca="false">D138</f>
        <v>24447.54</v>
      </c>
      <c r="E136" s="17" t="n">
        <f aca="false">E138</f>
        <v>24447.54</v>
      </c>
      <c r="F136" s="17" t="n">
        <f aca="false">F138</f>
        <v>24447.54</v>
      </c>
      <c r="G136" s="17" t="n">
        <f aca="false">G138</f>
        <v>0</v>
      </c>
      <c r="H136" s="17" t="n">
        <f aca="false">H138</f>
        <v>0</v>
      </c>
      <c r="I136" s="17" t="n">
        <f aca="false">I138</f>
        <v>0</v>
      </c>
      <c r="J136" s="17" t="n">
        <f aca="false">J138</f>
        <v>0</v>
      </c>
      <c r="K136" s="18"/>
    </row>
    <row r="137" customFormat="false" ht="35.25" hidden="false" customHeight="true" outlineLevel="0" collapsed="false">
      <c r="A137" s="82"/>
      <c r="B137" s="25" t="s">
        <v>16</v>
      </c>
      <c r="C137" s="26" t="s">
        <v>13</v>
      </c>
      <c r="D137" s="75" t="n">
        <f aca="false">E137+H137</f>
        <v>24448</v>
      </c>
      <c r="E137" s="75" t="n">
        <v>24448</v>
      </c>
      <c r="F137" s="75" t="n">
        <v>24448</v>
      </c>
      <c r="G137" s="75" t="n">
        <v>0</v>
      </c>
      <c r="H137" s="75" t="n">
        <v>0</v>
      </c>
      <c r="I137" s="75" t="n">
        <v>0</v>
      </c>
      <c r="J137" s="75" t="n">
        <v>0</v>
      </c>
      <c r="K137" s="42" t="n">
        <v>99.99</v>
      </c>
    </row>
    <row r="138" customFormat="false" ht="36" hidden="false" customHeight="true" outlineLevel="0" collapsed="false">
      <c r="A138" s="82"/>
      <c r="B138" s="25"/>
      <c r="C138" s="22" t="s">
        <v>14</v>
      </c>
      <c r="D138" s="38" t="n">
        <f aca="false">E138+H138</f>
        <v>24447.54</v>
      </c>
      <c r="E138" s="38" t="n">
        <v>24447.54</v>
      </c>
      <c r="F138" s="38" t="n">
        <v>24447.54</v>
      </c>
      <c r="G138" s="38" t="n">
        <v>0</v>
      </c>
      <c r="H138" s="38" t="n">
        <v>0</v>
      </c>
      <c r="I138" s="38" t="n">
        <v>0</v>
      </c>
      <c r="J138" s="38" t="n">
        <v>0</v>
      </c>
      <c r="K138" s="42"/>
    </row>
    <row r="139" customFormat="false" ht="15.75" hidden="false" customHeight="true" outlineLevel="0" collapsed="false">
      <c r="A139" s="28" t="s">
        <v>55</v>
      </c>
      <c r="B139" s="83" t="s">
        <v>56</v>
      </c>
      <c r="C139" s="16" t="s">
        <v>13</v>
      </c>
      <c r="D139" s="17" t="n">
        <f aca="false">D141+D151+D153+D155+D159+D161+D145+D143+D147+D149+D157</f>
        <v>15304669.23</v>
      </c>
      <c r="E139" s="17" t="n">
        <f aca="false">E141+E151+E153+E155+E159+E161+E145+E143+E147+E149+E157</f>
        <v>13110118</v>
      </c>
      <c r="F139" s="17" t="n">
        <f aca="false">F141+F151+F153+F155+F159+F161+F145+F143+F147+F149+F157</f>
        <v>12836318</v>
      </c>
      <c r="G139" s="17" t="n">
        <f aca="false">G141+G151+G153+G155+G159+G161+G145+G143+G147+G149+G157</f>
        <v>0</v>
      </c>
      <c r="H139" s="17" t="n">
        <f aca="false">H141+H151+H153+H155+H159+H161+H145+H143+H147+H149+H157</f>
        <v>2194551.23</v>
      </c>
      <c r="I139" s="17" t="n">
        <f aca="false">I141+I151+I153+I155+I159+I161+I145+I143+I147+I149+I157</f>
        <v>2194551.23</v>
      </c>
      <c r="J139" s="17" t="n">
        <f aca="false">J141+J151+J153+J155+J159+J161+J145+J143+J147+J149+J157</f>
        <v>0</v>
      </c>
      <c r="K139" s="18" t="n">
        <f aca="false">D140/D139*100</f>
        <v>99.9761440776986</v>
      </c>
    </row>
    <row r="140" customFormat="false" ht="15" hidden="false" customHeight="true" outlineLevel="0" collapsed="false">
      <c r="A140" s="28"/>
      <c r="B140" s="83"/>
      <c r="C140" s="16" t="s">
        <v>14</v>
      </c>
      <c r="D140" s="17" t="n">
        <f aca="false">D142+D152+D154+D146+D160+D156+D144+D148+D150+D158+D162</f>
        <v>15301018.16</v>
      </c>
      <c r="E140" s="17" t="n">
        <f aca="false">E142+E152+E154+E146+E160+E156+E144+E148+E150+E158+E162</f>
        <v>13110888.17</v>
      </c>
      <c r="F140" s="17" t="n">
        <f aca="false">F142+F152+F154+F146+F160+F156+F144+F148+F150+F158+F162</f>
        <v>12836318</v>
      </c>
      <c r="G140" s="17" t="n">
        <f aca="false">G142+G152+G154+G146+G160+G156+G144+G148+G150+G158+G162</f>
        <v>0</v>
      </c>
      <c r="H140" s="17" t="n">
        <f aca="false">H142+H152+H154+H146+H160+H156+H144+H148+H150+H158+H162</f>
        <v>2190129.99</v>
      </c>
      <c r="I140" s="17" t="n">
        <f aca="false">I142+I152+I154+I146+I160+I156+I144+I148+I150+I158+I162</f>
        <v>2188429.99</v>
      </c>
      <c r="J140" s="17" t="n">
        <f aca="false">J142+J152+J154+J146+J160+J156+J144+J148+J150+J158+J162</f>
        <v>0</v>
      </c>
      <c r="K140" s="18"/>
    </row>
    <row r="141" customFormat="false" ht="31.5" hidden="false" customHeight="true" outlineLevel="0" collapsed="false">
      <c r="A141" s="20"/>
      <c r="B141" s="25" t="s">
        <v>39</v>
      </c>
      <c r="C141" s="22" t="s">
        <v>13</v>
      </c>
      <c r="D141" s="27" t="n">
        <f aca="false">E141+H141</f>
        <v>12733718</v>
      </c>
      <c r="E141" s="27" t="n">
        <v>12733718</v>
      </c>
      <c r="F141" s="27" t="n">
        <v>12733718</v>
      </c>
      <c r="G141" s="27" t="n">
        <v>0</v>
      </c>
      <c r="H141" s="27" t="n">
        <v>0</v>
      </c>
      <c r="I141" s="27" t="n">
        <v>0</v>
      </c>
      <c r="J141" s="27" t="n">
        <v>0</v>
      </c>
      <c r="K141" s="24" t="n">
        <f aca="false">D142/D141*100</f>
        <v>100</v>
      </c>
    </row>
    <row r="142" customFormat="false" ht="30" hidden="false" customHeight="true" outlineLevel="0" collapsed="false">
      <c r="A142" s="20"/>
      <c r="B142" s="25"/>
      <c r="C142" s="22" t="s">
        <v>14</v>
      </c>
      <c r="D142" s="38" t="n">
        <f aca="false">E142+H142</f>
        <v>12733718</v>
      </c>
      <c r="E142" s="27" t="n">
        <v>12733718</v>
      </c>
      <c r="F142" s="27" t="n">
        <v>12733718</v>
      </c>
      <c r="G142" s="38" t="n">
        <v>0</v>
      </c>
      <c r="H142" s="38" t="n">
        <v>0</v>
      </c>
      <c r="I142" s="38" t="n">
        <v>0</v>
      </c>
      <c r="J142" s="38" t="n">
        <v>0</v>
      </c>
      <c r="K142" s="24"/>
    </row>
    <row r="143" customFormat="false" ht="36" hidden="false" customHeight="true" outlineLevel="0" collapsed="false">
      <c r="A143" s="20"/>
      <c r="B143" s="25" t="s">
        <v>16</v>
      </c>
      <c r="C143" s="22" t="s">
        <v>13</v>
      </c>
      <c r="D143" s="38" t="n">
        <f aca="false">E143+H143</f>
        <v>4500</v>
      </c>
      <c r="E143" s="27" t="n">
        <v>4500</v>
      </c>
      <c r="F143" s="27" t="n">
        <v>4500</v>
      </c>
      <c r="G143" s="38" t="n">
        <v>0</v>
      </c>
      <c r="H143" s="38" t="n">
        <v>0</v>
      </c>
      <c r="I143" s="38" t="n">
        <v>0</v>
      </c>
      <c r="J143" s="38" t="n">
        <v>0</v>
      </c>
      <c r="K143" s="24" t="n">
        <f aca="false">D144/D143*100</f>
        <v>100</v>
      </c>
    </row>
    <row r="144" customFormat="false" ht="38.25" hidden="false" customHeight="true" outlineLevel="0" collapsed="false">
      <c r="A144" s="20"/>
      <c r="B144" s="25"/>
      <c r="C144" s="22" t="s">
        <v>14</v>
      </c>
      <c r="D144" s="38" t="n">
        <f aca="false">E144+H144</f>
        <v>4500</v>
      </c>
      <c r="E144" s="27" t="n">
        <v>4500</v>
      </c>
      <c r="F144" s="27" t="n">
        <v>4500</v>
      </c>
      <c r="G144" s="38" t="n">
        <v>0</v>
      </c>
      <c r="H144" s="38" t="n">
        <v>0</v>
      </c>
      <c r="I144" s="38" t="n">
        <v>0</v>
      </c>
      <c r="J144" s="38" t="n">
        <v>0</v>
      </c>
      <c r="K144" s="24"/>
    </row>
    <row r="145" customFormat="false" ht="15.75" hidden="false" customHeight="true" outlineLevel="0" collapsed="false">
      <c r="A145" s="20"/>
      <c r="B145" s="56" t="s">
        <v>23</v>
      </c>
      <c r="C145" s="22" t="s">
        <v>13</v>
      </c>
      <c r="D145" s="38" t="n">
        <f aca="false">E145+H145</f>
        <v>3000</v>
      </c>
      <c r="E145" s="27" t="n">
        <v>3000</v>
      </c>
      <c r="F145" s="27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5" t="n">
        <f aca="false">D146/D145*100</f>
        <v>109.942666666667</v>
      </c>
    </row>
    <row r="146" customFormat="false" ht="22.5" hidden="false" customHeight="true" outlineLevel="0" collapsed="false">
      <c r="A146" s="20"/>
      <c r="B146" s="56"/>
      <c r="C146" s="36" t="s">
        <v>14</v>
      </c>
      <c r="D146" s="46" t="n">
        <f aca="false">E146+H151</f>
        <v>3298.28</v>
      </c>
      <c r="E146" s="74" t="n">
        <v>3298.28</v>
      </c>
      <c r="F146" s="74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35"/>
    </row>
    <row r="147" customFormat="false" ht="16.5" hidden="false" customHeight="true" outlineLevel="0" collapsed="false">
      <c r="A147" s="20"/>
      <c r="B147" s="84" t="s">
        <v>48</v>
      </c>
      <c r="C147" s="22" t="s">
        <v>13</v>
      </c>
      <c r="D147" s="38" t="n">
        <f aca="false">E147+H147</f>
        <v>0</v>
      </c>
      <c r="E147" s="27" t="n">
        <v>0</v>
      </c>
      <c r="F147" s="27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85" t="s">
        <v>57</v>
      </c>
    </row>
    <row r="148" customFormat="false" ht="16.5" hidden="false" customHeight="true" outlineLevel="0" collapsed="false">
      <c r="A148" s="20"/>
      <c r="B148" s="84"/>
      <c r="C148" s="22" t="s">
        <v>14</v>
      </c>
      <c r="D148" s="38" t="n">
        <f aca="false">E148+H148</f>
        <v>1700</v>
      </c>
      <c r="E148" s="27" t="n">
        <v>0</v>
      </c>
      <c r="F148" s="27" t="n">
        <v>0</v>
      </c>
      <c r="G148" s="38" t="n">
        <v>0</v>
      </c>
      <c r="H148" s="38" t="n">
        <v>1700</v>
      </c>
      <c r="I148" s="38" t="n">
        <v>0</v>
      </c>
      <c r="J148" s="38" t="n">
        <v>0</v>
      </c>
      <c r="K148" s="85"/>
    </row>
    <row r="149" customFormat="false" ht="16.5" hidden="false" customHeight="true" outlineLevel="0" collapsed="false">
      <c r="A149" s="20"/>
      <c r="B149" s="44" t="s">
        <v>51</v>
      </c>
      <c r="C149" s="22" t="s">
        <v>13</v>
      </c>
      <c r="D149" s="38" t="n">
        <f aca="false">E149+H149</f>
        <v>0</v>
      </c>
      <c r="E149" s="27" t="n">
        <v>0</v>
      </c>
      <c r="F149" s="27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85" t="s">
        <v>57</v>
      </c>
    </row>
    <row r="150" customFormat="false" ht="16.5" hidden="false" customHeight="true" outlineLevel="0" collapsed="false">
      <c r="A150" s="20"/>
      <c r="B150" s="44"/>
      <c r="C150" s="22" t="s">
        <v>14</v>
      </c>
      <c r="D150" s="38" t="n">
        <f aca="false">E150+H150</f>
        <v>117.69</v>
      </c>
      <c r="E150" s="27" t="n">
        <v>117.69</v>
      </c>
      <c r="F150" s="27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85"/>
    </row>
    <row r="151" customFormat="false" ht="15.75" hidden="false" customHeight="true" outlineLevel="0" collapsed="false">
      <c r="A151" s="20"/>
      <c r="B151" s="43" t="s">
        <v>21</v>
      </c>
      <c r="C151" s="26" t="s">
        <v>13</v>
      </c>
      <c r="D151" s="41" t="n">
        <f aca="false">E151+H151</f>
        <v>260000</v>
      </c>
      <c r="E151" s="41" t="n">
        <v>26000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2" t="n">
        <f aca="false">D152/D151*100</f>
        <v>98.5066461538462</v>
      </c>
    </row>
    <row r="152" customFormat="false" ht="19.5" hidden="false" customHeight="true" outlineLevel="0" collapsed="false">
      <c r="A152" s="20"/>
      <c r="B152" s="43"/>
      <c r="C152" s="22" t="s">
        <v>14</v>
      </c>
      <c r="D152" s="38" t="n">
        <f aca="false">E152+H152</f>
        <v>256117.28</v>
      </c>
      <c r="E152" s="38" t="n">
        <v>256117.28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42"/>
    </row>
    <row r="153" customFormat="false" ht="13.5" hidden="false" customHeight="true" outlineLevel="0" collapsed="false">
      <c r="A153" s="20"/>
      <c r="B153" s="86" t="s">
        <v>27</v>
      </c>
      <c r="C153" s="22" t="s">
        <v>13</v>
      </c>
      <c r="D153" s="38" t="n">
        <f aca="false">E153+H153</f>
        <v>6800</v>
      </c>
      <c r="E153" s="38" t="n">
        <v>680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5" t="n">
        <f aca="false">D154/D153*100</f>
        <v>104.3325</v>
      </c>
    </row>
    <row r="154" customFormat="false" ht="14.25" hidden="false" customHeight="true" outlineLevel="0" collapsed="false">
      <c r="A154" s="20"/>
      <c r="B154" s="86"/>
      <c r="C154" s="36" t="s">
        <v>14</v>
      </c>
      <c r="D154" s="46" t="n">
        <f aca="false">E154+H154</f>
        <v>7094.61</v>
      </c>
      <c r="E154" s="46" t="n">
        <v>7094.61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35"/>
    </row>
    <row r="155" customFormat="false" ht="24" hidden="false" customHeight="true" outlineLevel="0" collapsed="false">
      <c r="A155" s="20"/>
      <c r="B155" s="25" t="s">
        <v>38</v>
      </c>
      <c r="C155" s="22" t="s">
        <v>13</v>
      </c>
      <c r="D155" s="38" t="n">
        <f aca="false">E155+H155</f>
        <v>4000</v>
      </c>
      <c r="E155" s="38" t="n">
        <v>400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5" t="n">
        <f aca="false">D156/D155*100</f>
        <v>198.55775</v>
      </c>
    </row>
    <row r="156" customFormat="false" ht="36" hidden="false" customHeight="true" outlineLevel="0" collapsed="false">
      <c r="A156" s="20"/>
      <c r="B156" s="25"/>
      <c r="C156" s="22" t="s">
        <v>14</v>
      </c>
      <c r="D156" s="38" t="n">
        <f aca="false">E156+H156</f>
        <v>7942.31</v>
      </c>
      <c r="E156" s="38" t="n">
        <v>7942.31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5"/>
    </row>
    <row r="157" customFormat="false" ht="27" hidden="false" customHeight="true" outlineLevel="0" collapsed="false">
      <c r="A157" s="20"/>
      <c r="B157" s="76" t="s">
        <v>58</v>
      </c>
      <c r="C157" s="87" t="s">
        <v>13</v>
      </c>
      <c r="D157" s="38" t="n">
        <f aca="false">E157+H157</f>
        <v>98100</v>
      </c>
      <c r="E157" s="38" t="n">
        <v>98100</v>
      </c>
      <c r="F157" s="38" t="n">
        <v>98100</v>
      </c>
      <c r="G157" s="38" t="n">
        <v>0</v>
      </c>
      <c r="H157" s="38" t="n">
        <v>0</v>
      </c>
      <c r="I157" s="38" t="n">
        <v>0</v>
      </c>
      <c r="J157" s="38" t="n">
        <v>0</v>
      </c>
      <c r="K157" s="24" t="n">
        <f aca="false">D158/D157*100</f>
        <v>100</v>
      </c>
    </row>
    <row r="158" customFormat="false" ht="30.75" hidden="false" customHeight="true" outlineLevel="0" collapsed="false">
      <c r="A158" s="20"/>
      <c r="B158" s="76"/>
      <c r="C158" s="57" t="s">
        <v>14</v>
      </c>
      <c r="D158" s="38" t="n">
        <f aca="false">E158+H158</f>
        <v>98100</v>
      </c>
      <c r="E158" s="38" t="n">
        <v>98100</v>
      </c>
      <c r="F158" s="38" t="n">
        <v>98100</v>
      </c>
      <c r="G158" s="38" t="n">
        <v>0</v>
      </c>
      <c r="H158" s="38" t="n">
        <v>0</v>
      </c>
      <c r="I158" s="38" t="n">
        <v>0</v>
      </c>
      <c r="J158" s="38" t="n">
        <v>0</v>
      </c>
      <c r="K158" s="24"/>
    </row>
    <row r="159" customFormat="false" ht="38.25" hidden="false" customHeight="true" outlineLevel="0" collapsed="false">
      <c r="A159" s="20"/>
      <c r="B159" s="76" t="s">
        <v>59</v>
      </c>
      <c r="C159" s="26" t="s">
        <v>13</v>
      </c>
      <c r="D159" s="41" t="n">
        <f aca="false">E159+H159</f>
        <v>32551.23</v>
      </c>
      <c r="E159" s="41" t="n">
        <v>0</v>
      </c>
      <c r="F159" s="41" t="n">
        <v>0</v>
      </c>
      <c r="G159" s="41" t="n">
        <v>0</v>
      </c>
      <c r="H159" s="41" t="n">
        <v>32551.23</v>
      </c>
      <c r="I159" s="41" t="n">
        <v>32551.23</v>
      </c>
      <c r="J159" s="41" t="n">
        <v>0</v>
      </c>
      <c r="K159" s="42" t="n">
        <f aca="false">D160/D159*100</f>
        <v>81.1950577597222</v>
      </c>
    </row>
    <row r="160" customFormat="false" ht="39.75" hidden="false" customHeight="true" outlineLevel="0" collapsed="false">
      <c r="A160" s="20"/>
      <c r="B160" s="76"/>
      <c r="C160" s="22" t="s">
        <v>14</v>
      </c>
      <c r="D160" s="38" t="n">
        <f aca="false">E160+H160</f>
        <v>26429.99</v>
      </c>
      <c r="E160" s="38" t="n">
        <v>0</v>
      </c>
      <c r="F160" s="38" t="n">
        <v>0</v>
      </c>
      <c r="G160" s="38" t="n">
        <v>0</v>
      </c>
      <c r="H160" s="38" t="n">
        <v>26429.99</v>
      </c>
      <c r="I160" s="38" t="n">
        <v>26429.99</v>
      </c>
      <c r="J160" s="38" t="n">
        <v>0</v>
      </c>
      <c r="K160" s="42"/>
    </row>
    <row r="161" customFormat="false" ht="39.75" hidden="false" customHeight="true" outlineLevel="0" collapsed="false">
      <c r="A161" s="20"/>
      <c r="B161" s="55" t="s">
        <v>60</v>
      </c>
      <c r="C161" s="22" t="s">
        <v>13</v>
      </c>
      <c r="D161" s="38" t="n">
        <f aca="false">E161+H161</f>
        <v>2162000</v>
      </c>
      <c r="E161" s="38" t="n">
        <v>0</v>
      </c>
      <c r="F161" s="38" t="n">
        <v>0</v>
      </c>
      <c r="G161" s="38" t="n">
        <v>0</v>
      </c>
      <c r="H161" s="38" t="n">
        <v>2162000</v>
      </c>
      <c r="I161" s="38" t="n">
        <v>2162000</v>
      </c>
      <c r="J161" s="38" t="n">
        <v>0</v>
      </c>
      <c r="K161" s="42" t="n">
        <f aca="false">D162/D161*100</f>
        <v>100</v>
      </c>
    </row>
    <row r="162" customFormat="false" ht="39.75" hidden="false" customHeight="true" outlineLevel="0" collapsed="false">
      <c r="A162" s="20"/>
      <c r="B162" s="55"/>
      <c r="C162" s="22" t="s">
        <v>14</v>
      </c>
      <c r="D162" s="38" t="n">
        <f aca="false">E162+H162</f>
        <v>2162000</v>
      </c>
      <c r="E162" s="38" t="n">
        <v>0</v>
      </c>
      <c r="F162" s="38" t="n">
        <v>0</v>
      </c>
      <c r="G162" s="38" t="n">
        <v>0</v>
      </c>
      <c r="H162" s="38" t="n">
        <v>2162000</v>
      </c>
      <c r="I162" s="38" t="n">
        <v>2162000</v>
      </c>
      <c r="J162" s="38" t="n">
        <v>0</v>
      </c>
      <c r="K162" s="42"/>
    </row>
    <row r="163" customFormat="false" ht="21" hidden="false" customHeight="true" outlineLevel="0" collapsed="false">
      <c r="A163" s="88" t="s">
        <v>61</v>
      </c>
      <c r="B163" s="81" t="s">
        <v>62</v>
      </c>
      <c r="C163" s="16" t="s">
        <v>13</v>
      </c>
      <c r="D163" s="17" t="n">
        <f aca="false">SUM(D165)</f>
        <v>313020</v>
      </c>
      <c r="E163" s="17" t="n">
        <f aca="false">SUM(E165)</f>
        <v>313020</v>
      </c>
      <c r="F163" s="17" t="n">
        <f aca="false">SUM(F165)</f>
        <v>313020</v>
      </c>
      <c r="G163" s="17" t="n">
        <f aca="false">SUM(G165)</f>
        <v>0</v>
      </c>
      <c r="H163" s="17" t="n">
        <f aca="false">SUM(H165)</f>
        <v>0</v>
      </c>
      <c r="I163" s="17" t="n">
        <f aca="false">SUM(I165)</f>
        <v>0</v>
      </c>
      <c r="J163" s="17" t="n">
        <f aca="false">SUM(J165)</f>
        <v>0</v>
      </c>
      <c r="K163" s="18" t="n">
        <f aca="false">D166/D165*100</f>
        <v>99.2856335058463</v>
      </c>
    </row>
    <row r="164" customFormat="false" ht="24" hidden="false" customHeight="true" outlineLevel="0" collapsed="false">
      <c r="A164" s="88"/>
      <c r="B164" s="81"/>
      <c r="C164" s="19" t="s">
        <v>14</v>
      </c>
      <c r="D164" s="17" t="n">
        <f aca="false">SUM(D166)</f>
        <v>310783.89</v>
      </c>
      <c r="E164" s="17" t="n">
        <f aca="false">SUM(E166)</f>
        <v>310783.89</v>
      </c>
      <c r="F164" s="17" t="n">
        <f aca="false">SUM(F166)</f>
        <v>310783.89</v>
      </c>
      <c r="G164" s="17" t="n">
        <f aca="false">SUM(G166)</f>
        <v>0</v>
      </c>
      <c r="H164" s="17" t="n">
        <f aca="false">SUM(H166)</f>
        <v>0</v>
      </c>
      <c r="I164" s="17" t="n">
        <f aca="false">SUM(I166)</f>
        <v>0</v>
      </c>
      <c r="J164" s="17" t="n">
        <f aca="false">SUM(J166)</f>
        <v>0</v>
      </c>
      <c r="K164" s="18"/>
    </row>
    <row r="165" customFormat="false" ht="30.75" hidden="false" customHeight="true" outlineLevel="0" collapsed="false">
      <c r="A165" s="20"/>
      <c r="B165" s="44" t="s">
        <v>63</v>
      </c>
      <c r="C165" s="22" t="s">
        <v>13</v>
      </c>
      <c r="D165" s="38" t="n">
        <f aca="false">E165+H165</f>
        <v>313020</v>
      </c>
      <c r="E165" s="38" t="n">
        <v>313020</v>
      </c>
      <c r="F165" s="38" t="n">
        <v>313020</v>
      </c>
      <c r="G165" s="38" t="n">
        <v>0</v>
      </c>
      <c r="H165" s="38" t="n">
        <v>0</v>
      </c>
      <c r="I165" s="38" t="n">
        <v>0</v>
      </c>
      <c r="J165" s="38" t="n">
        <v>0</v>
      </c>
      <c r="K165" s="24" t="n">
        <f aca="false">D166/D165*100</f>
        <v>99.2856335058463</v>
      </c>
    </row>
    <row r="166" customFormat="false" ht="32.25" hidden="false" customHeight="true" outlineLevel="0" collapsed="false">
      <c r="A166" s="20"/>
      <c r="B166" s="44"/>
      <c r="C166" s="22" t="s">
        <v>14</v>
      </c>
      <c r="D166" s="38" t="n">
        <f aca="false">E166+H166</f>
        <v>310783.89</v>
      </c>
      <c r="E166" s="38" t="n">
        <v>310783.89</v>
      </c>
      <c r="F166" s="38" t="n">
        <v>310783.89</v>
      </c>
      <c r="G166" s="38" t="n">
        <v>0</v>
      </c>
      <c r="H166" s="38" t="n">
        <v>0</v>
      </c>
      <c r="I166" s="38" t="n">
        <v>0</v>
      </c>
      <c r="J166" s="38" t="n">
        <v>0</v>
      </c>
      <c r="K166" s="24"/>
    </row>
    <row r="167" customFormat="false" ht="30" hidden="false" customHeight="true" outlineLevel="0" collapsed="false">
      <c r="A167" s="89" t="s">
        <v>64</v>
      </c>
      <c r="B167" s="90" t="s">
        <v>65</v>
      </c>
      <c r="C167" s="16" t="s">
        <v>13</v>
      </c>
      <c r="D167" s="17" t="n">
        <f aca="false">D169+D171+D173+D175+D177+D179+D181+D183+D185+D187+D189+D191+D197+D199+D201+D203+D205+D207+D193+D195</f>
        <v>499134681.44</v>
      </c>
      <c r="E167" s="17" t="n">
        <f aca="false">E169+E171+E173+E175+E177+E179+E181+E183+E185+E187+E189+E191+E197+E199+E201+E203+E205+E207+E193+E195</f>
        <v>499134681.44</v>
      </c>
      <c r="F167" s="17" t="n">
        <f aca="false">F169+F171+F173+F175+F177+F179+F181+F183+F185+F187+F189+F191+F197+F199+F201+F203+F205+F207+F193+F195</f>
        <v>0</v>
      </c>
      <c r="G167" s="17" t="n">
        <f aca="false">G169+G171+G173+G175+G177+G179+G181+G183+G185+G187+G189+G191+G197+G199+G201+G203+G205+G207+G193+G195</f>
        <v>0</v>
      </c>
      <c r="H167" s="17" t="n">
        <f aca="false">H169+H171+H173+H175+H177+H179+H181+H183+H185+H187+H189+H191+H197+H199+H201+H203+H205+H207+H193+H195</f>
        <v>0</v>
      </c>
      <c r="I167" s="17" t="n">
        <f aca="false">I169+I171+I173+I175+I177+I179+I181+I183+I185+I187+I189+I191+I197+I199+I201+I203+I205+I207+I193+I195</f>
        <v>0</v>
      </c>
      <c r="J167" s="17" t="n">
        <f aca="false">J169+J171+J173+J175+J177+J179+J181+J183+J185+J187+J189+J191+J197+J199+J201+J203+J205+J207+J193+J195</f>
        <v>0</v>
      </c>
      <c r="K167" s="91" t="n">
        <f aca="false">D168/D167*100</f>
        <v>103.676797464174</v>
      </c>
    </row>
    <row r="168" customFormat="false" ht="29.25" hidden="false" customHeight="true" outlineLevel="0" collapsed="false">
      <c r="A168" s="89"/>
      <c r="B168" s="90"/>
      <c r="C168" s="19" t="s">
        <v>14</v>
      </c>
      <c r="D168" s="66" t="n">
        <f aca="false">D170+D172+D174+D176+D178+D180+D182+D184+D186+D188+D190+D192+D198+D200+D202+D204+D206+D208+D196+D194</f>
        <v>517486852.75</v>
      </c>
      <c r="E168" s="66" t="n">
        <f aca="false">E170+E172+E174+E176+E178+E180+E182+E184+E186+E188+E190+E192+E198+E200+E202+E204+E206+E208+E196+E194</f>
        <v>517486852.75</v>
      </c>
      <c r="F168" s="66" t="n">
        <f aca="false">F170+F172+F174+F176+F178+F180+F182+F184+F186+F188+F190+F192+F198+F200+F202+F204+F206+F208+F196+F194</f>
        <v>0</v>
      </c>
      <c r="G168" s="66" t="n">
        <f aca="false">G170+G172+G174+G176+G178+G180+G182+G184+G186+G188+G190+G192+G198+G200+G202+G204+G206+G208+G196+G194</f>
        <v>0</v>
      </c>
      <c r="H168" s="66" t="n">
        <f aca="false">H170+H172+H174+H176+H178+H180+H182+H184+H186+H188+H190+H192+H198+H200+H202+H204+H206+H208+H196+H194</f>
        <v>0</v>
      </c>
      <c r="I168" s="66" t="n">
        <f aca="false">I170+I172+I174+I176+I178+I180+I182+I184+I186+I188+I190+I192+I198+I200+I202+I204+I206+I208+I196+I194</f>
        <v>0</v>
      </c>
      <c r="J168" s="66" t="n">
        <f aca="false">J170+J172+J174+J176+J178+J180+J182+J184+J186+J188+J190+J192+J198+J200+J202+J204+J206+J208+J196+J194</f>
        <v>0</v>
      </c>
      <c r="K168" s="91"/>
    </row>
    <row r="169" customFormat="false" ht="27" hidden="false" customHeight="true" outlineLevel="0" collapsed="false">
      <c r="A169" s="59"/>
      <c r="B169" s="21" t="s">
        <v>66</v>
      </c>
      <c r="C169" s="22" t="s">
        <v>13</v>
      </c>
      <c r="D169" s="38" t="n">
        <f aca="false">E169+H169</f>
        <v>360000</v>
      </c>
      <c r="E169" s="27" t="n">
        <v>36000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24" t="n">
        <f aca="false">D170/D169*100</f>
        <v>96.6235888888889</v>
      </c>
    </row>
    <row r="170" customFormat="false" ht="22.5" hidden="false" customHeight="true" outlineLevel="0" collapsed="false">
      <c r="A170" s="59"/>
      <c r="B170" s="21"/>
      <c r="C170" s="22" t="s">
        <v>14</v>
      </c>
      <c r="D170" s="38" t="n">
        <f aca="false">E170+H170</f>
        <v>347844.92</v>
      </c>
      <c r="E170" s="27" t="n">
        <v>347844.92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24"/>
    </row>
    <row r="171" customFormat="false" ht="14.25" hidden="false" customHeight="true" outlineLevel="0" collapsed="false">
      <c r="A171" s="59"/>
      <c r="B171" s="92" t="s">
        <v>67</v>
      </c>
      <c r="C171" s="22" t="s">
        <v>13</v>
      </c>
      <c r="D171" s="38" t="n">
        <f aca="false">E171+H171</f>
        <v>216000000</v>
      </c>
      <c r="E171" s="27" t="n">
        <v>21600000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24" t="n">
        <f aca="false">D172/D171*100</f>
        <v>100.626557662037</v>
      </c>
    </row>
    <row r="172" customFormat="false" ht="13.5" hidden="false" customHeight="true" outlineLevel="0" collapsed="false">
      <c r="A172" s="59"/>
      <c r="B172" s="92"/>
      <c r="C172" s="22" t="s">
        <v>14</v>
      </c>
      <c r="D172" s="38" t="n">
        <f aca="false">E172+H172</f>
        <v>217353364.55</v>
      </c>
      <c r="E172" s="38" t="n">
        <v>217353364.55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24"/>
    </row>
    <row r="173" customFormat="false" ht="12.75" hidden="false" customHeight="true" outlineLevel="0" collapsed="false">
      <c r="A173" s="59"/>
      <c r="B173" s="93" t="s">
        <v>68</v>
      </c>
      <c r="C173" s="26" t="s">
        <v>13</v>
      </c>
      <c r="D173" s="41" t="n">
        <f aca="false">E173+H173</f>
        <v>266000</v>
      </c>
      <c r="E173" s="41" t="n">
        <v>26600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5" t="n">
        <f aca="false">D174/D173*100</f>
        <v>93.8406203007519</v>
      </c>
    </row>
    <row r="174" customFormat="false" ht="15" hidden="false" customHeight="false" outlineLevel="0" collapsed="false">
      <c r="A174" s="59"/>
      <c r="B174" s="93"/>
      <c r="C174" s="36" t="s">
        <v>14</v>
      </c>
      <c r="D174" s="46" t="n">
        <f aca="false">E174+H174</f>
        <v>249616.05</v>
      </c>
      <c r="E174" s="46" t="n">
        <v>249616.05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5"/>
    </row>
    <row r="175" customFormat="false" ht="15" hidden="false" customHeight="false" outlineLevel="0" collapsed="false">
      <c r="A175" s="59"/>
      <c r="B175" s="92" t="s">
        <v>69</v>
      </c>
      <c r="C175" s="22" t="s">
        <v>13</v>
      </c>
      <c r="D175" s="38" t="n">
        <f aca="false">E175+H175</f>
        <v>11300</v>
      </c>
      <c r="E175" s="38" t="n">
        <v>1130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24" t="n">
        <f aca="false">D176/D175*100</f>
        <v>102.069292035398</v>
      </c>
    </row>
    <row r="176" customFormat="false" ht="15" hidden="false" customHeight="false" outlineLevel="0" collapsed="false">
      <c r="A176" s="59"/>
      <c r="B176" s="92"/>
      <c r="C176" s="22" t="s">
        <v>14</v>
      </c>
      <c r="D176" s="38" t="n">
        <f aca="false">E176+H176</f>
        <v>11533.83</v>
      </c>
      <c r="E176" s="38" t="n">
        <v>11533.83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24"/>
    </row>
    <row r="177" customFormat="false" ht="15" hidden="false" customHeight="true" outlineLevel="0" collapsed="false">
      <c r="A177" s="59"/>
      <c r="B177" s="21" t="s">
        <v>70</v>
      </c>
      <c r="C177" s="22" t="s">
        <v>13</v>
      </c>
      <c r="D177" s="38" t="n">
        <f aca="false">E177+H177</f>
        <v>4400000</v>
      </c>
      <c r="E177" s="38" t="n">
        <v>440000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24" t="n">
        <f aca="false">D178/D177*100</f>
        <v>97.8639627272727</v>
      </c>
    </row>
    <row r="178" customFormat="false" ht="15" hidden="false" customHeight="false" outlineLevel="0" collapsed="false">
      <c r="A178" s="59"/>
      <c r="B178" s="21"/>
      <c r="C178" s="22" t="s">
        <v>14</v>
      </c>
      <c r="D178" s="38" t="n">
        <f aca="false">E178+H178</f>
        <v>4306014.36</v>
      </c>
      <c r="E178" s="38" t="n">
        <v>4306014.36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24"/>
    </row>
    <row r="179" customFormat="false" ht="15" hidden="false" customHeight="false" outlineLevel="0" collapsed="false">
      <c r="A179" s="59"/>
      <c r="B179" s="94" t="s">
        <v>71</v>
      </c>
      <c r="C179" s="26" t="s">
        <v>13</v>
      </c>
      <c r="D179" s="41" t="n">
        <f aca="false">E179+H179</f>
        <v>790000</v>
      </c>
      <c r="E179" s="41" t="n">
        <v>79000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2" t="n">
        <f aca="false">D180/D179*100</f>
        <v>98.875564556962</v>
      </c>
    </row>
    <row r="180" customFormat="false" ht="15" hidden="false" customHeight="false" outlineLevel="0" collapsed="false">
      <c r="A180" s="59"/>
      <c r="B180" s="94"/>
      <c r="C180" s="22" t="s">
        <v>14</v>
      </c>
      <c r="D180" s="38" t="n">
        <f aca="false">E180+H180</f>
        <v>781116.96</v>
      </c>
      <c r="E180" s="38" t="n">
        <v>781116.96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42"/>
    </row>
    <row r="181" customFormat="false" ht="14.1" hidden="false" customHeight="true" outlineLevel="0" collapsed="false">
      <c r="A181" s="59"/>
      <c r="B181" s="21" t="s">
        <v>72</v>
      </c>
      <c r="C181" s="22" t="s">
        <v>13</v>
      </c>
      <c r="D181" s="38" t="n">
        <f aca="false">E181+H181</f>
        <v>6140000</v>
      </c>
      <c r="E181" s="38" t="n">
        <v>614000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24" t="n">
        <f aca="false">D182/D181*100</f>
        <v>99.3425750814332</v>
      </c>
    </row>
    <row r="182" customFormat="false" ht="14.1" hidden="false" customHeight="true" outlineLevel="0" collapsed="false">
      <c r="A182" s="59"/>
      <c r="B182" s="21"/>
      <c r="C182" s="22" t="s">
        <v>14</v>
      </c>
      <c r="D182" s="38" t="n">
        <f aca="false">E182+H182</f>
        <v>6099634.11</v>
      </c>
      <c r="E182" s="38" t="n">
        <v>6099634.11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24"/>
    </row>
    <row r="183" customFormat="false" ht="14.1" hidden="false" customHeight="true" outlineLevel="0" collapsed="false">
      <c r="A183" s="59"/>
      <c r="B183" s="21" t="s">
        <v>73</v>
      </c>
      <c r="C183" s="22" t="s">
        <v>13</v>
      </c>
      <c r="D183" s="38" t="n">
        <f aca="false">E183+H183</f>
        <v>170647356</v>
      </c>
      <c r="E183" s="38" t="n">
        <v>170647356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24" t="n">
        <f aca="false">D184/D183*100</f>
        <v>102.269715213167</v>
      </c>
    </row>
    <row r="184" customFormat="false" ht="14.1" hidden="false" customHeight="true" outlineLevel="0" collapsed="false">
      <c r="A184" s="59"/>
      <c r="B184" s="21"/>
      <c r="C184" s="22" t="s">
        <v>14</v>
      </c>
      <c r="D184" s="38" t="n">
        <f aca="false">E184+H184</f>
        <v>174520565</v>
      </c>
      <c r="E184" s="38" t="n">
        <v>174520565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24"/>
    </row>
    <row r="185" customFormat="false" ht="14.1" hidden="false" customHeight="true" outlineLevel="0" collapsed="false">
      <c r="A185" s="59"/>
      <c r="B185" s="21" t="s">
        <v>74</v>
      </c>
      <c r="C185" s="22" t="s">
        <v>13</v>
      </c>
      <c r="D185" s="38" t="n">
        <f aca="false">E185+H185</f>
        <v>84928601.3</v>
      </c>
      <c r="E185" s="38" t="n">
        <v>84928601.3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5" t="n">
        <f aca="false">D186/D185*100</f>
        <v>114.921629575925</v>
      </c>
    </row>
    <row r="186" customFormat="false" ht="14.1" hidden="false" customHeight="true" outlineLevel="0" collapsed="false">
      <c r="A186" s="59"/>
      <c r="B186" s="21"/>
      <c r="C186" s="36" t="s">
        <v>14</v>
      </c>
      <c r="D186" s="46" t="n">
        <f aca="false">E186+H186</f>
        <v>97601332.59</v>
      </c>
      <c r="E186" s="46" t="n">
        <v>97601332.59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35"/>
    </row>
    <row r="187" customFormat="false" ht="14.1" hidden="false" customHeight="true" outlineLevel="0" collapsed="false">
      <c r="A187" s="59"/>
      <c r="B187" s="77" t="s">
        <v>75</v>
      </c>
      <c r="C187" s="22" t="s">
        <v>13</v>
      </c>
      <c r="D187" s="38" t="n">
        <f aca="false">E187+H187</f>
        <v>100000</v>
      </c>
      <c r="E187" s="38" t="n">
        <v>10000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24" t="n">
        <f aca="false">D188/D187*100</f>
        <v>96.87224</v>
      </c>
    </row>
    <row r="188" customFormat="false" ht="14.1" hidden="false" customHeight="true" outlineLevel="0" collapsed="false">
      <c r="A188" s="59"/>
      <c r="B188" s="77"/>
      <c r="C188" s="22" t="s">
        <v>14</v>
      </c>
      <c r="D188" s="38" t="n">
        <f aca="false">E188+H188</f>
        <v>96872.24</v>
      </c>
      <c r="E188" s="38" t="n">
        <v>96872.24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24"/>
    </row>
    <row r="189" customFormat="false" ht="14.1" hidden="false" customHeight="true" outlineLevel="0" collapsed="false">
      <c r="A189" s="59"/>
      <c r="B189" s="93" t="s">
        <v>76</v>
      </c>
      <c r="C189" s="26" t="s">
        <v>13</v>
      </c>
      <c r="D189" s="41" t="n">
        <f aca="false">E189+H189</f>
        <v>1400000</v>
      </c>
      <c r="E189" s="41" t="n">
        <v>1400000</v>
      </c>
      <c r="F189" s="41" t="n">
        <v>0</v>
      </c>
      <c r="G189" s="41" t="n">
        <v>0</v>
      </c>
      <c r="H189" s="41" t="n">
        <v>0</v>
      </c>
      <c r="I189" s="41" t="n">
        <v>0</v>
      </c>
      <c r="J189" s="41" t="n">
        <v>0</v>
      </c>
      <c r="K189" s="45" t="n">
        <f aca="false">D190/D189*100</f>
        <v>108.039281428571</v>
      </c>
    </row>
    <row r="190" customFormat="false" ht="14.1" hidden="false" customHeight="true" outlineLevel="0" collapsed="false">
      <c r="A190" s="59"/>
      <c r="B190" s="93"/>
      <c r="C190" s="36" t="s">
        <v>14</v>
      </c>
      <c r="D190" s="46" t="n">
        <f aca="false">E190+H190</f>
        <v>1512549.94</v>
      </c>
      <c r="E190" s="46" t="n">
        <v>1512549.94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5"/>
    </row>
    <row r="191" customFormat="false" ht="14.1" hidden="false" customHeight="true" outlineLevel="0" collapsed="false">
      <c r="A191" s="59"/>
      <c r="B191" s="77" t="s">
        <v>77</v>
      </c>
      <c r="C191" s="22" t="s">
        <v>13</v>
      </c>
      <c r="D191" s="38" t="n">
        <f aca="false">E191+H191</f>
        <v>1020000</v>
      </c>
      <c r="E191" s="38" t="n">
        <v>102000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24" t="n">
        <f aca="false">D192/D191*100</f>
        <v>102.69325</v>
      </c>
    </row>
    <row r="192" customFormat="false" ht="14.1" hidden="false" customHeight="true" outlineLevel="0" collapsed="false">
      <c r="A192" s="59"/>
      <c r="B192" s="77"/>
      <c r="C192" s="22" t="s">
        <v>14</v>
      </c>
      <c r="D192" s="38" t="n">
        <f aca="false">E192+H192</f>
        <v>1047471.15</v>
      </c>
      <c r="E192" s="38" t="n">
        <v>1047471.15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24"/>
    </row>
    <row r="193" customFormat="false" ht="14.1" hidden="false" customHeight="true" outlineLevel="0" collapsed="false">
      <c r="A193" s="59"/>
      <c r="B193" s="77" t="s">
        <v>78</v>
      </c>
      <c r="C193" s="26" t="s">
        <v>13</v>
      </c>
      <c r="D193" s="38" t="n">
        <f aca="false">E193+H193</f>
        <v>2400000</v>
      </c>
      <c r="E193" s="38" t="n">
        <v>240000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24" t="n">
        <f aca="false">D194/D193*100</f>
        <v>106.195385416667</v>
      </c>
    </row>
    <row r="194" customFormat="false" ht="14.1" hidden="false" customHeight="true" outlineLevel="0" collapsed="false">
      <c r="A194" s="59"/>
      <c r="B194" s="77"/>
      <c r="C194" s="36" t="s">
        <v>14</v>
      </c>
      <c r="D194" s="38" t="n">
        <f aca="false">E194+H194</f>
        <v>2548689.25</v>
      </c>
      <c r="E194" s="38" t="n">
        <v>2548689.25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24"/>
    </row>
    <row r="195" customFormat="false" ht="14.1" hidden="false" customHeight="true" outlineLevel="0" collapsed="false">
      <c r="A195" s="59"/>
      <c r="B195" s="95" t="s">
        <v>79</v>
      </c>
      <c r="C195" s="26" t="s">
        <v>13</v>
      </c>
      <c r="D195" s="38" t="n">
        <f aca="false">E195+H195</f>
        <v>300000</v>
      </c>
      <c r="E195" s="38" t="n">
        <v>30000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24" t="n">
        <f aca="false">D196/D195*100</f>
        <v>106.1585</v>
      </c>
    </row>
    <row r="196" customFormat="false" ht="14.1" hidden="false" customHeight="true" outlineLevel="0" collapsed="false">
      <c r="A196" s="59"/>
      <c r="B196" s="95"/>
      <c r="C196" s="36" t="s">
        <v>14</v>
      </c>
      <c r="D196" s="38" t="n">
        <f aca="false">E196+H196</f>
        <v>318475.5</v>
      </c>
      <c r="E196" s="38" t="n">
        <v>318475.5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24"/>
    </row>
    <row r="197" customFormat="false" ht="16.35" hidden="false" customHeight="true" outlineLevel="0" collapsed="false">
      <c r="A197" s="59"/>
      <c r="B197" s="25" t="s">
        <v>80</v>
      </c>
      <c r="C197" s="22" t="s">
        <v>13</v>
      </c>
      <c r="D197" s="38" t="n">
        <f aca="false">E197+H197</f>
        <v>2650000</v>
      </c>
      <c r="E197" s="38" t="n">
        <v>265000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24" t="n">
        <f aca="false">D198/D197*100</f>
        <v>104.42660490566</v>
      </c>
    </row>
    <row r="198" customFormat="false" ht="16.35" hidden="false" customHeight="true" outlineLevel="0" collapsed="false">
      <c r="A198" s="59"/>
      <c r="B198" s="25"/>
      <c r="C198" s="22" t="s">
        <v>14</v>
      </c>
      <c r="D198" s="38" t="n">
        <f aca="false">E198+H198</f>
        <v>2767305.03</v>
      </c>
      <c r="E198" s="38" t="n">
        <v>2767305.03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24"/>
    </row>
    <row r="199" customFormat="false" ht="28.5" hidden="false" customHeight="true" outlineLevel="0" collapsed="false">
      <c r="A199" s="59"/>
      <c r="B199" s="43" t="s">
        <v>19</v>
      </c>
      <c r="C199" s="26" t="s">
        <v>13</v>
      </c>
      <c r="D199" s="41" t="n">
        <f aca="false">E199+H199</f>
        <v>5716000</v>
      </c>
      <c r="E199" s="41" t="n">
        <v>571600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2" t="n">
        <f aca="false">D200/D199*100</f>
        <v>102.620360916725</v>
      </c>
    </row>
    <row r="200" customFormat="false" ht="27.75" hidden="false" customHeight="true" outlineLevel="0" collapsed="false">
      <c r="A200" s="59"/>
      <c r="B200" s="43"/>
      <c r="C200" s="22" t="s">
        <v>14</v>
      </c>
      <c r="D200" s="38" t="n">
        <f aca="false">E200+H200</f>
        <v>5865779.83</v>
      </c>
      <c r="E200" s="38" t="n">
        <v>5865779.83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42"/>
    </row>
    <row r="201" customFormat="false" ht="13.5" hidden="false" customHeight="true" outlineLevel="0" collapsed="false">
      <c r="A201" s="59"/>
      <c r="B201" s="77" t="s">
        <v>81</v>
      </c>
      <c r="C201" s="22" t="s">
        <v>13</v>
      </c>
      <c r="D201" s="38" t="n">
        <f aca="false">E201+H201</f>
        <v>1613784.14</v>
      </c>
      <c r="E201" s="38" t="n">
        <v>1613784.14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42" t="n">
        <f aca="false">D202/D201*100</f>
        <v>100</v>
      </c>
    </row>
    <row r="202" customFormat="false" ht="15" hidden="false" customHeight="true" outlineLevel="0" collapsed="false">
      <c r="A202" s="59"/>
      <c r="B202" s="77"/>
      <c r="C202" s="22" t="s">
        <v>14</v>
      </c>
      <c r="D202" s="38" t="n">
        <f aca="false">E202+H202</f>
        <v>1613784.14</v>
      </c>
      <c r="E202" s="38" t="n">
        <v>1613784.14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42"/>
    </row>
    <row r="203" customFormat="false" ht="12.75" hidden="false" customHeight="true" outlineLevel="0" collapsed="false">
      <c r="A203" s="59"/>
      <c r="B203" s="25" t="s">
        <v>82</v>
      </c>
      <c r="C203" s="22" t="s">
        <v>13</v>
      </c>
      <c r="D203" s="38" t="n">
        <f aca="false">E203+H203</f>
        <v>263840</v>
      </c>
      <c r="E203" s="38" t="n">
        <v>26384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24" t="n">
        <f aca="false">D204/D203*100</f>
        <v>120.618314129776</v>
      </c>
    </row>
    <row r="204" customFormat="false" ht="17.25" hidden="false" customHeight="true" outlineLevel="0" collapsed="false">
      <c r="A204" s="59"/>
      <c r="B204" s="25"/>
      <c r="C204" s="22" t="s">
        <v>14</v>
      </c>
      <c r="D204" s="38" t="n">
        <f aca="false">E204+H204</f>
        <v>318239.36</v>
      </c>
      <c r="E204" s="38" t="n">
        <v>318239.36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24"/>
    </row>
    <row r="205" customFormat="false" ht="11.25" hidden="false" customHeight="true" outlineLevel="0" collapsed="false">
      <c r="A205" s="59"/>
      <c r="B205" s="86" t="s">
        <v>23</v>
      </c>
      <c r="C205" s="22" t="s">
        <v>13</v>
      </c>
      <c r="D205" s="38" t="n">
        <f aca="false">E205+H205</f>
        <v>49800</v>
      </c>
      <c r="E205" s="38" t="n">
        <v>4980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5" t="n">
        <f aca="false">D206/D205*100</f>
        <v>97.9306024096386</v>
      </c>
    </row>
    <row r="206" customFormat="false" ht="14.25" hidden="false" customHeight="true" outlineLevel="0" collapsed="false">
      <c r="A206" s="59"/>
      <c r="B206" s="86"/>
      <c r="C206" s="36" t="s">
        <v>14</v>
      </c>
      <c r="D206" s="46" t="n">
        <f aca="false">E206+H206</f>
        <v>48769.44</v>
      </c>
      <c r="E206" s="46" t="n">
        <v>48769.44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35"/>
    </row>
    <row r="207" customFormat="false" ht="14.25" hidden="false" customHeight="true" outlineLevel="0" collapsed="false">
      <c r="A207" s="59"/>
      <c r="B207" s="21" t="s">
        <v>83</v>
      </c>
      <c r="C207" s="22" t="s">
        <v>13</v>
      </c>
      <c r="D207" s="38" t="n">
        <f aca="false">E207+H207</f>
        <v>78000</v>
      </c>
      <c r="E207" s="38" t="n">
        <v>7800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24" t="n">
        <f aca="false">D208/D207*100</f>
        <v>99.8647435897436</v>
      </c>
    </row>
    <row r="208" customFormat="false" ht="14.25" hidden="false" customHeight="true" outlineLevel="0" collapsed="false">
      <c r="A208" s="59"/>
      <c r="B208" s="21"/>
      <c r="C208" s="22" t="s">
        <v>14</v>
      </c>
      <c r="D208" s="38" t="n">
        <f aca="false">E208+H208</f>
        <v>77894.5</v>
      </c>
      <c r="E208" s="38" t="n">
        <v>77894.5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24" t="e">
        <f aca="false">#REF!/D208*100</f>
        <v>#REF!</v>
      </c>
    </row>
    <row r="209" customFormat="false" ht="18.75" hidden="false" customHeight="true" outlineLevel="0" collapsed="false">
      <c r="A209" s="14" t="s">
        <v>84</v>
      </c>
      <c r="B209" s="72" t="s">
        <v>85</v>
      </c>
      <c r="C209" s="16" t="s">
        <v>13</v>
      </c>
      <c r="D209" s="17" t="n">
        <f aca="false">D211+D213+D219+D215+D217</f>
        <v>182514013</v>
      </c>
      <c r="E209" s="17" t="n">
        <f aca="false">E211+E213+E219+E215+E217</f>
        <v>182514013</v>
      </c>
      <c r="F209" s="17" t="n">
        <f aca="false">F211+F213+F219+F215+F217</f>
        <v>0</v>
      </c>
      <c r="G209" s="17" t="n">
        <f aca="false">G211+G213+G219+G215+G217</f>
        <v>0</v>
      </c>
      <c r="H209" s="17" t="n">
        <f aca="false">H211+H213+H219+H215+H217</f>
        <v>0</v>
      </c>
      <c r="I209" s="17" t="n">
        <f aca="false">I211+I213+I219+I215+I217</f>
        <v>0</v>
      </c>
      <c r="J209" s="17" t="n">
        <f aca="false">J211+J213+J219+J215+J217</f>
        <v>0</v>
      </c>
      <c r="K209" s="18" t="n">
        <f aca="false">D210/D209*100</f>
        <v>100.02506923126</v>
      </c>
    </row>
    <row r="210" customFormat="false" ht="18.75" hidden="false" customHeight="true" outlineLevel="0" collapsed="false">
      <c r="A210" s="14"/>
      <c r="B210" s="72"/>
      <c r="C210" s="16" t="s">
        <v>14</v>
      </c>
      <c r="D210" s="17" t="n">
        <f aca="false">D212+D214+D220+D216+D218</f>
        <v>182559767.86</v>
      </c>
      <c r="E210" s="17" t="n">
        <f aca="false">E212+E214+E220+E216+E218</f>
        <v>182559767.86</v>
      </c>
      <c r="F210" s="17" t="n">
        <f aca="false">F212+F214+F220+F216+F218</f>
        <v>0</v>
      </c>
      <c r="G210" s="17" t="n">
        <f aca="false">G212+G214+G220+G216+G218</f>
        <v>0</v>
      </c>
      <c r="H210" s="17" t="n">
        <f aca="false">H212+H214+H220+H216+H218</f>
        <v>0</v>
      </c>
      <c r="I210" s="17" t="n">
        <f aca="false">I212+I214+I220+I216+I218</f>
        <v>0</v>
      </c>
      <c r="J210" s="17" t="n">
        <f aca="false">J212+J214+J220+J216+J218</f>
        <v>0</v>
      </c>
      <c r="K210" s="18"/>
    </row>
    <row r="211" customFormat="false" ht="12.75" hidden="false" customHeight="true" outlineLevel="0" collapsed="false">
      <c r="A211" s="20"/>
      <c r="B211" s="94" t="s">
        <v>86</v>
      </c>
      <c r="C211" s="26" t="s">
        <v>13</v>
      </c>
      <c r="D211" s="75" t="n">
        <f aca="false">E211+H211</f>
        <v>178857034</v>
      </c>
      <c r="E211" s="75" t="n">
        <v>178857034</v>
      </c>
      <c r="F211" s="75" t="n">
        <v>0</v>
      </c>
      <c r="G211" s="75" t="n">
        <v>0</v>
      </c>
      <c r="H211" s="75" t="n">
        <v>0</v>
      </c>
      <c r="I211" s="75" t="n">
        <v>0</v>
      </c>
      <c r="J211" s="75" t="n">
        <v>0</v>
      </c>
      <c r="K211" s="42" t="n">
        <f aca="false">D212/D211*100</f>
        <v>100</v>
      </c>
    </row>
    <row r="212" customFormat="false" ht="13.5" hidden="false" customHeight="true" outlineLevel="0" collapsed="false">
      <c r="A212" s="20"/>
      <c r="B212" s="94"/>
      <c r="C212" s="22" t="s">
        <v>14</v>
      </c>
      <c r="D212" s="38" t="n">
        <f aca="false">E212+H212</f>
        <v>178857034</v>
      </c>
      <c r="E212" s="38" t="n">
        <v>178857034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42"/>
    </row>
    <row r="213" customFormat="false" ht="12.75" hidden="false" customHeight="true" outlineLevel="0" collapsed="false">
      <c r="A213" s="20"/>
      <c r="B213" s="77" t="s">
        <v>23</v>
      </c>
      <c r="C213" s="22" t="s">
        <v>13</v>
      </c>
      <c r="D213" s="38" t="n">
        <f aca="false">E213+H213</f>
        <v>544000</v>
      </c>
      <c r="E213" s="38" t="n">
        <v>54400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24" t="n">
        <f aca="false">D214/D213*100</f>
        <v>108.410819852941</v>
      </c>
    </row>
    <row r="214" customFormat="false" ht="12.75" hidden="false" customHeight="true" outlineLevel="0" collapsed="false">
      <c r="A214" s="20"/>
      <c r="B214" s="77"/>
      <c r="C214" s="22" t="s">
        <v>14</v>
      </c>
      <c r="D214" s="38" t="n">
        <f aca="false">E214+H214</f>
        <v>589754.86</v>
      </c>
      <c r="E214" s="38" t="n">
        <v>589754.86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24"/>
    </row>
    <row r="215" customFormat="false" ht="12.75" hidden="false" customHeight="true" outlineLevel="0" collapsed="false">
      <c r="A215" s="20"/>
      <c r="B215" s="95" t="s">
        <v>87</v>
      </c>
      <c r="C215" s="22" t="s">
        <v>13</v>
      </c>
      <c r="D215" s="38" t="n">
        <f aca="false">E215+H215</f>
        <v>1379460</v>
      </c>
      <c r="E215" s="38" t="n">
        <v>137946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24" t="n">
        <f aca="false">D216/D215*100</f>
        <v>100</v>
      </c>
    </row>
    <row r="216" customFormat="false" ht="12.75" hidden="false" customHeight="true" outlineLevel="0" collapsed="false">
      <c r="A216" s="20"/>
      <c r="B216" s="95"/>
      <c r="C216" s="22" t="s">
        <v>14</v>
      </c>
      <c r="D216" s="38" t="n">
        <f aca="false">E216+H216</f>
        <v>1379460</v>
      </c>
      <c r="E216" s="38" t="n">
        <v>137946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24"/>
    </row>
    <row r="217" customFormat="false" ht="12.75" hidden="false" customHeight="true" outlineLevel="0" collapsed="false">
      <c r="A217" s="20"/>
      <c r="B217" s="44" t="s">
        <v>88</v>
      </c>
      <c r="C217" s="22" t="s">
        <v>13</v>
      </c>
      <c r="D217" s="38" t="n">
        <f aca="false">E217+H217</f>
        <v>64519</v>
      </c>
      <c r="E217" s="38" t="n">
        <v>64519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24" t="n">
        <f aca="false">D218/D217*100</f>
        <v>100</v>
      </c>
    </row>
    <row r="218" customFormat="false" ht="12.75" hidden="false" customHeight="true" outlineLevel="0" collapsed="false">
      <c r="A218" s="20"/>
      <c r="B218" s="44"/>
      <c r="C218" s="22" t="s">
        <v>14</v>
      </c>
      <c r="D218" s="38" t="n">
        <f aca="false">E218+H218</f>
        <v>64519</v>
      </c>
      <c r="E218" s="38" t="n">
        <v>64519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24"/>
    </row>
    <row r="219" customFormat="false" ht="38.25" hidden="false" customHeight="true" outlineLevel="0" collapsed="false">
      <c r="A219" s="20"/>
      <c r="B219" s="96" t="s">
        <v>89</v>
      </c>
      <c r="C219" s="22" t="s">
        <v>13</v>
      </c>
      <c r="D219" s="38" t="n">
        <f aca="false">E219+H219</f>
        <v>1669000</v>
      </c>
      <c r="E219" s="38" t="n">
        <v>166900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24" t="n">
        <f aca="false">D220/D219*100</f>
        <v>100</v>
      </c>
    </row>
    <row r="220" customFormat="false" ht="36.75" hidden="false" customHeight="true" outlineLevel="0" collapsed="false">
      <c r="A220" s="20"/>
      <c r="B220" s="96"/>
      <c r="C220" s="36" t="s">
        <v>14</v>
      </c>
      <c r="D220" s="46" t="n">
        <f aca="false">E220+H220</f>
        <v>1669000</v>
      </c>
      <c r="E220" s="46" t="n">
        <v>166900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24"/>
    </row>
    <row r="221" customFormat="false" ht="22.5" hidden="false" customHeight="true" outlineLevel="0" collapsed="false">
      <c r="A221" s="14" t="s">
        <v>90</v>
      </c>
      <c r="B221" s="72" t="s">
        <v>91</v>
      </c>
      <c r="C221" s="16" t="s">
        <v>13</v>
      </c>
      <c r="D221" s="17" t="n">
        <f aca="false">D245+D2301+D2285+D231+D233+D239+D241+D251+D255+D259+D223+D225+D227+D235+D237+D229+D243+D247+D253+D257+D249+D261</f>
        <v>20927930.99</v>
      </c>
      <c r="E221" s="17" t="n">
        <f aca="false">E245+E2301+E2285+E231+E233+E239+E241+E251+E255+E259+E223+E225+E227+E235+E237+E229+E243+E247+E253+E257+E249+E261</f>
        <v>20703530.99</v>
      </c>
      <c r="F221" s="17" t="n">
        <f aca="false">F245+F2301+F2285+F231+F233+F239+F241+F251+F255+F259+F223+F225+F227+F235+F237+F229+F243+F247+F253+F257+F249+F261</f>
        <v>6647159.1</v>
      </c>
      <c r="G221" s="17" t="n">
        <f aca="false">G245+G2301+G2285+G231+G233+G239+G241+G251+G255+G259+G223+G225+G227+G235+G237+G229+G243+G247+G253+G257+G249+G261</f>
        <v>2419948.89</v>
      </c>
      <c r="H221" s="17" t="n">
        <f aca="false">H245+H2301+H2285+H231+H233+H239+H241+H251+H255+H259+H223+H225+H227+H235+H237+H229+H243+H247+H253+H257+H249+H261</f>
        <v>224400</v>
      </c>
      <c r="I221" s="17" t="n">
        <f aca="false">I245+I2301+I2285+I231+I233+I239+I241+I251+I255+I259+I223+I225+I227+I235+I237+I229+I243+I247+I253+I257+I249+I261</f>
        <v>15561.86</v>
      </c>
      <c r="J221" s="17" t="n">
        <f aca="false">J245+J2301+J2285+J231+J233+J239+J241+J251+J255+J259+J223+J225+J227+J235+J237+J229+J243+J247+J253+J257+J249+J261</f>
        <v>208838.14</v>
      </c>
      <c r="K221" s="18" t="n">
        <f aca="false">D222/D221*100</f>
        <v>93.6360347296807</v>
      </c>
    </row>
    <row r="222" customFormat="false" ht="19.5" hidden="false" customHeight="true" outlineLevel="0" collapsed="false">
      <c r="A222" s="14"/>
      <c r="B222" s="72"/>
      <c r="C222" s="16" t="s">
        <v>14</v>
      </c>
      <c r="D222" s="17" t="n">
        <f aca="false">D230+D232+D234+D240+D242+D252+D256+D260+D224+D226+D228+D236+D238+D244+D246+D248+D254+D258+D250+D262</f>
        <v>19596084.73</v>
      </c>
      <c r="E222" s="17" t="n">
        <f aca="false">E230+E232+E234+E240+E242+E252+E256+E260+E224+E226+E228+E236+E238+E244+E246+E248+E254+E258+E250+E262</f>
        <v>19371684.73</v>
      </c>
      <c r="F222" s="17" t="n">
        <f aca="false">F230+F232+F234+F240+F242+F252+F256+F260+F224+F226+F228+F236+F238+F244+F246+F248+F254+F258+F250+F262</f>
        <v>6486573.38</v>
      </c>
      <c r="G222" s="17" t="n">
        <f aca="false">G230+G232+G234+G240+G242+G252+G256+G260+G224+G226+G228+G236+G238+G244+G246+G248+G254+G258+G250+G262</f>
        <v>2194928.94</v>
      </c>
      <c r="H222" s="17" t="n">
        <f aca="false">H230+H232+H234+H240+H242+H252+H256+H260+H224+H226+H228+H236+H238+H244+H246+H248+H254+H258+H250+H262</f>
        <v>224400</v>
      </c>
      <c r="I222" s="17" t="n">
        <f aca="false">I230+I232+I234+I240+I242+I252+I256+I260+I224+I226+I228+I236+I238+I244+I246+I248+I254+I258+I250+I262</f>
        <v>15561.86</v>
      </c>
      <c r="J222" s="17" t="n">
        <f aca="false">J230+J232+J234+J240+J242+J252+J256+J260+J224+J226+J228+J236+J238+J244+J246+J248+J254+J258+J250+J262</f>
        <v>208838.14</v>
      </c>
      <c r="K222" s="18"/>
    </row>
    <row r="223" customFormat="false" ht="18.75" hidden="false" customHeight="true" outlineLevel="0" collapsed="false">
      <c r="A223" s="20"/>
      <c r="B223" s="97" t="s">
        <v>92</v>
      </c>
      <c r="C223" s="26" t="s">
        <v>13</v>
      </c>
      <c r="D223" s="75" t="n">
        <f aca="false">E223+H223</f>
        <v>769197</v>
      </c>
      <c r="E223" s="75" t="n">
        <v>769197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2" t="n">
        <f aca="false">D224/D223*100</f>
        <v>94.9001335158613</v>
      </c>
    </row>
    <row r="224" customFormat="false" ht="17.25" hidden="false" customHeight="true" outlineLevel="0" collapsed="false">
      <c r="A224" s="20"/>
      <c r="B224" s="97"/>
      <c r="C224" s="22" t="s">
        <v>14</v>
      </c>
      <c r="D224" s="27" t="n">
        <f aca="false">E224+H224</f>
        <v>729968.98</v>
      </c>
      <c r="E224" s="27" t="n">
        <v>729968.98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42"/>
    </row>
    <row r="225" customFormat="false" ht="30.75" hidden="false" customHeight="true" outlineLevel="0" collapsed="false">
      <c r="A225" s="20"/>
      <c r="B225" s="98" t="s">
        <v>93</v>
      </c>
      <c r="C225" s="22" t="s">
        <v>13</v>
      </c>
      <c r="D225" s="27" t="n">
        <f aca="false">E225+H226</f>
        <v>4273529.6</v>
      </c>
      <c r="E225" s="27" t="n">
        <v>4273529.6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24" t="n">
        <f aca="false">D226/D225*100</f>
        <v>92.3813956968966</v>
      </c>
    </row>
    <row r="226" customFormat="false" ht="27.75" hidden="false" customHeight="true" outlineLevel="0" collapsed="false">
      <c r="A226" s="20"/>
      <c r="B226" s="98"/>
      <c r="C226" s="22" t="s">
        <v>14</v>
      </c>
      <c r="D226" s="27" t="n">
        <f aca="false">E226+H226</f>
        <v>3947946.29</v>
      </c>
      <c r="E226" s="27" t="n">
        <v>3947946.29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24"/>
    </row>
    <row r="227" customFormat="false" ht="27.75" hidden="false" customHeight="true" outlineLevel="0" collapsed="false">
      <c r="A227" s="20"/>
      <c r="B227" s="55" t="s">
        <v>94</v>
      </c>
      <c r="C227" s="22" t="s">
        <v>13</v>
      </c>
      <c r="D227" s="27" t="n">
        <f aca="false">E227+H227</f>
        <v>4088</v>
      </c>
      <c r="E227" s="27" t="n">
        <v>4088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24" t="n">
        <f aca="false">D228/D227*100</f>
        <v>118.957925636008</v>
      </c>
    </row>
    <row r="228" customFormat="false" ht="27.75" hidden="false" customHeight="true" outlineLevel="0" collapsed="false">
      <c r="A228" s="20"/>
      <c r="B228" s="55"/>
      <c r="C228" s="22" t="s">
        <v>14</v>
      </c>
      <c r="D228" s="27" t="n">
        <f aca="false">E228+H228</f>
        <v>4863</v>
      </c>
      <c r="E228" s="27" t="n">
        <v>4863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24"/>
    </row>
    <row r="229" customFormat="false" ht="13.35" hidden="false" customHeight="true" outlineLevel="0" collapsed="false">
      <c r="A229" s="20"/>
      <c r="B229" s="99" t="s">
        <v>47</v>
      </c>
      <c r="C229" s="22" t="s">
        <v>13</v>
      </c>
      <c r="D229" s="38" t="n">
        <f aca="false">E229+H229</f>
        <v>4219</v>
      </c>
      <c r="E229" s="38" t="n">
        <v>4219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5" t="n">
        <f aca="false">D230/D229*100</f>
        <v>109.504621948329</v>
      </c>
    </row>
    <row r="230" customFormat="false" ht="15" hidden="false" customHeight="true" outlineLevel="0" collapsed="false">
      <c r="A230" s="20"/>
      <c r="B230" s="99"/>
      <c r="C230" s="36" t="s">
        <v>14</v>
      </c>
      <c r="D230" s="46" t="n">
        <f aca="false">E230+H230</f>
        <v>4620</v>
      </c>
      <c r="E230" s="74" t="n">
        <v>462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35"/>
    </row>
    <row r="231" customFormat="false" ht="47.25" hidden="false" customHeight="true" outlineLevel="0" collapsed="false">
      <c r="A231" s="20"/>
      <c r="B231" s="21" t="s">
        <v>15</v>
      </c>
      <c r="C231" s="22" t="s">
        <v>13</v>
      </c>
      <c r="D231" s="38" t="n">
        <f aca="false">E231+H231</f>
        <v>1166655.3</v>
      </c>
      <c r="E231" s="27" t="n">
        <v>1166655.3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4" t="n">
        <f aca="false">D232/D231*100</f>
        <v>106.964767571021</v>
      </c>
    </row>
    <row r="232" customFormat="false" ht="49.5" hidden="false" customHeight="true" outlineLevel="0" collapsed="false">
      <c r="A232" s="20"/>
      <c r="B232" s="21"/>
      <c r="C232" s="22" t="s">
        <v>14</v>
      </c>
      <c r="D232" s="38" t="n">
        <f aca="false">E232+H232</f>
        <v>1247910.13</v>
      </c>
      <c r="E232" s="27" t="n">
        <v>1247910.13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4"/>
    </row>
    <row r="233" customFormat="false" ht="19.35" hidden="false" customHeight="true" outlineLevel="0" collapsed="false">
      <c r="A233" s="20"/>
      <c r="B233" s="92" t="s">
        <v>23</v>
      </c>
      <c r="C233" s="22" t="s">
        <v>13</v>
      </c>
      <c r="D233" s="38" t="n">
        <f aca="false">E233+H233</f>
        <v>3196.01</v>
      </c>
      <c r="E233" s="27" t="n">
        <v>3196.0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4" t="n">
        <f aca="false">D234/D233*100</f>
        <v>77.501009070685</v>
      </c>
    </row>
    <row r="234" customFormat="false" ht="19.35" hidden="false" customHeight="true" outlineLevel="0" collapsed="false">
      <c r="A234" s="20"/>
      <c r="B234" s="92"/>
      <c r="C234" s="22" t="s">
        <v>14</v>
      </c>
      <c r="D234" s="38" t="n">
        <f aca="false">E234+H234</f>
        <v>2476.94</v>
      </c>
      <c r="E234" s="27" t="n">
        <v>2476.9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4"/>
    </row>
    <row r="235" customFormat="false" ht="18.75" hidden="false" customHeight="true" outlineLevel="0" collapsed="false">
      <c r="A235" s="20"/>
      <c r="B235" s="40" t="s">
        <v>25</v>
      </c>
      <c r="C235" s="26" t="s">
        <v>13</v>
      </c>
      <c r="D235" s="41" t="n">
        <f aca="false">E235+H235</f>
        <v>124462.95</v>
      </c>
      <c r="E235" s="75" t="n">
        <v>124462.95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45" t="n">
        <f aca="false">D236/D235*100</f>
        <v>103.342906463329</v>
      </c>
    </row>
    <row r="236" customFormat="false" ht="18.75" hidden="false" customHeight="true" outlineLevel="0" collapsed="false">
      <c r="A236" s="20"/>
      <c r="B236" s="40"/>
      <c r="C236" s="22" t="s">
        <v>14</v>
      </c>
      <c r="D236" s="46" t="n">
        <f aca="false">E236+H236</f>
        <v>128623.63</v>
      </c>
      <c r="E236" s="74" t="n">
        <v>128623.63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45"/>
    </row>
    <row r="237" customFormat="false" ht="18.75" hidden="false" customHeight="true" outlineLevel="0" collapsed="false">
      <c r="A237" s="20"/>
      <c r="B237" s="101" t="s">
        <v>26</v>
      </c>
      <c r="C237" s="22" t="s">
        <v>13</v>
      </c>
      <c r="D237" s="38" t="n">
        <f aca="false">E237+H237</f>
        <v>43298.06</v>
      </c>
      <c r="E237" s="27" t="n">
        <v>43298.06</v>
      </c>
      <c r="F237" s="74" t="n">
        <v>0</v>
      </c>
      <c r="G237" s="74" t="n">
        <v>0</v>
      </c>
      <c r="H237" s="74" t="n">
        <v>0</v>
      </c>
      <c r="I237" s="74" t="n">
        <v>0</v>
      </c>
      <c r="J237" s="74" t="n">
        <v>0</v>
      </c>
      <c r="K237" s="35" t="n">
        <f aca="false">D238/D237*100</f>
        <v>139.845896097885</v>
      </c>
    </row>
    <row r="238" customFormat="false" ht="18.75" hidden="false" customHeight="true" outlineLevel="0" collapsed="false">
      <c r="A238" s="20"/>
      <c r="B238" s="101"/>
      <c r="C238" s="22" t="s">
        <v>14</v>
      </c>
      <c r="D238" s="46" t="n">
        <f aca="false">E238+H238</f>
        <v>60550.56</v>
      </c>
      <c r="E238" s="74" t="n">
        <v>60550.56</v>
      </c>
      <c r="F238" s="74" t="n">
        <v>0</v>
      </c>
      <c r="G238" s="74" t="n">
        <v>0</v>
      </c>
      <c r="H238" s="74" t="n">
        <v>0</v>
      </c>
      <c r="I238" s="74" t="n">
        <v>0</v>
      </c>
      <c r="J238" s="74" t="n">
        <v>0</v>
      </c>
      <c r="K238" s="35"/>
    </row>
    <row r="239" customFormat="false" ht="18.6" hidden="false" customHeight="true" outlineLevel="0" collapsed="false">
      <c r="A239" s="20"/>
      <c r="B239" s="93" t="s">
        <v>27</v>
      </c>
      <c r="C239" s="87" t="s">
        <v>13</v>
      </c>
      <c r="D239" s="38" t="n">
        <f aca="false">E239+H239</f>
        <v>1530744</v>
      </c>
      <c r="E239" s="27" t="n">
        <v>1530744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35" t="n">
        <f aca="false">D240/D239*100</f>
        <v>86.4485211113027</v>
      </c>
    </row>
    <row r="240" customFormat="false" ht="18.6" hidden="false" customHeight="true" outlineLevel="0" collapsed="false">
      <c r="A240" s="20"/>
      <c r="B240" s="93"/>
      <c r="C240" s="58" t="s">
        <v>14</v>
      </c>
      <c r="D240" s="46" t="n">
        <f aca="false">E240+H240</f>
        <v>1323305.55</v>
      </c>
      <c r="E240" s="46" t="n">
        <v>1323305.55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0</v>
      </c>
      <c r="K240" s="35"/>
    </row>
    <row r="241" customFormat="false" ht="18.6" hidden="false" customHeight="true" outlineLevel="0" collapsed="false">
      <c r="A241" s="20"/>
      <c r="B241" s="92" t="s">
        <v>43</v>
      </c>
      <c r="C241" s="22" t="s">
        <v>13</v>
      </c>
      <c r="D241" s="38" t="n">
        <f aca="false">E241+H241</f>
        <v>3489755.7</v>
      </c>
      <c r="E241" s="38" t="n">
        <v>3489755.7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24" t="n">
        <f aca="false">D242/D241*100</f>
        <v>86.6089265217047</v>
      </c>
    </row>
    <row r="242" customFormat="false" ht="16.5" hidden="false" customHeight="true" outlineLevel="0" collapsed="false">
      <c r="A242" s="20"/>
      <c r="B242" s="92"/>
      <c r="C242" s="22" t="s">
        <v>14</v>
      </c>
      <c r="D242" s="38" t="n">
        <f aca="false">E242+H242</f>
        <v>3022439.95</v>
      </c>
      <c r="E242" s="38" t="n">
        <v>3022439.95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24"/>
    </row>
    <row r="243" customFormat="false" ht="30.75" hidden="false" customHeight="true" outlineLevel="0" collapsed="false">
      <c r="A243" s="20"/>
      <c r="B243" s="21" t="s">
        <v>20</v>
      </c>
      <c r="C243" s="22" t="s">
        <v>13</v>
      </c>
      <c r="D243" s="38" t="n">
        <f aca="false">E243+H243</f>
        <v>35367</v>
      </c>
      <c r="E243" s="38" t="n">
        <v>35367</v>
      </c>
      <c r="F243" s="38" t="n">
        <v>35367</v>
      </c>
      <c r="G243" s="38" t="n">
        <v>0</v>
      </c>
      <c r="H243" s="38" t="n">
        <v>0</v>
      </c>
      <c r="I243" s="38" t="n">
        <v>0</v>
      </c>
      <c r="J243" s="38" t="n">
        <v>0</v>
      </c>
      <c r="K243" s="24" t="n">
        <f aca="false">D244/D243*100</f>
        <v>100</v>
      </c>
    </row>
    <row r="244" customFormat="false" ht="33.75" hidden="false" customHeight="true" outlineLevel="0" collapsed="false">
      <c r="A244" s="20"/>
      <c r="B244" s="21"/>
      <c r="C244" s="22" t="s">
        <v>14</v>
      </c>
      <c r="D244" s="38" t="n">
        <f aca="false">E244+H244</f>
        <v>35367</v>
      </c>
      <c r="E244" s="38" t="n">
        <v>35367</v>
      </c>
      <c r="F244" s="38" t="n">
        <v>35367</v>
      </c>
      <c r="G244" s="38" t="n">
        <v>0</v>
      </c>
      <c r="H244" s="38" t="n">
        <v>0</v>
      </c>
      <c r="I244" s="38" t="n">
        <v>0</v>
      </c>
      <c r="J244" s="38" t="n">
        <v>0</v>
      </c>
      <c r="K244" s="24"/>
    </row>
    <row r="245" customFormat="false" ht="36.75" hidden="false" customHeight="true" outlineLevel="0" collapsed="false">
      <c r="A245" s="20"/>
      <c r="B245" s="76" t="s">
        <v>95</v>
      </c>
      <c r="C245" s="26" t="s">
        <v>13</v>
      </c>
      <c r="D245" s="41" t="n">
        <f aca="false">E245+H245</f>
        <v>227277.38</v>
      </c>
      <c r="E245" s="41" t="n">
        <v>227277.38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2" t="n">
        <f aca="false">D246/D245*100</f>
        <v>95.6880882734569</v>
      </c>
    </row>
    <row r="246" customFormat="false" ht="37.5" hidden="false" customHeight="true" outlineLevel="0" collapsed="false">
      <c r="A246" s="20"/>
      <c r="B246" s="76"/>
      <c r="C246" s="22" t="s">
        <v>14</v>
      </c>
      <c r="D246" s="38" t="n">
        <f aca="false">E246+H246</f>
        <v>217477.38</v>
      </c>
      <c r="E246" s="38" t="n">
        <v>217477.38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42"/>
    </row>
    <row r="247" customFormat="false" ht="39" hidden="false" customHeight="true" outlineLevel="0" collapsed="false">
      <c r="A247" s="20"/>
      <c r="B247" s="25" t="s">
        <v>16</v>
      </c>
      <c r="C247" s="22" t="s">
        <v>13</v>
      </c>
      <c r="D247" s="38" t="n">
        <f aca="false">E247+H247</f>
        <v>1521883</v>
      </c>
      <c r="E247" s="38" t="n">
        <v>1521883</v>
      </c>
      <c r="F247" s="38" t="n">
        <v>1521883</v>
      </c>
      <c r="G247" s="38" t="n">
        <v>0</v>
      </c>
      <c r="H247" s="38" t="n">
        <v>0</v>
      </c>
      <c r="I247" s="38" t="n">
        <v>0</v>
      </c>
      <c r="J247" s="38" t="n">
        <v>0</v>
      </c>
      <c r="K247" s="42" t="n">
        <f aca="false">D248/D247*100</f>
        <v>97.1241278074596</v>
      </c>
    </row>
    <row r="248" customFormat="false" ht="34.5" hidden="false" customHeight="true" outlineLevel="0" collapsed="false">
      <c r="A248" s="20"/>
      <c r="B248" s="25"/>
      <c r="C248" s="22" t="s">
        <v>14</v>
      </c>
      <c r="D248" s="38" t="n">
        <f aca="false">E248+H248</f>
        <v>1478115.59</v>
      </c>
      <c r="E248" s="38" t="n">
        <v>1478115.59</v>
      </c>
      <c r="F248" s="38" t="n">
        <v>1478115.59</v>
      </c>
      <c r="G248" s="38" t="n">
        <v>0</v>
      </c>
      <c r="H248" s="38" t="n">
        <v>0</v>
      </c>
      <c r="I248" s="38" t="n">
        <v>0</v>
      </c>
      <c r="J248" s="38" t="n">
        <v>0</v>
      </c>
      <c r="K248" s="42"/>
    </row>
    <row r="249" customFormat="false" ht="34.5" hidden="false" customHeight="true" outlineLevel="0" collapsed="false">
      <c r="A249" s="20"/>
      <c r="B249" s="32" t="s">
        <v>39</v>
      </c>
      <c r="C249" s="22" t="s">
        <v>13</v>
      </c>
      <c r="D249" s="38" t="n">
        <f aca="false">E249+H249</f>
        <v>108037</v>
      </c>
      <c r="E249" s="38" t="n">
        <v>108037</v>
      </c>
      <c r="F249" s="38" t="n">
        <v>108037</v>
      </c>
      <c r="G249" s="38" t="n">
        <v>0</v>
      </c>
      <c r="H249" s="38" t="n">
        <v>0</v>
      </c>
      <c r="I249" s="38" t="n">
        <v>0</v>
      </c>
      <c r="J249" s="38" t="n">
        <v>0</v>
      </c>
      <c r="K249" s="45" t="n">
        <f aca="false">D250/D249*100</f>
        <v>59.5945925932782</v>
      </c>
    </row>
    <row r="250" customFormat="false" ht="34.5" hidden="false" customHeight="true" outlineLevel="0" collapsed="false">
      <c r="A250" s="20"/>
      <c r="B250" s="32"/>
      <c r="C250" s="36" t="s">
        <v>14</v>
      </c>
      <c r="D250" s="46" t="n">
        <f aca="false">E250+H250</f>
        <v>64384.21</v>
      </c>
      <c r="E250" s="46" t="n">
        <v>64384.21</v>
      </c>
      <c r="F250" s="46" t="n">
        <v>64384.21</v>
      </c>
      <c r="G250" s="46" t="n">
        <v>0</v>
      </c>
      <c r="H250" s="46" t="n">
        <v>0</v>
      </c>
      <c r="I250" s="46" t="n">
        <v>0</v>
      </c>
      <c r="J250" s="46" t="n">
        <v>0</v>
      </c>
      <c r="K250" s="45"/>
    </row>
    <row r="251" customFormat="false" ht="71.25" hidden="false" customHeight="true" outlineLevel="0" collapsed="false">
      <c r="A251" s="20"/>
      <c r="B251" s="50" t="s">
        <v>96</v>
      </c>
      <c r="C251" s="22" t="s">
        <v>13</v>
      </c>
      <c r="D251" s="38" t="n">
        <f aca="false">E251+H251</f>
        <v>13213.41</v>
      </c>
      <c r="E251" s="38" t="n">
        <v>13213.41</v>
      </c>
      <c r="F251" s="38" t="n">
        <v>0</v>
      </c>
      <c r="G251" s="38" t="n">
        <v>13213.41</v>
      </c>
      <c r="H251" s="38" t="n">
        <v>0</v>
      </c>
      <c r="I251" s="38" t="n">
        <v>0</v>
      </c>
      <c r="J251" s="38" t="n">
        <v>0</v>
      </c>
      <c r="K251" s="24" t="n">
        <f aca="false">D252/D251*100</f>
        <v>100</v>
      </c>
    </row>
    <row r="252" customFormat="false" ht="72" hidden="false" customHeight="true" outlineLevel="0" collapsed="false">
      <c r="A252" s="20"/>
      <c r="B252" s="50"/>
      <c r="C252" s="22" t="s">
        <v>14</v>
      </c>
      <c r="D252" s="38" t="n">
        <f aca="false">E252+H252</f>
        <v>13213.41</v>
      </c>
      <c r="E252" s="38" t="n">
        <v>13213.41</v>
      </c>
      <c r="F252" s="38" t="n">
        <v>0</v>
      </c>
      <c r="G252" s="38" t="n">
        <v>13213.41</v>
      </c>
      <c r="H252" s="38" t="n">
        <v>0</v>
      </c>
      <c r="I252" s="38" t="n">
        <v>0</v>
      </c>
      <c r="J252" s="38" t="n">
        <v>0</v>
      </c>
      <c r="K252" s="24"/>
    </row>
    <row r="253" customFormat="false" ht="62.25" hidden="false" customHeight="true" outlineLevel="0" collapsed="false">
      <c r="A253" s="102"/>
      <c r="B253" s="79" t="s">
        <v>97</v>
      </c>
      <c r="C253" s="22" t="s">
        <v>13</v>
      </c>
      <c r="D253" s="38" t="n">
        <f aca="false">E253+H253</f>
        <v>620865.86</v>
      </c>
      <c r="E253" s="38" t="n">
        <v>611865.86</v>
      </c>
      <c r="F253" s="38" t="n">
        <v>0</v>
      </c>
      <c r="G253" s="38" t="n">
        <v>611865.86</v>
      </c>
      <c r="H253" s="38" t="n">
        <v>9000</v>
      </c>
      <c r="I253" s="38" t="n">
        <v>0</v>
      </c>
      <c r="J253" s="38" t="n">
        <v>9000</v>
      </c>
      <c r="K253" s="24" t="n">
        <f aca="false">D254/D253*100</f>
        <v>96.1228726604488</v>
      </c>
    </row>
    <row r="254" customFormat="false" ht="66" hidden="false" customHeight="true" outlineLevel="0" collapsed="false">
      <c r="A254" s="103"/>
      <c r="B254" s="79"/>
      <c r="C254" s="22" t="s">
        <v>14</v>
      </c>
      <c r="D254" s="38" t="n">
        <f aca="false">E254+H254</f>
        <v>596794.1</v>
      </c>
      <c r="E254" s="38" t="n">
        <v>587794.1</v>
      </c>
      <c r="F254" s="38" t="n">
        <v>0</v>
      </c>
      <c r="G254" s="38" t="n">
        <v>587794.1</v>
      </c>
      <c r="H254" s="38" t="n">
        <v>9000</v>
      </c>
      <c r="I254" s="38" t="n">
        <v>0</v>
      </c>
      <c r="J254" s="38" t="n">
        <v>9000</v>
      </c>
      <c r="K254" s="24"/>
    </row>
    <row r="255" customFormat="false" ht="60" hidden="false" customHeight="true" outlineLevel="0" collapsed="false">
      <c r="A255" s="82"/>
      <c r="B255" s="104" t="s">
        <v>30</v>
      </c>
      <c r="C255" s="26" t="s">
        <v>13</v>
      </c>
      <c r="D255" s="41" t="n">
        <f aca="false">E255+H255</f>
        <v>1994707.76</v>
      </c>
      <c r="E255" s="41" t="n">
        <v>1794869.62</v>
      </c>
      <c r="F255" s="41" t="n">
        <v>0</v>
      </c>
      <c r="G255" s="41" t="n">
        <v>1794869.62</v>
      </c>
      <c r="H255" s="41" t="n">
        <v>199838.14</v>
      </c>
      <c r="I255" s="41" t="n">
        <v>0</v>
      </c>
      <c r="J255" s="41" t="n">
        <v>199838.14</v>
      </c>
      <c r="K255" s="42" t="n">
        <f aca="false">D256/D255*100</f>
        <v>89.925933310652</v>
      </c>
    </row>
    <row r="256" customFormat="false" ht="57" hidden="false" customHeight="true" outlineLevel="0" collapsed="false">
      <c r="A256" s="82"/>
      <c r="B256" s="104"/>
      <c r="C256" s="22" t="s">
        <v>14</v>
      </c>
      <c r="D256" s="38" t="n">
        <f aca="false">E256+H256</f>
        <v>1793759.57</v>
      </c>
      <c r="E256" s="38" t="n">
        <v>1593921.43</v>
      </c>
      <c r="F256" s="38" t="n">
        <v>0</v>
      </c>
      <c r="G256" s="38" t="n">
        <v>1593921.43</v>
      </c>
      <c r="H256" s="38" t="n">
        <v>199838.14</v>
      </c>
      <c r="I256" s="38" t="n">
        <v>0</v>
      </c>
      <c r="J256" s="38" t="n">
        <v>199838.14</v>
      </c>
      <c r="K256" s="42"/>
    </row>
    <row r="257" customFormat="false" ht="77.25" hidden="false" customHeight="true" outlineLevel="0" collapsed="false">
      <c r="A257" s="82"/>
      <c r="B257" s="44" t="s">
        <v>98</v>
      </c>
      <c r="C257" s="22" t="s">
        <v>13</v>
      </c>
      <c r="D257" s="38" t="n">
        <f aca="false">E257+H257</f>
        <v>256400.96</v>
      </c>
      <c r="E257" s="38" t="n">
        <v>240839.1</v>
      </c>
      <c r="F257" s="38" t="n">
        <v>240839.1</v>
      </c>
      <c r="G257" s="38" t="n">
        <v>0</v>
      </c>
      <c r="H257" s="38" t="n">
        <v>15561.86</v>
      </c>
      <c r="I257" s="38" t="n">
        <v>15561.86</v>
      </c>
      <c r="J257" s="38" t="n">
        <v>0</v>
      </c>
      <c r="K257" s="24" t="n">
        <f aca="false">D258/D257*100</f>
        <v>73.0195042951477</v>
      </c>
    </row>
    <row r="258" customFormat="false" ht="96" hidden="false" customHeight="true" outlineLevel="0" collapsed="false">
      <c r="A258" s="82"/>
      <c r="B258" s="44"/>
      <c r="C258" s="22" t="s">
        <v>14</v>
      </c>
      <c r="D258" s="38" t="n">
        <f aca="false">E258+H258</f>
        <v>187222.71</v>
      </c>
      <c r="E258" s="38" t="n">
        <v>171660.85</v>
      </c>
      <c r="F258" s="38" t="n">
        <v>171660.85</v>
      </c>
      <c r="G258" s="38" t="n">
        <v>0</v>
      </c>
      <c r="H258" s="38" t="n">
        <v>15561.86</v>
      </c>
      <c r="I258" s="38" t="n">
        <v>15561.86</v>
      </c>
      <c r="J258" s="38" t="n">
        <v>0</v>
      </c>
      <c r="K258" s="24"/>
    </row>
    <row r="259" customFormat="false" ht="23.25" hidden="false" customHeight="true" outlineLevel="0" collapsed="false">
      <c r="A259" s="82"/>
      <c r="B259" s="43" t="s">
        <v>99</v>
      </c>
      <c r="C259" s="26" t="s">
        <v>13</v>
      </c>
      <c r="D259" s="41" t="n">
        <f aca="false">E259+H259</f>
        <v>4728833</v>
      </c>
      <c r="E259" s="41" t="n">
        <v>4728833</v>
      </c>
      <c r="F259" s="41" t="n">
        <v>4728833</v>
      </c>
      <c r="G259" s="41" t="n">
        <v>0</v>
      </c>
      <c r="H259" s="41" t="n">
        <v>0</v>
      </c>
      <c r="I259" s="41" t="n">
        <v>0</v>
      </c>
      <c r="J259" s="41" t="n">
        <v>0</v>
      </c>
      <c r="K259" s="42" t="n">
        <f aca="false">D260/D259*100</f>
        <v>99.9407972326365</v>
      </c>
    </row>
    <row r="260" customFormat="false" ht="32.25" hidden="false" customHeight="true" outlineLevel="0" collapsed="false">
      <c r="A260" s="82"/>
      <c r="B260" s="43"/>
      <c r="C260" s="22" t="s">
        <v>14</v>
      </c>
      <c r="D260" s="38" t="n">
        <f aca="false">E260+H260</f>
        <v>4726033.4</v>
      </c>
      <c r="E260" s="38" t="n">
        <v>4726033.4</v>
      </c>
      <c r="F260" s="38" t="n">
        <v>4726033.4</v>
      </c>
      <c r="G260" s="38" t="n">
        <v>0</v>
      </c>
      <c r="H260" s="38" t="n">
        <v>0</v>
      </c>
      <c r="I260" s="38" t="n">
        <v>0</v>
      </c>
      <c r="J260" s="38" t="n">
        <v>0</v>
      </c>
      <c r="K260" s="42" t="e">
        <f aca="false">#REF!/D260*100</f>
        <v>#REF!</v>
      </c>
    </row>
    <row r="261" customFormat="false" ht="25.5" hidden="false" customHeight="true" outlineLevel="0" collapsed="false">
      <c r="A261" s="82"/>
      <c r="B261" s="44" t="s">
        <v>100</v>
      </c>
      <c r="C261" s="26" t="s">
        <v>13</v>
      </c>
      <c r="D261" s="38" t="n">
        <f aca="false">E261+H261</f>
        <v>12200</v>
      </c>
      <c r="E261" s="38" t="n">
        <v>12200</v>
      </c>
      <c r="F261" s="38" t="n">
        <v>12200</v>
      </c>
      <c r="G261" s="38" t="n">
        <v>0</v>
      </c>
      <c r="H261" s="38" t="n">
        <v>0</v>
      </c>
      <c r="I261" s="38" t="n">
        <v>0</v>
      </c>
      <c r="J261" s="38" t="n">
        <v>0</v>
      </c>
      <c r="K261" s="42" t="n">
        <f aca="false">D262/D261*100</f>
        <v>90.265</v>
      </c>
    </row>
    <row r="262" customFormat="false" ht="24" hidden="false" customHeight="true" outlineLevel="0" collapsed="false">
      <c r="A262" s="82"/>
      <c r="B262" s="44"/>
      <c r="C262" s="22" t="s">
        <v>14</v>
      </c>
      <c r="D262" s="38" t="n">
        <f aca="false">E262+H262</f>
        <v>11012.33</v>
      </c>
      <c r="E262" s="38" t="n">
        <v>11012.33</v>
      </c>
      <c r="F262" s="38" t="n">
        <v>11012.33</v>
      </c>
      <c r="G262" s="38" t="n">
        <v>0</v>
      </c>
      <c r="H262" s="38" t="n">
        <v>0</v>
      </c>
      <c r="I262" s="38" t="n">
        <v>0</v>
      </c>
      <c r="J262" s="38" t="n">
        <v>0</v>
      </c>
      <c r="K262" s="42" t="e">
        <f aca="false">#REF!/D262*100</f>
        <v>#REF!</v>
      </c>
    </row>
    <row r="263" customFormat="false" ht="15" hidden="false" customHeight="true" outlineLevel="0" collapsed="false">
      <c r="A263" s="14" t="s">
        <v>101</v>
      </c>
      <c r="B263" s="81" t="s">
        <v>102</v>
      </c>
      <c r="C263" s="16" t="s">
        <v>13</v>
      </c>
      <c r="D263" s="17" t="n">
        <f aca="false">D265+D267+D269</f>
        <v>3785340</v>
      </c>
      <c r="E263" s="17" t="n">
        <f aca="false">E265+E267+E269</f>
        <v>3785340</v>
      </c>
      <c r="F263" s="17" t="n">
        <f aca="false">F265+F267+F269</f>
        <v>3605340</v>
      </c>
      <c r="G263" s="17" t="n">
        <f aca="false">G265+G267+G269</f>
        <v>0</v>
      </c>
      <c r="H263" s="17" t="n">
        <f aca="false">H265+H267+H269</f>
        <v>0</v>
      </c>
      <c r="I263" s="17" t="n">
        <f aca="false">I265+I267+I269</f>
        <v>0</v>
      </c>
      <c r="J263" s="17" t="n">
        <f aca="false">J265+J267+J269</f>
        <v>0</v>
      </c>
      <c r="K263" s="18" t="n">
        <f aca="false">D264/D263*100</f>
        <v>99.2640481436278</v>
      </c>
    </row>
    <row r="264" customFormat="false" ht="15" hidden="false" customHeight="true" outlineLevel="0" collapsed="false">
      <c r="A264" s="14"/>
      <c r="B264" s="81"/>
      <c r="C264" s="16" t="s">
        <v>14</v>
      </c>
      <c r="D264" s="17" t="n">
        <f aca="false">D266+D268+D270</f>
        <v>3757481.72</v>
      </c>
      <c r="E264" s="17" t="n">
        <f aca="false">E266+E268+E270</f>
        <v>3757481.72</v>
      </c>
      <c r="F264" s="17" t="n">
        <f aca="false">F266+F268+F270</f>
        <v>3595387</v>
      </c>
      <c r="G264" s="17" t="n">
        <f aca="false">G266+G268+G270</f>
        <v>0</v>
      </c>
      <c r="H264" s="17" t="n">
        <f aca="false">H266+H268+H270</f>
        <v>0</v>
      </c>
      <c r="I264" s="17" t="n">
        <f aca="false">I266+I268+I270</f>
        <v>0</v>
      </c>
      <c r="J264" s="17" t="n">
        <f aca="false">J266+J268+J270</f>
        <v>0</v>
      </c>
      <c r="K264" s="18"/>
    </row>
    <row r="265" customFormat="false" ht="15" hidden="false" customHeight="false" outlineLevel="0" collapsed="false">
      <c r="A265" s="20"/>
      <c r="B265" s="92" t="s">
        <v>43</v>
      </c>
      <c r="C265" s="22" t="s">
        <v>13</v>
      </c>
      <c r="D265" s="38" t="n">
        <f aca="false">E265+H265</f>
        <v>180000</v>
      </c>
      <c r="E265" s="38" t="n">
        <v>18000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24" t="n">
        <f aca="false">D266/D265*100</f>
        <v>90.0526222222222</v>
      </c>
    </row>
    <row r="266" customFormat="false" ht="14.25" hidden="false" customHeight="true" outlineLevel="0" collapsed="false">
      <c r="A266" s="20"/>
      <c r="B266" s="92"/>
      <c r="C266" s="22" t="s">
        <v>14</v>
      </c>
      <c r="D266" s="38" t="n">
        <f aca="false">E266+H266</f>
        <v>162094.72</v>
      </c>
      <c r="E266" s="38" t="n">
        <v>162094.72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24"/>
    </row>
    <row r="267" customFormat="false" ht="26.25" hidden="false" customHeight="true" outlineLevel="0" collapsed="false">
      <c r="A267" s="105"/>
      <c r="B267" s="25" t="s">
        <v>39</v>
      </c>
      <c r="C267" s="22" t="s">
        <v>13</v>
      </c>
      <c r="D267" s="38" t="n">
        <f aca="false">E267+H267</f>
        <v>3421340</v>
      </c>
      <c r="E267" s="38" t="n">
        <v>3421340</v>
      </c>
      <c r="F267" s="38" t="n">
        <v>3421340</v>
      </c>
      <c r="G267" s="38" t="n">
        <v>0</v>
      </c>
      <c r="H267" s="38" t="n">
        <v>0</v>
      </c>
      <c r="I267" s="38" t="n">
        <v>0</v>
      </c>
      <c r="J267" s="38" t="n">
        <v>0</v>
      </c>
      <c r="K267" s="24" t="n">
        <f aca="false">D268/D267*100</f>
        <v>99.4327368808713</v>
      </c>
    </row>
    <row r="268" customFormat="false" ht="31.5" hidden="false" customHeight="true" outlineLevel="0" collapsed="false">
      <c r="A268" s="105"/>
      <c r="B268" s="25"/>
      <c r="C268" s="22" t="s">
        <v>14</v>
      </c>
      <c r="D268" s="38" t="n">
        <f aca="false">E268+H268</f>
        <v>3401932</v>
      </c>
      <c r="E268" s="38" t="n">
        <v>3401932</v>
      </c>
      <c r="F268" s="38" t="n">
        <v>3401932</v>
      </c>
      <c r="G268" s="38" t="n">
        <v>0</v>
      </c>
      <c r="H268" s="38" t="n">
        <v>0</v>
      </c>
      <c r="I268" s="38" t="n">
        <v>0</v>
      </c>
      <c r="J268" s="38" t="n">
        <v>0</v>
      </c>
      <c r="K268" s="24"/>
    </row>
    <row r="269" customFormat="false" ht="38.25" hidden="false" customHeight="true" outlineLevel="0" collapsed="false">
      <c r="A269" s="105"/>
      <c r="B269" s="106" t="s">
        <v>103</v>
      </c>
      <c r="C269" s="26" t="s">
        <v>13</v>
      </c>
      <c r="D269" s="41" t="n">
        <f aca="false">E269+H269</f>
        <v>184000</v>
      </c>
      <c r="E269" s="41" t="n">
        <v>184000</v>
      </c>
      <c r="F269" s="41" t="n">
        <v>184000</v>
      </c>
      <c r="G269" s="41" t="n">
        <v>0</v>
      </c>
      <c r="H269" s="41" t="n">
        <v>0</v>
      </c>
      <c r="I269" s="41" t="n">
        <v>0</v>
      </c>
      <c r="J269" s="41" t="n">
        <v>0</v>
      </c>
      <c r="K269" s="42" t="n">
        <f aca="false">D270/D269*100</f>
        <v>105.138586956522</v>
      </c>
    </row>
    <row r="270" customFormat="false" ht="38.25" hidden="false" customHeight="true" outlineLevel="0" collapsed="false">
      <c r="A270" s="105"/>
      <c r="B270" s="106"/>
      <c r="C270" s="36" t="s">
        <v>14</v>
      </c>
      <c r="D270" s="38" t="n">
        <f aca="false">E270+H270</f>
        <v>193455</v>
      </c>
      <c r="E270" s="38" t="n">
        <v>193455</v>
      </c>
      <c r="F270" s="38" t="n">
        <v>193455</v>
      </c>
      <c r="G270" s="38" t="n">
        <v>0</v>
      </c>
      <c r="H270" s="38" t="n">
        <v>0</v>
      </c>
      <c r="I270" s="38" t="n">
        <v>0</v>
      </c>
      <c r="J270" s="38" t="n">
        <v>0</v>
      </c>
      <c r="K270" s="42"/>
    </row>
    <row r="271" customFormat="false" ht="16.5" hidden="false" customHeight="true" outlineLevel="0" collapsed="false">
      <c r="A271" s="61" t="s">
        <v>104</v>
      </c>
      <c r="B271" s="107" t="s">
        <v>105</v>
      </c>
      <c r="C271" s="16" t="s">
        <v>13</v>
      </c>
      <c r="D271" s="17" t="n">
        <f aca="false">D281+D287+D291+D293+D303+D305+D273+D295+D299+D309+D275+D277+D279+D283+D285+D289+D307+D297+D301</f>
        <v>16976378.29</v>
      </c>
      <c r="E271" s="17" t="n">
        <f aca="false">E281+E287+E291+E293+E303+E305+E273+E295+E299+E309+E275+E277+E279+E283+E285+E289+E307+E297+E301</f>
        <v>16976378.29</v>
      </c>
      <c r="F271" s="17" t="n">
        <f aca="false">F281+F287+F291+F293+F303+F305+F273+F295+F299+F309+F275+F277+F279+F283+F285+F289+F307+F297+F301</f>
        <v>13611661.4</v>
      </c>
      <c r="G271" s="17" t="n">
        <f aca="false">G281+G287+G291+G293+G303+G305+G273+G295+G299+G309+G275+G277+G279+G283+G285+G289+G307+G297+G301</f>
        <v>1679279.19</v>
      </c>
      <c r="H271" s="17" t="n">
        <f aca="false">H281+H287+H291+H293+H303+H305+H273+H295+H299+H309+H275+H277+H279+H283+H285+H289+H307+H297+H301</f>
        <v>0</v>
      </c>
      <c r="I271" s="17" t="n">
        <f aca="false">I281+I287+I291+I293+I303+I305+I273+I295+I299+I309+I275+I277+I279+I283+I285+I289+I307+I297+I301</f>
        <v>0</v>
      </c>
      <c r="J271" s="17" t="n">
        <f aca="false">J281+J287+J291+J293+J303+J305+J273+J295+J299+J309+J275+J277+J279+J283+J285+J289+J307+J297+J301</f>
        <v>0</v>
      </c>
      <c r="K271" s="18" t="n">
        <f aca="false">D272/D271*100</f>
        <v>99.8770402635744</v>
      </c>
    </row>
    <row r="272" customFormat="false" ht="17.25" hidden="false" customHeight="true" outlineLevel="0" collapsed="false">
      <c r="A272" s="61"/>
      <c r="B272" s="107"/>
      <c r="C272" s="16" t="s">
        <v>14</v>
      </c>
      <c r="D272" s="17" t="n">
        <f aca="false">D282+D288+D292+D294+D304+D306+D274+D296+D300+D310+D276+D278+D280+D284+D286+D290+D308+D298+D302</f>
        <v>16955504.18</v>
      </c>
      <c r="E272" s="17" t="n">
        <f aca="false">E282+E288+E292+E294+E304+E306+E274+E296+E300+E310+E276+E278+E280+E284+E286+E290+E308+E298+E302</f>
        <v>16938727.18</v>
      </c>
      <c r="F272" s="17" t="n">
        <f aca="false">F282+F288+F292+F294+F304+F306+F274+F296+F300+F310+F276+F278+F280+F284+F286+F290+F308+F298+F302</f>
        <v>13577956.45</v>
      </c>
      <c r="G272" s="17" t="n">
        <f aca="false">G282+G288+G292+G294+G304+G306+G274+G296+G300+G310+G276+G278+G280+G284+G286+G290+G308+G298+G302</f>
        <v>1677766.39</v>
      </c>
      <c r="H272" s="17" t="n">
        <f aca="false">H282+H288+H292+H294+H304+H306+H274+H296+H300+H310+H276+H278+H280+H284+H286+H290+H308+H298+H302</f>
        <v>16777</v>
      </c>
      <c r="I272" s="17" t="n">
        <f aca="false">I282+I288+I292+I294+I304+I306+I274+I296+I300+I310+I276+I278+I280+I284+I286+I290+I308+I298+I302</f>
        <v>0</v>
      </c>
      <c r="J272" s="17" t="n">
        <f aca="false">J282+J288+J292+J294+J304+J306+J274+J296+J300+J310+J276+J278+J280+J284+J286+J290+J308+J298+J302</f>
        <v>0</v>
      </c>
      <c r="K272" s="18"/>
    </row>
    <row r="273" customFormat="false" ht="14.25" hidden="false" customHeight="true" outlineLevel="0" collapsed="false">
      <c r="A273" s="20"/>
      <c r="B273" s="108" t="s">
        <v>47</v>
      </c>
      <c r="C273" s="22" t="s">
        <v>13</v>
      </c>
      <c r="D273" s="27" t="n">
        <f aca="false">E273+H273</f>
        <v>128000</v>
      </c>
      <c r="E273" s="27" t="n">
        <v>12800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24" t="n">
        <f aca="false">D274/D273*100</f>
        <v>103.222703125</v>
      </c>
    </row>
    <row r="274" customFormat="false" ht="15" hidden="false" customHeight="true" outlineLevel="0" collapsed="false">
      <c r="A274" s="20"/>
      <c r="B274" s="108"/>
      <c r="C274" s="36" t="s">
        <v>14</v>
      </c>
      <c r="D274" s="27" t="n">
        <f aca="false">E274+H274</f>
        <v>132125.06</v>
      </c>
      <c r="E274" s="27" t="n">
        <v>132125.06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24"/>
    </row>
    <row r="275" customFormat="false" ht="15.75" hidden="false" customHeight="true" outlineLevel="0" collapsed="false">
      <c r="A275" s="20"/>
      <c r="B275" s="44" t="s">
        <v>35</v>
      </c>
      <c r="C275" s="22" t="s">
        <v>13</v>
      </c>
      <c r="D275" s="27" t="n">
        <f aca="false">E275+H275</f>
        <v>1000</v>
      </c>
      <c r="E275" s="27" t="n">
        <v>100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24" t="n">
        <f aca="false">D276/D275*100</f>
        <v>55.4</v>
      </c>
    </row>
    <row r="276" customFormat="false" ht="18" hidden="false" customHeight="true" outlineLevel="0" collapsed="false">
      <c r="A276" s="20"/>
      <c r="B276" s="44"/>
      <c r="C276" s="36" t="s">
        <v>14</v>
      </c>
      <c r="D276" s="27" t="n">
        <f aca="false">E276+H276</f>
        <v>554</v>
      </c>
      <c r="E276" s="27" t="n">
        <v>554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24"/>
    </row>
    <row r="277" customFormat="false" ht="17.25" hidden="false" customHeight="true" outlineLevel="0" collapsed="false">
      <c r="A277" s="20"/>
      <c r="B277" s="44" t="s">
        <v>25</v>
      </c>
      <c r="C277" s="22" t="s">
        <v>13</v>
      </c>
      <c r="D277" s="27" t="n">
        <f aca="false">E277+H277</f>
        <v>108258.22</v>
      </c>
      <c r="E277" s="27" t="n">
        <v>108258.22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5" t="n">
        <f aca="false">D278/D277*100</f>
        <v>68.2632136386503</v>
      </c>
    </row>
    <row r="278" customFormat="false" ht="15.75" hidden="false" customHeight="true" outlineLevel="0" collapsed="false">
      <c r="A278" s="20"/>
      <c r="B278" s="44"/>
      <c r="C278" s="36" t="s">
        <v>14</v>
      </c>
      <c r="D278" s="74" t="n">
        <f aca="false">E278+H278</f>
        <v>73900.54</v>
      </c>
      <c r="E278" s="74" t="n">
        <v>73900.54</v>
      </c>
      <c r="F278" s="46" t="n">
        <v>0</v>
      </c>
      <c r="G278" s="46" t="n">
        <v>0</v>
      </c>
      <c r="H278" s="46" t="n">
        <v>0</v>
      </c>
      <c r="I278" s="46" t="n">
        <v>0</v>
      </c>
      <c r="J278" s="46" t="n">
        <v>0</v>
      </c>
      <c r="K278" s="35"/>
    </row>
    <row r="279" customFormat="false" ht="18" hidden="false" customHeight="true" outlineLevel="0" collapsed="false">
      <c r="A279" s="20"/>
      <c r="B279" s="44" t="s">
        <v>26</v>
      </c>
      <c r="C279" s="22" t="s">
        <v>13</v>
      </c>
      <c r="D279" s="27" t="n">
        <f aca="false">E279+H279</f>
        <v>4159.17</v>
      </c>
      <c r="E279" s="27" t="n">
        <v>4159.17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24" t="n">
        <f aca="false">D280/D279*100</f>
        <v>100</v>
      </c>
    </row>
    <row r="280" customFormat="false" ht="17.25" hidden="false" customHeight="true" outlineLevel="0" collapsed="false">
      <c r="A280" s="20"/>
      <c r="B280" s="44"/>
      <c r="C280" s="22" t="s">
        <v>14</v>
      </c>
      <c r="D280" s="27" t="n">
        <f aca="false">E280+H280</f>
        <v>4159.17</v>
      </c>
      <c r="E280" s="27" t="n">
        <v>4159.17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24"/>
    </row>
    <row r="281" customFormat="false" ht="27.75" hidden="false" customHeight="true" outlineLevel="0" collapsed="false">
      <c r="A281" s="20"/>
      <c r="B281" s="21" t="s">
        <v>16</v>
      </c>
      <c r="C281" s="22" t="s">
        <v>13</v>
      </c>
      <c r="D281" s="38" t="n">
        <f aca="false">E281+H281</f>
        <v>1440141</v>
      </c>
      <c r="E281" s="38" t="n">
        <v>1440141</v>
      </c>
      <c r="F281" s="38" t="n">
        <v>1440141</v>
      </c>
      <c r="G281" s="38" t="n">
        <v>0</v>
      </c>
      <c r="H281" s="38" t="n">
        <v>0</v>
      </c>
      <c r="I281" s="38" t="n">
        <v>0</v>
      </c>
      <c r="J281" s="38" t="n">
        <v>0</v>
      </c>
      <c r="K281" s="24" t="n">
        <f aca="false">D282/D281*100</f>
        <v>99.6696455416518</v>
      </c>
    </row>
    <row r="282" customFormat="false" ht="39.75" hidden="false" customHeight="true" outlineLevel="0" collapsed="false">
      <c r="A282" s="20"/>
      <c r="B282" s="21"/>
      <c r="C282" s="22" t="s">
        <v>14</v>
      </c>
      <c r="D282" s="38" t="n">
        <f aca="false">E282+H282</f>
        <v>1435383.43</v>
      </c>
      <c r="E282" s="38" t="n">
        <v>1435383.43</v>
      </c>
      <c r="F282" s="38" t="n">
        <v>1435383.43</v>
      </c>
      <c r="G282" s="38" t="n">
        <v>0</v>
      </c>
      <c r="H282" s="38" t="n">
        <v>0</v>
      </c>
      <c r="I282" s="38" t="n">
        <v>0</v>
      </c>
      <c r="J282" s="38" t="n">
        <v>0</v>
      </c>
      <c r="K282" s="24"/>
    </row>
    <row r="283" customFormat="false" ht="27.75" hidden="false" customHeight="true" outlineLevel="0" collapsed="false">
      <c r="A283" s="20"/>
      <c r="B283" s="44" t="s">
        <v>106</v>
      </c>
      <c r="C283" s="22" t="s">
        <v>13</v>
      </c>
      <c r="D283" s="34" t="n">
        <f aca="false">E283+H283</f>
        <v>6000</v>
      </c>
      <c r="E283" s="38" t="n">
        <v>6000</v>
      </c>
      <c r="F283" s="38" t="n">
        <v>6000</v>
      </c>
      <c r="G283" s="38" t="n">
        <v>0</v>
      </c>
      <c r="H283" s="38" t="n">
        <v>0</v>
      </c>
      <c r="I283" s="38" t="n">
        <v>0</v>
      </c>
      <c r="J283" s="38" t="n">
        <v>0</v>
      </c>
      <c r="K283" s="24" t="n">
        <f aca="false">D284/D283*100</f>
        <v>94.6585</v>
      </c>
      <c r="L283" s="31"/>
      <c r="M283" s="31"/>
    </row>
    <row r="284" customFormat="false" ht="28.5" hidden="false" customHeight="true" outlineLevel="0" collapsed="false">
      <c r="A284" s="20"/>
      <c r="B284" s="44"/>
      <c r="C284" s="22" t="s">
        <v>14</v>
      </c>
      <c r="D284" s="34" t="n">
        <f aca="false">E284+H284</f>
        <v>5679.51</v>
      </c>
      <c r="E284" s="38" t="n">
        <v>5679.51</v>
      </c>
      <c r="F284" s="38" t="n">
        <v>5679.51</v>
      </c>
      <c r="G284" s="38" t="n">
        <v>0</v>
      </c>
      <c r="H284" s="38" t="n">
        <v>0</v>
      </c>
      <c r="I284" s="38" t="n">
        <v>0</v>
      </c>
      <c r="J284" s="38" t="n">
        <v>0</v>
      </c>
      <c r="K284" s="24"/>
    </row>
    <row r="285" customFormat="false" ht="27" hidden="false" customHeight="true" outlineLevel="0" collapsed="false">
      <c r="A285" s="20"/>
      <c r="B285" s="40" t="s">
        <v>63</v>
      </c>
      <c r="C285" s="26" t="s">
        <v>13</v>
      </c>
      <c r="D285" s="47" t="n">
        <f aca="false">E285+H285</f>
        <v>8460</v>
      </c>
      <c r="E285" s="47" t="n">
        <v>8460</v>
      </c>
      <c r="F285" s="47" t="n">
        <v>8460</v>
      </c>
      <c r="G285" s="47" t="n">
        <v>0</v>
      </c>
      <c r="H285" s="47" t="n">
        <v>0</v>
      </c>
      <c r="I285" s="47" t="n">
        <v>0</v>
      </c>
      <c r="J285" s="109" t="n">
        <v>0</v>
      </c>
      <c r="K285" s="24" t="n">
        <f aca="false">D286/D285*100</f>
        <v>99.9419621749409</v>
      </c>
    </row>
    <row r="286" customFormat="false" ht="31.5" hidden="false" customHeight="true" outlineLevel="0" collapsed="false">
      <c r="A286" s="20"/>
      <c r="B286" s="40"/>
      <c r="C286" s="36" t="s">
        <v>14</v>
      </c>
      <c r="D286" s="46" t="n">
        <f aca="false">E286+H286</f>
        <v>8455.09</v>
      </c>
      <c r="E286" s="46" t="n">
        <v>8455.09</v>
      </c>
      <c r="F286" s="46" t="n">
        <v>8455.09</v>
      </c>
      <c r="G286" s="46" t="n">
        <v>0</v>
      </c>
      <c r="H286" s="46" t="n">
        <v>0</v>
      </c>
      <c r="I286" s="46" t="n">
        <v>0</v>
      </c>
      <c r="J286" s="110" t="n">
        <v>0</v>
      </c>
      <c r="K286" s="24"/>
    </row>
    <row r="287" customFormat="false" ht="27" hidden="false" customHeight="true" outlineLevel="0" collapsed="false">
      <c r="A287" s="20"/>
      <c r="B287" s="32" t="s">
        <v>99</v>
      </c>
      <c r="C287" s="22" t="s">
        <v>13</v>
      </c>
      <c r="D287" s="38" t="n">
        <f aca="false">E287+H287</f>
        <v>10041128</v>
      </c>
      <c r="E287" s="38" t="n">
        <v>10041128</v>
      </c>
      <c r="F287" s="38" t="n">
        <v>10041128</v>
      </c>
      <c r="G287" s="38" t="n">
        <v>0</v>
      </c>
      <c r="H287" s="38" t="n">
        <v>0</v>
      </c>
      <c r="I287" s="38" t="n">
        <v>0</v>
      </c>
      <c r="J287" s="111" t="n">
        <v>0</v>
      </c>
      <c r="K287" s="24" t="n">
        <f aca="false">D288/D287*100</f>
        <v>99.7152712324751</v>
      </c>
    </row>
    <row r="288" customFormat="false" ht="31.5" hidden="false" customHeight="true" outlineLevel="0" collapsed="false">
      <c r="A288" s="20"/>
      <c r="B288" s="32"/>
      <c r="C288" s="36" t="s">
        <v>14</v>
      </c>
      <c r="D288" s="46" t="n">
        <f aca="false">E288+H288</f>
        <v>10012538.02</v>
      </c>
      <c r="E288" s="46" t="n">
        <v>10012538.02</v>
      </c>
      <c r="F288" s="46" t="n">
        <v>10012538.02</v>
      </c>
      <c r="G288" s="46" t="n">
        <v>0</v>
      </c>
      <c r="H288" s="46" t="n">
        <v>0</v>
      </c>
      <c r="I288" s="46" t="n">
        <v>0</v>
      </c>
      <c r="J288" s="110" t="n">
        <v>0</v>
      </c>
      <c r="K288" s="24"/>
    </row>
    <row r="289" customFormat="false" ht="18.75" hidden="false" customHeight="true" outlineLevel="0" collapsed="false">
      <c r="A289" s="20"/>
      <c r="B289" s="44" t="s">
        <v>100</v>
      </c>
      <c r="C289" s="22" t="s">
        <v>13</v>
      </c>
      <c r="D289" s="38" t="n">
        <f aca="false">E289+H289</f>
        <v>2052856</v>
      </c>
      <c r="E289" s="38" t="n">
        <v>2052856</v>
      </c>
      <c r="F289" s="38" t="n">
        <v>2052856</v>
      </c>
      <c r="G289" s="38" t="n">
        <v>0</v>
      </c>
      <c r="H289" s="38" t="n">
        <v>0</v>
      </c>
      <c r="I289" s="38" t="n">
        <v>0</v>
      </c>
      <c r="J289" s="38" t="n">
        <v>0</v>
      </c>
      <c r="K289" s="24" t="n">
        <v>99.99</v>
      </c>
    </row>
    <row r="290" customFormat="false" ht="20.25" hidden="false" customHeight="true" outlineLevel="0" collapsed="false">
      <c r="A290" s="20"/>
      <c r="B290" s="44"/>
      <c r="C290" s="22" t="s">
        <v>14</v>
      </c>
      <c r="D290" s="38" t="n">
        <f aca="false">E290+H290</f>
        <v>2052824</v>
      </c>
      <c r="E290" s="38" t="n">
        <v>2052824</v>
      </c>
      <c r="F290" s="38" t="n">
        <v>2052824</v>
      </c>
      <c r="G290" s="38" t="n">
        <v>0</v>
      </c>
      <c r="H290" s="38" t="n">
        <v>0</v>
      </c>
      <c r="I290" s="38" t="n">
        <v>0</v>
      </c>
      <c r="J290" s="38" t="n">
        <v>0</v>
      </c>
      <c r="K290" s="24"/>
    </row>
    <row r="291" customFormat="false" ht="13.5" hidden="false" customHeight="true" outlineLevel="0" collapsed="false">
      <c r="A291" s="112"/>
      <c r="B291" s="92" t="s">
        <v>27</v>
      </c>
      <c r="C291" s="22" t="s">
        <v>13</v>
      </c>
      <c r="D291" s="38" t="n">
        <f aca="false">E291+H291</f>
        <v>63700</v>
      </c>
      <c r="E291" s="38" t="n">
        <v>6370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24" t="n">
        <f aca="false">D292/D291*100</f>
        <v>128.386891679749</v>
      </c>
    </row>
    <row r="292" customFormat="false" ht="12.75" hidden="false" customHeight="true" outlineLevel="0" collapsed="false">
      <c r="A292" s="112"/>
      <c r="B292" s="92"/>
      <c r="C292" s="22" t="s">
        <v>14</v>
      </c>
      <c r="D292" s="38" t="n">
        <f aca="false">E292+H292</f>
        <v>81782.45</v>
      </c>
      <c r="E292" s="38" t="n">
        <v>81782.45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24"/>
    </row>
    <row r="293" customFormat="false" ht="15.75" hidden="false" customHeight="true" outlineLevel="0" collapsed="false">
      <c r="A293" s="112"/>
      <c r="B293" s="94" t="s">
        <v>23</v>
      </c>
      <c r="C293" s="26" t="s">
        <v>13</v>
      </c>
      <c r="D293" s="41" t="n">
        <f aca="false">E293+H293</f>
        <v>15100</v>
      </c>
      <c r="E293" s="41" t="n">
        <v>1510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2" t="n">
        <f aca="false">D294/D293*100</f>
        <v>86.363642384106</v>
      </c>
    </row>
    <row r="294" customFormat="false" ht="15" hidden="false" customHeight="true" outlineLevel="0" collapsed="false">
      <c r="A294" s="112"/>
      <c r="B294" s="94"/>
      <c r="C294" s="22" t="s">
        <v>14</v>
      </c>
      <c r="D294" s="38" t="n">
        <f aca="false">E294+H294</f>
        <v>13040.91</v>
      </c>
      <c r="E294" s="38" t="n">
        <v>13040.91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42"/>
    </row>
    <row r="295" customFormat="false" ht="15.75" hidden="false" customHeight="true" outlineLevel="0" collapsed="false">
      <c r="A295" s="112"/>
      <c r="B295" s="113" t="s">
        <v>51</v>
      </c>
      <c r="C295" s="114" t="s">
        <v>13</v>
      </c>
      <c r="D295" s="38" t="n">
        <f aca="false">E295+H295</f>
        <v>11450</v>
      </c>
      <c r="E295" s="38" t="n">
        <v>1145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42" t="n">
        <f aca="false">D296/D295*100</f>
        <v>100</v>
      </c>
    </row>
    <row r="296" customFormat="false" ht="18.75" hidden="false" customHeight="true" outlineLevel="0" collapsed="false">
      <c r="A296" s="112"/>
      <c r="B296" s="113"/>
      <c r="C296" s="22" t="s">
        <v>14</v>
      </c>
      <c r="D296" s="115" t="n">
        <f aca="false">E296+H296</f>
        <v>11450</v>
      </c>
      <c r="E296" s="46" t="n">
        <v>11450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  <c r="K296" s="42"/>
    </row>
    <row r="297" customFormat="false" ht="18.75" hidden="false" customHeight="true" outlineLevel="0" collapsed="false">
      <c r="A297" s="112"/>
      <c r="B297" s="116" t="s">
        <v>48</v>
      </c>
      <c r="C297" s="22" t="s">
        <v>13</v>
      </c>
      <c r="D297" s="117" t="n">
        <f aca="false">E297+H297</f>
        <v>0</v>
      </c>
      <c r="E297" s="38" t="n">
        <v>0</v>
      </c>
      <c r="F297" s="46" t="n">
        <v>0</v>
      </c>
      <c r="G297" s="46" t="n">
        <v>0</v>
      </c>
      <c r="H297" s="38" t="n">
        <v>0</v>
      </c>
      <c r="I297" s="38" t="n">
        <v>0</v>
      </c>
      <c r="J297" s="38" t="n">
        <v>0</v>
      </c>
      <c r="K297" s="85" t="s">
        <v>57</v>
      </c>
    </row>
    <row r="298" customFormat="false" ht="18.75" hidden="false" customHeight="true" outlineLevel="0" collapsed="false">
      <c r="A298" s="112"/>
      <c r="B298" s="116"/>
      <c r="C298" s="118" t="s">
        <v>14</v>
      </c>
      <c r="D298" s="38" t="n">
        <f aca="false">E298+H298</f>
        <v>16777</v>
      </c>
      <c r="E298" s="38" t="n">
        <v>0</v>
      </c>
      <c r="F298" s="38" t="n">
        <v>0</v>
      </c>
      <c r="G298" s="38" t="n">
        <v>0</v>
      </c>
      <c r="H298" s="38" t="n">
        <v>16777</v>
      </c>
      <c r="I298" s="38" t="n">
        <v>0</v>
      </c>
      <c r="J298" s="38" t="n">
        <v>0</v>
      </c>
      <c r="K298" s="85"/>
    </row>
    <row r="299" customFormat="false" ht="22.5" hidden="false" customHeight="true" outlineLevel="0" collapsed="false">
      <c r="A299" s="112"/>
      <c r="B299" s="21" t="s">
        <v>58</v>
      </c>
      <c r="C299" s="22" t="s">
        <v>13</v>
      </c>
      <c r="D299" s="38" t="n">
        <f aca="false">E299+H299</f>
        <v>63076.4</v>
      </c>
      <c r="E299" s="38" t="n">
        <v>63076.4</v>
      </c>
      <c r="F299" s="38" t="n">
        <v>63076.4</v>
      </c>
      <c r="G299" s="38" t="n">
        <v>0</v>
      </c>
      <c r="H299" s="38" t="n">
        <v>0</v>
      </c>
      <c r="I299" s="38" t="n">
        <v>0</v>
      </c>
      <c r="J299" s="38" t="n">
        <v>0</v>
      </c>
      <c r="K299" s="24" t="n">
        <f aca="false">D300/D299*100</f>
        <v>100</v>
      </c>
    </row>
    <row r="300" customFormat="false" ht="25.5" hidden="false" customHeight="true" outlineLevel="0" collapsed="false">
      <c r="A300" s="112"/>
      <c r="B300" s="21"/>
      <c r="C300" s="22" t="s">
        <v>14</v>
      </c>
      <c r="D300" s="38" t="n">
        <f aca="false">E300+H300</f>
        <v>63076.4</v>
      </c>
      <c r="E300" s="38" t="n">
        <v>63076.4</v>
      </c>
      <c r="F300" s="38" t="n">
        <v>63076.4</v>
      </c>
      <c r="G300" s="38" t="n">
        <v>0</v>
      </c>
      <c r="H300" s="38" t="n">
        <v>0</v>
      </c>
      <c r="I300" s="38" t="n">
        <v>0</v>
      </c>
      <c r="J300" s="38" t="n">
        <v>0</v>
      </c>
      <c r="K300" s="24"/>
    </row>
    <row r="301" customFormat="false" ht="38.25" hidden="false" customHeight="true" outlineLevel="0" collapsed="false">
      <c r="A301" s="119"/>
      <c r="B301" s="76" t="s">
        <v>95</v>
      </c>
      <c r="C301" s="22" t="s">
        <v>13</v>
      </c>
      <c r="D301" s="38" t="n">
        <f aca="false">E301+H301</f>
        <v>792</v>
      </c>
      <c r="E301" s="38" t="n">
        <v>792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24" t="n">
        <f aca="false">D302/D301*100</f>
        <v>100</v>
      </c>
    </row>
    <row r="302" customFormat="false" ht="37.5" hidden="false" customHeight="true" outlineLevel="0" collapsed="false">
      <c r="A302" s="119"/>
      <c r="B302" s="76"/>
      <c r="C302" s="22" t="s">
        <v>14</v>
      </c>
      <c r="D302" s="38" t="n">
        <f aca="false">E302+H302</f>
        <v>792</v>
      </c>
      <c r="E302" s="38" t="n">
        <v>792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24"/>
    </row>
    <row r="303" customFormat="false" ht="26.25" hidden="false" customHeight="true" outlineLevel="0" collapsed="false">
      <c r="A303" s="119"/>
      <c r="B303" s="21" t="s">
        <v>38</v>
      </c>
      <c r="C303" s="22" t="s">
        <v>13</v>
      </c>
      <c r="D303" s="38" t="n">
        <f aca="false">E303+H303</f>
        <v>1590</v>
      </c>
      <c r="E303" s="38" t="n">
        <v>159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24" t="n">
        <f aca="false">D304/D303*100</f>
        <v>78.7163522012579</v>
      </c>
    </row>
    <row r="304" customFormat="false" ht="37.5" hidden="false" customHeight="true" outlineLevel="0" collapsed="false">
      <c r="A304" s="119"/>
      <c r="B304" s="21"/>
      <c r="C304" s="22" t="s">
        <v>14</v>
      </c>
      <c r="D304" s="38" t="n">
        <f aca="false">E304+H304</f>
        <v>1251.59</v>
      </c>
      <c r="E304" s="38" t="n">
        <v>1251.59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24"/>
    </row>
    <row r="305" customFormat="false" ht="15" hidden="false" customHeight="true" outlineLevel="0" collapsed="false">
      <c r="A305" s="119"/>
      <c r="B305" s="95" t="s">
        <v>43</v>
      </c>
      <c r="C305" s="22" t="s">
        <v>13</v>
      </c>
      <c r="D305" s="38" t="n">
        <f aca="false">E305+H305</f>
        <v>1351388.31</v>
      </c>
      <c r="E305" s="38" t="n">
        <v>1351388.31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24" t="n">
        <f aca="false">D306/D305*100</f>
        <v>100.929437520441</v>
      </c>
    </row>
    <row r="306" customFormat="false" ht="15" hidden="false" customHeight="true" outlineLevel="0" collapsed="false">
      <c r="A306" s="119"/>
      <c r="B306" s="95"/>
      <c r="C306" s="22" t="s">
        <v>14</v>
      </c>
      <c r="D306" s="38" t="n">
        <f aca="false">E306+H306</f>
        <v>1363948.62</v>
      </c>
      <c r="E306" s="38" t="n">
        <v>1363948.62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24"/>
    </row>
    <row r="307" customFormat="false" ht="57" hidden="false" customHeight="true" outlineLevel="0" collapsed="false">
      <c r="A307" s="119"/>
      <c r="B307" s="120" t="s">
        <v>107</v>
      </c>
      <c r="C307" s="26" t="s">
        <v>13</v>
      </c>
      <c r="D307" s="41" t="n">
        <f aca="false">E307+H307</f>
        <v>312061.01</v>
      </c>
      <c r="E307" s="41" t="n">
        <v>312061.01</v>
      </c>
      <c r="F307" s="41" t="n">
        <v>0</v>
      </c>
      <c r="G307" s="41" t="n">
        <v>312061.01</v>
      </c>
      <c r="H307" s="41" t="n">
        <v>0</v>
      </c>
      <c r="I307" s="41" t="n">
        <v>0</v>
      </c>
      <c r="J307" s="41" t="n">
        <v>0</v>
      </c>
      <c r="K307" s="45" t="n">
        <f aca="false">D308/D307*100</f>
        <v>100</v>
      </c>
    </row>
    <row r="308" customFormat="false" ht="75.75" hidden="false" customHeight="true" outlineLevel="0" collapsed="false">
      <c r="A308" s="119"/>
      <c r="B308" s="120"/>
      <c r="C308" s="36" t="s">
        <v>14</v>
      </c>
      <c r="D308" s="46" t="n">
        <f aca="false">E308+H308</f>
        <v>312061.01</v>
      </c>
      <c r="E308" s="46" t="n">
        <v>312061.01</v>
      </c>
      <c r="F308" s="46" t="n">
        <v>0</v>
      </c>
      <c r="G308" s="46" t="n">
        <v>312061.01</v>
      </c>
      <c r="H308" s="46" t="n">
        <v>0</v>
      </c>
      <c r="I308" s="46" t="n">
        <v>0</v>
      </c>
      <c r="J308" s="46" t="n">
        <v>0</v>
      </c>
      <c r="K308" s="45"/>
    </row>
    <row r="309" customFormat="false" ht="64.5" hidden="false" customHeight="true" outlineLevel="0" collapsed="false">
      <c r="A309" s="119"/>
      <c r="B309" s="50" t="s">
        <v>108</v>
      </c>
      <c r="C309" s="22" t="s">
        <v>13</v>
      </c>
      <c r="D309" s="38" t="n">
        <f aca="false">E309+H309</f>
        <v>1367218.18</v>
      </c>
      <c r="E309" s="38" t="n">
        <v>1367218.18</v>
      </c>
      <c r="F309" s="38" t="n">
        <v>0</v>
      </c>
      <c r="G309" s="38" t="n">
        <v>1367218.18</v>
      </c>
      <c r="H309" s="38" t="n">
        <v>0</v>
      </c>
      <c r="I309" s="38" t="n">
        <v>0</v>
      </c>
      <c r="J309" s="38" t="n">
        <v>0</v>
      </c>
      <c r="K309" s="24" t="n">
        <f aca="false">D310/D309*100</f>
        <v>99.8893519686814</v>
      </c>
    </row>
    <row r="310" customFormat="false" ht="54" hidden="false" customHeight="true" outlineLevel="0" collapsed="false">
      <c r="A310" s="119"/>
      <c r="B310" s="50"/>
      <c r="C310" s="22" t="s">
        <v>14</v>
      </c>
      <c r="D310" s="38" t="n">
        <f aca="false">E310+H310</f>
        <v>1365705.38</v>
      </c>
      <c r="E310" s="38" t="n">
        <v>1365705.38</v>
      </c>
      <c r="F310" s="38" t="n">
        <v>0</v>
      </c>
      <c r="G310" s="38" t="n">
        <v>1365705.38</v>
      </c>
      <c r="H310" s="38" t="n">
        <v>0</v>
      </c>
      <c r="I310" s="38" t="n">
        <v>0</v>
      </c>
      <c r="J310" s="38" t="n">
        <v>0</v>
      </c>
      <c r="K310" s="24"/>
    </row>
    <row r="311" customFormat="false" ht="18" hidden="false" customHeight="true" outlineLevel="0" collapsed="false">
      <c r="A311" s="14" t="s">
        <v>109</v>
      </c>
      <c r="B311" s="81" t="s">
        <v>110</v>
      </c>
      <c r="C311" s="16" t="s">
        <v>13</v>
      </c>
      <c r="D311" s="121" t="n">
        <f aca="false">D315+D313+D323+D325+D327+D317+D319+D321</f>
        <v>1281388.23</v>
      </c>
      <c r="E311" s="121" t="n">
        <f aca="false">E315+E313+E323+E325+E327+E317+E319+E321</f>
        <v>1121588.23</v>
      </c>
      <c r="F311" s="121" t="n">
        <f aca="false">F315+F313+F323+F325+F327+F317+F319+F321</f>
        <v>639007</v>
      </c>
      <c r="G311" s="121" t="n">
        <f aca="false">G315+G313+G323+G325+G327+G317+G319+G321</f>
        <v>0</v>
      </c>
      <c r="H311" s="121" t="n">
        <f aca="false">H315+H313+H323+H325+H327+H317+H319+H321</f>
        <v>159800</v>
      </c>
      <c r="I311" s="121" t="n">
        <f aca="false">I315+I313+I323+I325+I327+I317+I319+I321</f>
        <v>159800</v>
      </c>
      <c r="J311" s="121" t="n">
        <f aca="false">J315+J313+J323+J325+J327+J317+J319+J321</f>
        <v>0</v>
      </c>
      <c r="K311" s="18" t="n">
        <f aca="false">D312/D311*100</f>
        <v>99.9406456230677</v>
      </c>
    </row>
    <row r="312" customFormat="false" ht="18" hidden="false" customHeight="true" outlineLevel="0" collapsed="false">
      <c r="A312" s="14"/>
      <c r="B312" s="81"/>
      <c r="C312" s="16" t="s">
        <v>14</v>
      </c>
      <c r="D312" s="121" t="n">
        <f aca="false">D316+D314+D324+D318+D326+D328+D320+D322</f>
        <v>1280627.67</v>
      </c>
      <c r="E312" s="121" t="n">
        <f aca="false">E316+E314+E324+E318+E326+E328+E320+E322</f>
        <v>1120827.67</v>
      </c>
      <c r="F312" s="121" t="n">
        <f aca="false">F316+F314+F324+F318+F326+F328+F320+F322</f>
        <v>631258.44</v>
      </c>
      <c r="G312" s="121" t="n">
        <f aca="false">G316+G314+G324+G318+G326+G328+G320+G322</f>
        <v>0</v>
      </c>
      <c r="H312" s="121" t="n">
        <f aca="false">H316+H314+H324+H318+H326+H328+H320+H322</f>
        <v>159800</v>
      </c>
      <c r="I312" s="121" t="n">
        <f aca="false">I316+I314+I324+I318+I326+I328+I320+I322</f>
        <v>159800</v>
      </c>
      <c r="J312" s="121" t="n">
        <f aca="false">J316+J314+J324+J318+J326+J328+J320+J322</f>
        <v>0</v>
      </c>
      <c r="K312" s="18"/>
    </row>
    <row r="313" customFormat="false" ht="30.75" hidden="false" customHeight="true" outlineLevel="0" collapsed="false">
      <c r="A313" s="59"/>
      <c r="B313" s="25" t="s">
        <v>39</v>
      </c>
      <c r="C313" s="26" t="s">
        <v>13</v>
      </c>
      <c r="D313" s="122" t="n">
        <f aca="false">E313+H314</f>
        <v>413654</v>
      </c>
      <c r="E313" s="122" t="n">
        <v>413654</v>
      </c>
      <c r="F313" s="122" t="n">
        <v>413654</v>
      </c>
      <c r="G313" s="122" t="n">
        <v>0</v>
      </c>
      <c r="H313" s="122" t="n">
        <v>0</v>
      </c>
      <c r="I313" s="122" t="n">
        <v>0</v>
      </c>
      <c r="J313" s="122" t="n">
        <v>0</v>
      </c>
      <c r="K313" s="42" t="n">
        <f aca="false">D314/D313*100</f>
        <v>99.9545973204659</v>
      </c>
    </row>
    <row r="314" customFormat="false" ht="34.5" hidden="false" customHeight="true" outlineLevel="0" collapsed="false">
      <c r="A314" s="59"/>
      <c r="B314" s="25"/>
      <c r="C314" s="22" t="s">
        <v>14</v>
      </c>
      <c r="D314" s="123" t="n">
        <f aca="false">E314+H314</f>
        <v>413466.19</v>
      </c>
      <c r="E314" s="123" t="n">
        <v>413466.19</v>
      </c>
      <c r="F314" s="123" t="n">
        <v>413466.19</v>
      </c>
      <c r="G314" s="123" t="n">
        <v>0</v>
      </c>
      <c r="H314" s="123" t="n">
        <v>0</v>
      </c>
      <c r="I314" s="123" t="n">
        <v>0</v>
      </c>
      <c r="J314" s="123" t="n">
        <v>0</v>
      </c>
      <c r="K314" s="42"/>
    </row>
    <row r="315" customFormat="false" ht="21.75" hidden="false" customHeight="true" outlineLevel="0" collapsed="false">
      <c r="A315" s="59"/>
      <c r="B315" s="25" t="s">
        <v>38</v>
      </c>
      <c r="C315" s="22" t="s">
        <v>13</v>
      </c>
      <c r="D315" s="38" t="n">
        <f aca="false">E315+H315</f>
        <v>1660</v>
      </c>
      <c r="E315" s="38" t="n">
        <v>166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24" t="n">
        <f aca="false">D316/D315*100</f>
        <v>44.9638554216867</v>
      </c>
    </row>
    <row r="316" customFormat="false" ht="34.5" hidden="false" customHeight="true" outlineLevel="0" collapsed="false">
      <c r="A316" s="59"/>
      <c r="B316" s="25"/>
      <c r="C316" s="22" t="s">
        <v>14</v>
      </c>
      <c r="D316" s="38" t="n">
        <f aca="false">E316+H316</f>
        <v>746.4</v>
      </c>
      <c r="E316" s="38" t="n">
        <v>746.4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24"/>
    </row>
    <row r="317" customFormat="false" ht="15.75" hidden="false" customHeight="true" outlineLevel="0" collapsed="false">
      <c r="A317" s="59"/>
      <c r="B317" s="44" t="s">
        <v>25</v>
      </c>
      <c r="C317" s="22" t="s">
        <v>13</v>
      </c>
      <c r="D317" s="38" t="n">
        <f aca="false">E317+H317</f>
        <v>29168.23</v>
      </c>
      <c r="E317" s="38" t="n">
        <v>29168.23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5" t="n">
        <f aca="false">D318/D317*100</f>
        <v>127.089747989508</v>
      </c>
    </row>
    <row r="318" customFormat="false" ht="15.75" hidden="false" customHeight="true" outlineLevel="0" collapsed="false">
      <c r="A318" s="59"/>
      <c r="B318" s="44"/>
      <c r="C318" s="36" t="s">
        <v>14</v>
      </c>
      <c r="D318" s="46" t="n">
        <f aca="false">E318+H318</f>
        <v>37069.83</v>
      </c>
      <c r="E318" s="46" t="n">
        <v>37069.83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  <c r="K318" s="35"/>
    </row>
    <row r="319" customFormat="false" ht="26.25" hidden="false" customHeight="true" outlineLevel="0" collapsed="false">
      <c r="A319" s="59"/>
      <c r="B319" s="76" t="s">
        <v>58</v>
      </c>
      <c r="C319" s="22" t="s">
        <v>13</v>
      </c>
      <c r="D319" s="38" t="n">
        <f aca="false">E319+H319</f>
        <v>20995</v>
      </c>
      <c r="E319" s="38" t="n">
        <v>20995</v>
      </c>
      <c r="F319" s="38" t="n">
        <v>20995</v>
      </c>
      <c r="G319" s="46" t="n">
        <v>0</v>
      </c>
      <c r="H319" s="46" t="n">
        <v>0</v>
      </c>
      <c r="I319" s="46" t="n">
        <v>0</v>
      </c>
      <c r="J319" s="46" t="n">
        <v>0</v>
      </c>
      <c r="K319" s="35" t="n">
        <f aca="false">D320/D319*100</f>
        <v>100</v>
      </c>
    </row>
    <row r="320" customFormat="false" ht="29.25" hidden="false" customHeight="true" outlineLevel="0" collapsed="false">
      <c r="A320" s="59"/>
      <c r="B320" s="76"/>
      <c r="C320" s="22" t="s">
        <v>14</v>
      </c>
      <c r="D320" s="38" t="n">
        <f aca="false">E320+H320</f>
        <v>20995</v>
      </c>
      <c r="E320" s="38" t="n">
        <v>20995</v>
      </c>
      <c r="F320" s="38" t="n">
        <v>20995</v>
      </c>
      <c r="G320" s="46" t="n">
        <v>0</v>
      </c>
      <c r="H320" s="46" t="n">
        <v>0</v>
      </c>
      <c r="I320" s="46" t="n">
        <v>0</v>
      </c>
      <c r="J320" s="46" t="n">
        <v>0</v>
      </c>
      <c r="K320" s="35"/>
    </row>
    <row r="321" customFormat="false" ht="36.75" hidden="false" customHeight="true" outlineLevel="0" collapsed="false">
      <c r="A321" s="59"/>
      <c r="B321" s="76" t="s">
        <v>59</v>
      </c>
      <c r="C321" s="22" t="s">
        <v>13</v>
      </c>
      <c r="D321" s="38" t="n">
        <f aca="false">E321+H321</f>
        <v>159800</v>
      </c>
      <c r="E321" s="38" t="n">
        <v>0</v>
      </c>
      <c r="F321" s="38" t="n">
        <v>0</v>
      </c>
      <c r="G321" s="38" t="n">
        <v>0</v>
      </c>
      <c r="H321" s="38" t="n">
        <v>159800</v>
      </c>
      <c r="I321" s="38" t="n">
        <v>159800</v>
      </c>
      <c r="J321" s="38" t="n">
        <v>0</v>
      </c>
      <c r="K321" s="35" t="n">
        <f aca="false">D322/D321*100</f>
        <v>100</v>
      </c>
    </row>
    <row r="322" customFormat="false" ht="42.75" hidden="false" customHeight="true" outlineLevel="0" collapsed="false">
      <c r="A322" s="59"/>
      <c r="B322" s="76"/>
      <c r="C322" s="22" t="s">
        <v>14</v>
      </c>
      <c r="D322" s="38" t="n">
        <f aca="false">E322+H322</f>
        <v>159800</v>
      </c>
      <c r="E322" s="38" t="n">
        <v>0</v>
      </c>
      <c r="F322" s="38" t="n">
        <v>0</v>
      </c>
      <c r="G322" s="38" t="n">
        <v>0</v>
      </c>
      <c r="H322" s="38" t="n">
        <v>159800</v>
      </c>
      <c r="I322" s="38" t="n">
        <v>159800</v>
      </c>
      <c r="J322" s="38" t="n">
        <v>0</v>
      </c>
      <c r="K322" s="35"/>
    </row>
    <row r="323" customFormat="false" ht="32.25" hidden="false" customHeight="true" outlineLevel="0" collapsed="false">
      <c r="A323" s="59"/>
      <c r="B323" s="25" t="s">
        <v>111</v>
      </c>
      <c r="C323" s="22" t="s">
        <v>13</v>
      </c>
      <c r="D323" s="38" t="n">
        <f aca="false">E323+H323</f>
        <v>204358</v>
      </c>
      <c r="E323" s="38" t="n">
        <v>204358</v>
      </c>
      <c r="F323" s="38" t="n">
        <v>204358</v>
      </c>
      <c r="G323" s="38" t="n">
        <v>0</v>
      </c>
      <c r="H323" s="38" t="n">
        <v>0</v>
      </c>
      <c r="I323" s="38" t="n">
        <v>0</v>
      </c>
      <c r="J323" s="38" t="n">
        <v>0</v>
      </c>
      <c r="K323" s="24" t="n">
        <f aca="false">D324/D323*100</f>
        <v>96.3002427113203</v>
      </c>
    </row>
    <row r="324" customFormat="false" ht="28.5" hidden="false" customHeight="true" outlineLevel="0" collapsed="false">
      <c r="A324" s="59"/>
      <c r="B324" s="25"/>
      <c r="C324" s="22" t="s">
        <v>14</v>
      </c>
      <c r="D324" s="38" t="n">
        <f aca="false">E324+H324</f>
        <v>196797.25</v>
      </c>
      <c r="E324" s="38" t="n">
        <v>196797.25</v>
      </c>
      <c r="F324" s="38" t="n">
        <v>196797.25</v>
      </c>
      <c r="G324" s="38" t="n">
        <v>0</v>
      </c>
      <c r="H324" s="38" t="n">
        <v>0</v>
      </c>
      <c r="I324" s="38" t="n">
        <v>0</v>
      </c>
      <c r="J324" s="38" t="n">
        <v>0</v>
      </c>
      <c r="K324" s="24"/>
    </row>
    <row r="325" customFormat="false" ht="34.5" hidden="false" customHeight="true" outlineLevel="0" collapsed="false">
      <c r="A325" s="59"/>
      <c r="B325" s="124" t="s">
        <v>112</v>
      </c>
      <c r="C325" s="22" t="s">
        <v>13</v>
      </c>
      <c r="D325" s="38" t="n">
        <f aca="false">E325+H325</f>
        <v>368800</v>
      </c>
      <c r="E325" s="38" t="n">
        <v>36880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24" t="n">
        <f aca="false">D326/D325*100</f>
        <v>100</v>
      </c>
    </row>
    <row r="326" customFormat="false" ht="40.5" hidden="false" customHeight="true" outlineLevel="0" collapsed="false">
      <c r="A326" s="59"/>
      <c r="B326" s="124"/>
      <c r="C326" s="22" t="s">
        <v>14</v>
      </c>
      <c r="D326" s="38" t="n">
        <f aca="false">E326+H326</f>
        <v>368800</v>
      </c>
      <c r="E326" s="38" t="n">
        <v>36880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24"/>
    </row>
    <row r="327" customFormat="false" ht="40.5" hidden="false" customHeight="true" outlineLevel="0" collapsed="false">
      <c r="A327" s="59"/>
      <c r="B327" s="80" t="s">
        <v>95</v>
      </c>
      <c r="C327" s="26" t="s">
        <v>13</v>
      </c>
      <c r="D327" s="41" t="n">
        <f aca="false">E327+H327</f>
        <v>82953</v>
      </c>
      <c r="E327" s="41" t="n">
        <v>82953</v>
      </c>
      <c r="F327" s="41" t="n">
        <v>0</v>
      </c>
      <c r="G327" s="47" t="n">
        <v>0</v>
      </c>
      <c r="H327" s="47" t="n">
        <v>0</v>
      </c>
      <c r="I327" s="47" t="n">
        <v>0</v>
      </c>
      <c r="J327" s="47" t="n">
        <v>0</v>
      </c>
      <c r="K327" s="45" t="n">
        <f aca="false">D328/D327*100</f>
        <v>100</v>
      </c>
    </row>
    <row r="328" customFormat="false" ht="40.5" hidden="false" customHeight="true" outlineLevel="0" collapsed="false">
      <c r="A328" s="59"/>
      <c r="B328" s="80"/>
      <c r="C328" s="36" t="s">
        <v>14</v>
      </c>
      <c r="D328" s="46" t="n">
        <f aca="false">E328+H328</f>
        <v>82953</v>
      </c>
      <c r="E328" s="46" t="n">
        <v>82953</v>
      </c>
      <c r="F328" s="46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  <c r="K328" s="45"/>
    </row>
    <row r="329" customFormat="false" ht="13.5" hidden="false" customHeight="true" outlineLevel="0" collapsed="false">
      <c r="A329" s="125" t="n">
        <v>854</v>
      </c>
      <c r="B329" s="17" t="s">
        <v>113</v>
      </c>
      <c r="C329" s="16" t="s">
        <v>13</v>
      </c>
      <c r="D329" s="17" t="n">
        <f aca="false">D331+D337+D339+D341+D343+D345+D347+D349+D351+D353+D333+D335</f>
        <v>2523738.14</v>
      </c>
      <c r="E329" s="17" t="n">
        <f aca="false">E331+E337+E339+E341+E343+E345+E347+E349+E351+E353+E333+E335</f>
        <v>2503767.14</v>
      </c>
      <c r="F329" s="17" t="n">
        <f aca="false">F331+F337+F339+F341+F343+F345+F347+F349+F351+F353+F333+F335</f>
        <v>598490</v>
      </c>
      <c r="G329" s="17" t="n">
        <f aca="false">G331+G337+G339+G341+G343+G345+G347+G349+G351+G353+G333+G335</f>
        <v>0</v>
      </c>
      <c r="H329" s="17" t="n">
        <f aca="false">H331+H337+H339+H341+H343+H345+H347+H349+H351+H353+H333+H335</f>
        <v>19971</v>
      </c>
      <c r="I329" s="17" t="n">
        <f aca="false">I331+I337+I339+I341+I343+I345+I347+I349+I351+I353+I333+I335</f>
        <v>0</v>
      </c>
      <c r="J329" s="17" t="n">
        <f aca="false">J331+J337+J339+J341+J343+J345+J347+J349+J351+J353+J333+J335</f>
        <v>0</v>
      </c>
      <c r="K329" s="18" t="n">
        <f aca="false">D330/D329*100</f>
        <v>94.4806282477468</v>
      </c>
    </row>
    <row r="330" customFormat="false" ht="13.5" hidden="false" customHeight="true" outlineLevel="0" collapsed="false">
      <c r="A330" s="125"/>
      <c r="B330" s="17"/>
      <c r="C330" s="16" t="s">
        <v>14</v>
      </c>
      <c r="D330" s="17" t="n">
        <f aca="false">D332+D338+D340+D342+D344+D346+D348+D350+D352+D354+D334+D336</f>
        <v>2384443.65</v>
      </c>
      <c r="E330" s="17" t="n">
        <f aca="false">E332+E338+E340+E342+E344+E346+E348+E350+E352+E354+E334+E336</f>
        <v>2364472.65</v>
      </c>
      <c r="F330" s="17" t="n">
        <f aca="false">F332+F338+F340+F342+F344+F346+F348+F350+F352+F354+F334+F336</f>
        <v>558070.86</v>
      </c>
      <c r="G330" s="17" t="n">
        <f aca="false">G332+G338+G340+G342+G344+G346+G348+G350+G352+G354+G334+G336</f>
        <v>0</v>
      </c>
      <c r="H330" s="17" t="n">
        <f aca="false">H332+H338+H340+H342+H344+H346+H348+H350+H352+H354+H334+H336</f>
        <v>19971</v>
      </c>
      <c r="I330" s="17" t="n">
        <f aca="false">I332+I338+I340+I342+I344+I346+I348+I350+I352+I354+I334+I336</f>
        <v>0</v>
      </c>
      <c r="J330" s="17" t="n">
        <f aca="false">J332+J338+J340+J342+J344+J346+J348+J350+J352+J354+J334+J336</f>
        <v>0</v>
      </c>
      <c r="K330" s="18"/>
    </row>
    <row r="331" customFormat="false" ht="27.75" hidden="false" customHeight="true" outlineLevel="0" collapsed="false">
      <c r="A331" s="126"/>
      <c r="B331" s="43" t="s">
        <v>99</v>
      </c>
      <c r="C331" s="26" t="s">
        <v>13</v>
      </c>
      <c r="D331" s="75" t="n">
        <f aca="false">E331+H331</f>
        <v>437278</v>
      </c>
      <c r="E331" s="75" t="n">
        <v>437278</v>
      </c>
      <c r="F331" s="75" t="n">
        <v>437278</v>
      </c>
      <c r="G331" s="75" t="n">
        <v>0</v>
      </c>
      <c r="H331" s="75" t="n">
        <v>0</v>
      </c>
      <c r="I331" s="75" t="n">
        <v>0</v>
      </c>
      <c r="J331" s="75" t="n">
        <v>0</v>
      </c>
      <c r="K331" s="42" t="n">
        <f aca="false">D332/D331*100</f>
        <v>99.2204204190469</v>
      </c>
    </row>
    <row r="332" customFormat="false" ht="32.25" hidden="false" customHeight="true" outlineLevel="0" collapsed="false">
      <c r="A332" s="126"/>
      <c r="B332" s="43"/>
      <c r="C332" s="22" t="s">
        <v>14</v>
      </c>
      <c r="D332" s="38" t="n">
        <f aca="false">E332+H332</f>
        <v>433869.07</v>
      </c>
      <c r="E332" s="27" t="n">
        <v>433869.07</v>
      </c>
      <c r="F332" s="27" t="n">
        <v>433869.07</v>
      </c>
      <c r="G332" s="38" t="n">
        <v>0</v>
      </c>
      <c r="H332" s="38" t="n">
        <v>0</v>
      </c>
      <c r="I332" s="38" t="n">
        <v>0</v>
      </c>
      <c r="J332" s="38" t="n">
        <v>0</v>
      </c>
      <c r="K332" s="42"/>
    </row>
    <row r="333" customFormat="false" ht="43.5" hidden="false" customHeight="true" outlineLevel="0" collapsed="false">
      <c r="A333" s="126"/>
      <c r="B333" s="44" t="s">
        <v>114</v>
      </c>
      <c r="C333" s="22" t="s">
        <v>13</v>
      </c>
      <c r="D333" s="41" t="n">
        <f aca="false">E333+H333</f>
        <v>76212</v>
      </c>
      <c r="E333" s="75" t="n">
        <v>76212</v>
      </c>
      <c r="F333" s="75" t="n">
        <v>76212</v>
      </c>
      <c r="G333" s="38" t="n">
        <v>0</v>
      </c>
      <c r="H333" s="38" t="n">
        <v>0</v>
      </c>
      <c r="I333" s="38" t="n">
        <v>0</v>
      </c>
      <c r="J333" s="38" t="n">
        <v>0</v>
      </c>
      <c r="K333" s="24" t="n">
        <f aca="false">D334/D333*100</f>
        <v>59.2193355377106</v>
      </c>
    </row>
    <row r="334" customFormat="false" ht="46.5" hidden="false" customHeight="true" outlineLevel="0" collapsed="false">
      <c r="A334" s="126"/>
      <c r="B334" s="44"/>
      <c r="C334" s="22" t="s">
        <v>14</v>
      </c>
      <c r="D334" s="41" t="n">
        <f aca="false">E334+H334</f>
        <v>45132.24</v>
      </c>
      <c r="E334" s="75" t="n">
        <v>45132.24</v>
      </c>
      <c r="F334" s="75" t="n">
        <v>45132.24</v>
      </c>
      <c r="G334" s="38" t="n">
        <v>0</v>
      </c>
      <c r="H334" s="38" t="n">
        <v>0</v>
      </c>
      <c r="I334" s="38" t="n">
        <v>0</v>
      </c>
      <c r="J334" s="38" t="n">
        <v>0</v>
      </c>
      <c r="K334" s="24"/>
    </row>
    <row r="335" customFormat="false" ht="27" hidden="false" customHeight="true" outlineLevel="0" collapsed="false">
      <c r="A335" s="126"/>
      <c r="B335" s="25" t="s">
        <v>111</v>
      </c>
      <c r="C335" s="22" t="s">
        <v>13</v>
      </c>
      <c r="D335" s="41" t="n">
        <f aca="false">E335+H335</f>
        <v>85000</v>
      </c>
      <c r="E335" s="75" t="n">
        <v>85000</v>
      </c>
      <c r="F335" s="75" t="n">
        <v>85000</v>
      </c>
      <c r="G335" s="38" t="n">
        <v>0</v>
      </c>
      <c r="H335" s="38" t="n">
        <v>0</v>
      </c>
      <c r="I335" s="38" t="n">
        <v>0</v>
      </c>
      <c r="J335" s="38" t="n">
        <v>0</v>
      </c>
      <c r="K335" s="24" t="n">
        <f aca="false">D336/D335*100</f>
        <v>93.023</v>
      </c>
    </row>
    <row r="336" customFormat="false" ht="45.75" hidden="false" customHeight="true" outlineLevel="0" collapsed="false">
      <c r="A336" s="126"/>
      <c r="B336" s="25"/>
      <c r="C336" s="22" t="s">
        <v>14</v>
      </c>
      <c r="D336" s="41" t="n">
        <f aca="false">E336+H336</f>
        <v>79069.55</v>
      </c>
      <c r="E336" s="75" t="n">
        <v>79069.55</v>
      </c>
      <c r="F336" s="75" t="n">
        <v>79069.55</v>
      </c>
      <c r="G336" s="38" t="n">
        <v>0</v>
      </c>
      <c r="H336" s="38" t="n">
        <v>0</v>
      </c>
      <c r="I336" s="38" t="n">
        <v>0</v>
      </c>
      <c r="J336" s="38" t="n">
        <v>0</v>
      </c>
      <c r="K336" s="24"/>
    </row>
    <row r="337" customFormat="false" ht="42.75" hidden="false" customHeight="true" outlineLevel="0" collapsed="false">
      <c r="A337" s="126"/>
      <c r="B337" s="25" t="s">
        <v>15</v>
      </c>
      <c r="C337" s="22" t="s">
        <v>13</v>
      </c>
      <c r="D337" s="41" t="n">
        <f aca="false">E337+H337</f>
        <v>202414.37</v>
      </c>
      <c r="E337" s="75" t="n">
        <v>202414.37</v>
      </c>
      <c r="F337" s="75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24" t="n">
        <f aca="false">D338/D337*100</f>
        <v>109.293707754049</v>
      </c>
    </row>
    <row r="338" customFormat="false" ht="46.5" hidden="false" customHeight="true" outlineLevel="0" collapsed="false">
      <c r="A338" s="126"/>
      <c r="B338" s="25"/>
      <c r="C338" s="22" t="s">
        <v>14</v>
      </c>
      <c r="D338" s="41" t="n">
        <f aca="false">E338+H338</f>
        <v>221226.17</v>
      </c>
      <c r="E338" s="75" t="n">
        <v>221226.17</v>
      </c>
      <c r="F338" s="75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24"/>
    </row>
    <row r="339" customFormat="false" ht="15.75" hidden="false" customHeight="true" outlineLevel="0" collapsed="false">
      <c r="A339" s="126"/>
      <c r="B339" s="55" t="s">
        <v>47</v>
      </c>
      <c r="C339" s="22" t="s">
        <v>13</v>
      </c>
      <c r="D339" s="41" t="n">
        <f aca="false">E339+H339</f>
        <v>63</v>
      </c>
      <c r="E339" s="75" t="n">
        <v>63</v>
      </c>
      <c r="F339" s="75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24" t="n">
        <f aca="false">D340/D339*100</f>
        <v>114.285714285714</v>
      </c>
    </row>
    <row r="340" customFormat="false" ht="15" hidden="false" customHeight="true" outlineLevel="0" collapsed="false">
      <c r="A340" s="126"/>
      <c r="B340" s="55"/>
      <c r="C340" s="22" t="s">
        <v>14</v>
      </c>
      <c r="D340" s="41" t="n">
        <f aca="false">E340+H340</f>
        <v>72</v>
      </c>
      <c r="E340" s="75" t="n">
        <v>72</v>
      </c>
      <c r="F340" s="75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24"/>
    </row>
    <row r="341" customFormat="false" ht="19.5" hidden="false" customHeight="true" outlineLevel="0" collapsed="false">
      <c r="A341" s="126"/>
      <c r="B341" s="127" t="s">
        <v>43</v>
      </c>
      <c r="C341" s="22" t="s">
        <v>13</v>
      </c>
      <c r="D341" s="41" t="n">
        <f aca="false">E341+H341</f>
        <v>1617575.55</v>
      </c>
      <c r="E341" s="75" t="n">
        <v>1617575.55</v>
      </c>
      <c r="F341" s="75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24" t="n">
        <f aca="false">D342/D341*100</f>
        <v>92.6953526220151</v>
      </c>
    </row>
    <row r="342" customFormat="false" ht="20.25" hidden="false" customHeight="true" outlineLevel="0" collapsed="false">
      <c r="A342" s="126"/>
      <c r="B342" s="127"/>
      <c r="C342" s="22" t="s">
        <v>14</v>
      </c>
      <c r="D342" s="41" t="n">
        <f aca="false">E342+H342</f>
        <v>1499417.36</v>
      </c>
      <c r="E342" s="75" t="n">
        <v>1499417.36</v>
      </c>
      <c r="F342" s="75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24"/>
    </row>
    <row r="343" customFormat="false" ht="14.25" hidden="false" customHeight="true" outlineLevel="0" collapsed="false">
      <c r="A343" s="126"/>
      <c r="B343" s="77" t="s">
        <v>23</v>
      </c>
      <c r="C343" s="22" t="s">
        <v>13</v>
      </c>
      <c r="D343" s="41" t="n">
        <f aca="false">E343+H343</f>
        <v>1806.58</v>
      </c>
      <c r="E343" s="75" t="n">
        <v>1806.58</v>
      </c>
      <c r="F343" s="75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24" t="n">
        <f aca="false">D344/D343*100</f>
        <v>37.8793078634769</v>
      </c>
    </row>
    <row r="344" customFormat="false" ht="15" hidden="false" customHeight="true" outlineLevel="0" collapsed="false">
      <c r="A344" s="126"/>
      <c r="B344" s="77"/>
      <c r="C344" s="22" t="s">
        <v>14</v>
      </c>
      <c r="D344" s="41" t="n">
        <f aca="false">E344+H344</f>
        <v>684.32</v>
      </c>
      <c r="E344" s="75" t="n">
        <v>684.32</v>
      </c>
      <c r="F344" s="75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24"/>
    </row>
    <row r="345" customFormat="false" ht="19.5" hidden="false" customHeight="true" outlineLevel="0" collapsed="false">
      <c r="A345" s="126"/>
      <c r="B345" s="44" t="s">
        <v>25</v>
      </c>
      <c r="C345" s="22" t="s">
        <v>13</v>
      </c>
      <c r="D345" s="41" t="n">
        <f aca="false">E345+H345</f>
        <v>16298.98</v>
      </c>
      <c r="E345" s="75" t="n">
        <v>16298.98</v>
      </c>
      <c r="F345" s="75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24" t="n">
        <f aca="false">D346/D345*100</f>
        <v>100.327014328504</v>
      </c>
    </row>
    <row r="346" customFormat="false" ht="21" hidden="false" customHeight="true" outlineLevel="0" collapsed="false">
      <c r="A346" s="126"/>
      <c r="B346" s="44"/>
      <c r="C346" s="22" t="s">
        <v>14</v>
      </c>
      <c r="D346" s="41" t="n">
        <f aca="false">E346+H346</f>
        <v>16352.28</v>
      </c>
      <c r="E346" s="75" t="n">
        <v>16352.28</v>
      </c>
      <c r="F346" s="75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24"/>
    </row>
    <row r="347" customFormat="false" ht="18.75" hidden="false" customHeight="true" outlineLevel="0" collapsed="false">
      <c r="A347" s="126"/>
      <c r="B347" s="55" t="s">
        <v>26</v>
      </c>
      <c r="C347" s="22" t="s">
        <v>13</v>
      </c>
      <c r="D347" s="41" t="n">
        <f aca="false">E347+H347</f>
        <v>35191.38</v>
      </c>
      <c r="E347" s="75" t="n">
        <v>35191.38</v>
      </c>
      <c r="F347" s="75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24" t="n">
        <f aca="false">D348/D347*100</f>
        <v>100</v>
      </c>
    </row>
    <row r="348" customFormat="false" ht="21.75" hidden="false" customHeight="true" outlineLevel="0" collapsed="false">
      <c r="A348" s="126"/>
      <c r="B348" s="55"/>
      <c r="C348" s="22" t="s">
        <v>14</v>
      </c>
      <c r="D348" s="41" t="n">
        <f aca="false">E348+H348</f>
        <v>35191.38</v>
      </c>
      <c r="E348" s="75" t="n">
        <v>35191.38</v>
      </c>
      <c r="F348" s="75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24"/>
    </row>
    <row r="349" customFormat="false" ht="18.75" hidden="false" customHeight="true" outlineLevel="0" collapsed="false">
      <c r="A349" s="126"/>
      <c r="B349" s="113" t="s">
        <v>51</v>
      </c>
      <c r="C349" s="22" t="s">
        <v>13</v>
      </c>
      <c r="D349" s="41" t="n">
        <f aca="false">E349+H349</f>
        <v>14500</v>
      </c>
      <c r="E349" s="75" t="n">
        <v>14500</v>
      </c>
      <c r="F349" s="75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5" t="n">
        <f aca="false">D350/D349*100</f>
        <v>114.827586206897</v>
      </c>
    </row>
    <row r="350" customFormat="false" ht="17.25" hidden="false" customHeight="true" outlineLevel="0" collapsed="false">
      <c r="A350" s="126"/>
      <c r="B350" s="113"/>
      <c r="C350" s="36" t="s">
        <v>14</v>
      </c>
      <c r="D350" s="47" t="n">
        <f aca="false">E350+H350</f>
        <v>16650</v>
      </c>
      <c r="E350" s="100" t="n">
        <v>16650</v>
      </c>
      <c r="F350" s="100" t="n">
        <v>0</v>
      </c>
      <c r="G350" s="46" t="n">
        <v>0</v>
      </c>
      <c r="H350" s="46" t="n">
        <v>0</v>
      </c>
      <c r="I350" s="46" t="n">
        <v>0</v>
      </c>
      <c r="J350" s="46" t="n">
        <v>0</v>
      </c>
      <c r="K350" s="35"/>
    </row>
    <row r="351" customFormat="false" ht="18" hidden="false" customHeight="true" outlineLevel="0" collapsed="false">
      <c r="A351" s="126"/>
      <c r="B351" s="55" t="s">
        <v>27</v>
      </c>
      <c r="C351" s="22" t="s">
        <v>13</v>
      </c>
      <c r="D351" s="38" t="n">
        <f aca="false">E351+H351</f>
        <v>17427.28</v>
      </c>
      <c r="E351" s="27" t="n">
        <v>17427.28</v>
      </c>
      <c r="F351" s="27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24" t="n">
        <f aca="false">D352/D351*100</f>
        <v>96.4480974655827</v>
      </c>
    </row>
    <row r="352" customFormat="false" ht="17.25" hidden="false" customHeight="true" outlineLevel="0" collapsed="false">
      <c r="A352" s="126"/>
      <c r="B352" s="55"/>
      <c r="C352" s="22" t="s">
        <v>14</v>
      </c>
      <c r="D352" s="38" t="n">
        <f aca="false">E352+H352</f>
        <v>16808.28</v>
      </c>
      <c r="E352" s="27" t="n">
        <v>16808.28</v>
      </c>
      <c r="F352" s="27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24"/>
    </row>
    <row r="353" customFormat="false" ht="18" hidden="false" customHeight="true" outlineLevel="0" collapsed="false">
      <c r="A353" s="126"/>
      <c r="B353" s="78" t="s">
        <v>48</v>
      </c>
      <c r="C353" s="22" t="s">
        <v>13</v>
      </c>
      <c r="D353" s="38" t="n">
        <f aca="false">E353+H353</f>
        <v>19971</v>
      </c>
      <c r="E353" s="27" t="n">
        <v>0</v>
      </c>
      <c r="F353" s="27" t="n">
        <v>0</v>
      </c>
      <c r="G353" s="38" t="n">
        <v>0</v>
      </c>
      <c r="H353" s="38" t="n">
        <v>19971</v>
      </c>
      <c r="I353" s="38" t="n">
        <v>0</v>
      </c>
      <c r="J353" s="38" t="n">
        <v>0</v>
      </c>
      <c r="K353" s="24" t="n">
        <f aca="false">D354/D353*100</f>
        <v>100</v>
      </c>
    </row>
    <row r="354" customFormat="false" ht="17.25" hidden="false" customHeight="true" outlineLevel="0" collapsed="false">
      <c r="A354" s="126"/>
      <c r="B354" s="78"/>
      <c r="C354" s="22" t="s">
        <v>14</v>
      </c>
      <c r="D354" s="38" t="n">
        <f aca="false">E354+H354</f>
        <v>19971</v>
      </c>
      <c r="E354" s="27" t="n">
        <v>0</v>
      </c>
      <c r="F354" s="27" t="n">
        <v>0</v>
      </c>
      <c r="G354" s="38" t="n">
        <v>0</v>
      </c>
      <c r="H354" s="38" t="n">
        <v>19971</v>
      </c>
      <c r="I354" s="38" t="n">
        <v>0</v>
      </c>
      <c r="J354" s="38" t="n">
        <v>0</v>
      </c>
      <c r="K354" s="24"/>
    </row>
    <row r="355" customFormat="false" ht="17.25" hidden="false" customHeight="true" outlineLevel="0" collapsed="false">
      <c r="A355" s="6" t="n">
        <v>855</v>
      </c>
      <c r="B355" s="128" t="s">
        <v>115</v>
      </c>
      <c r="C355" s="16" t="s">
        <v>13</v>
      </c>
      <c r="D355" s="17" t="n">
        <f aca="false">D357+D359+D361+D363+D367+D369+D371+D373+D377+D379+D381+D385+D387+D365+D375+D389+D383</f>
        <v>101146532.63</v>
      </c>
      <c r="E355" s="17" t="n">
        <f aca="false">E357+E359+E361+E363+E367+E369+E371+E373+E377+E379+E381+E385+E387+E365+E375+E389+E383</f>
        <v>101146532.63</v>
      </c>
      <c r="F355" s="17" t="n">
        <f aca="false">F357+F359+F361+F363+F367+F369+F371+F373+F377+F379+F381+F385+F387+F365+F375+F389+F383</f>
        <v>99333296.41</v>
      </c>
      <c r="G355" s="17" t="n">
        <f aca="false">G357+G359+G361+G363+G367+G369+G371+G373+G377+G379+G381+G385+G387+G365+G375+G389+G383</f>
        <v>0</v>
      </c>
      <c r="H355" s="17" t="n">
        <f aca="false">H357+H359+H361+H363+H367+H369+H371+H373+H377+H379+H381+H385+H387+H365+H375+H389+H383</f>
        <v>0</v>
      </c>
      <c r="I355" s="17" t="n">
        <f aca="false">I357+I359+I361+I363+I367+I369+I371+I373+I377+I379+I381+I385+I387+I365+I375+I389+I383</f>
        <v>0</v>
      </c>
      <c r="J355" s="17" t="n">
        <f aca="false">J357+J359+J361+J363+J367+J369+J371+J373+J377+J379+J381+J385+J387+J365+J375+J389+J383</f>
        <v>0</v>
      </c>
      <c r="K355" s="18" t="n">
        <f aca="false">D356/D355*100</f>
        <v>99.5473547554272</v>
      </c>
    </row>
    <row r="356" customFormat="false" ht="19.5" hidden="false" customHeight="true" outlineLevel="0" collapsed="false">
      <c r="A356" s="6"/>
      <c r="B356" s="128"/>
      <c r="C356" s="16" t="s">
        <v>14</v>
      </c>
      <c r="D356" s="17" t="n">
        <f aca="false">D358+D360+D362+D364+D366+D368+D370+D372+D374+D378+D380+D382+D386+D388+D376+D390+D384</f>
        <v>100688697.66</v>
      </c>
      <c r="E356" s="17" t="n">
        <f aca="false">E358+E360+E362+E364+E366+E368+E370+E372+E374+E378+E380+E382+E386+E388+E376+E390+E384</f>
        <v>100688697.66</v>
      </c>
      <c r="F356" s="17" t="n">
        <f aca="false">F358+F360+F362+F364+F366+F368+F370+F372+F374+F378+F380+F382+F386+F388+F376+F390+F384</f>
        <v>99180251.13</v>
      </c>
      <c r="G356" s="17" t="n">
        <f aca="false">G358+G360+G362+G364+G366+G368+G370+G372+G374+G378+G380+G382+G386+G388+G376+G390+G384</f>
        <v>0</v>
      </c>
      <c r="H356" s="17" t="n">
        <f aca="false">H358+H360+H362+H364+H366+H368+H370+H372+H374+H378+H380+H382+H386+H388+H376+H390+H384</f>
        <v>0</v>
      </c>
      <c r="I356" s="17" t="n">
        <f aca="false">I358+I360+I362+I364+I366+I368+I370+I372+I374+I378+I380+I382+I386+I388+I376+I390+I384</f>
        <v>0</v>
      </c>
      <c r="J356" s="17" t="n">
        <f aca="false">J358+J360+J362+J364+J366+J368+J370+J372+J374+J378+J380+J382+J386+J388+J376+J390+J384</f>
        <v>0</v>
      </c>
      <c r="K356" s="18"/>
    </row>
    <row r="357" customFormat="false" ht="45.75" hidden="false" customHeight="true" outlineLevel="0" collapsed="false">
      <c r="A357" s="126"/>
      <c r="B357" s="56" t="s">
        <v>116</v>
      </c>
      <c r="C357" s="26" t="s">
        <v>13</v>
      </c>
      <c r="D357" s="41" t="n">
        <f aca="false">E357+H357</f>
        <v>60617380</v>
      </c>
      <c r="E357" s="75" t="n">
        <v>60617380</v>
      </c>
      <c r="F357" s="75" t="n">
        <v>60617380</v>
      </c>
      <c r="G357" s="41" t="n">
        <v>0</v>
      </c>
      <c r="H357" s="41" t="n">
        <v>0</v>
      </c>
      <c r="I357" s="41" t="n">
        <v>0</v>
      </c>
      <c r="J357" s="41" t="n">
        <v>0</v>
      </c>
      <c r="K357" s="45" t="n">
        <f aca="false">D358/D357*100</f>
        <v>99.9515753567706</v>
      </c>
    </row>
    <row r="358" customFormat="false" ht="62.25" hidden="false" customHeight="true" outlineLevel="0" collapsed="false">
      <c r="A358" s="126"/>
      <c r="B358" s="56"/>
      <c r="C358" s="36" t="s">
        <v>14</v>
      </c>
      <c r="D358" s="47" t="n">
        <f aca="false">E358+H358</f>
        <v>60588026.25</v>
      </c>
      <c r="E358" s="100" t="n">
        <v>60588026.25</v>
      </c>
      <c r="F358" s="100" t="n">
        <v>60588026.25</v>
      </c>
      <c r="G358" s="47" t="n">
        <v>0</v>
      </c>
      <c r="H358" s="47" t="n">
        <v>0</v>
      </c>
      <c r="I358" s="47" t="n">
        <v>0</v>
      </c>
      <c r="J358" s="47" t="n">
        <v>0</v>
      </c>
      <c r="K358" s="45"/>
    </row>
    <row r="359" customFormat="false" ht="53.25" hidden="false" customHeight="true" outlineLevel="0" collapsed="false">
      <c r="A359" s="126"/>
      <c r="B359" s="25" t="s">
        <v>117</v>
      </c>
      <c r="C359" s="22" t="s">
        <v>13</v>
      </c>
      <c r="D359" s="38" t="n">
        <f aca="false">E359+H359</f>
        <v>1093660</v>
      </c>
      <c r="E359" s="27" t="n">
        <v>1093660</v>
      </c>
      <c r="F359" s="27" t="n">
        <v>1093660</v>
      </c>
      <c r="G359" s="38" t="n">
        <v>0</v>
      </c>
      <c r="H359" s="38" t="n">
        <v>0</v>
      </c>
      <c r="I359" s="38" t="n">
        <v>0</v>
      </c>
      <c r="J359" s="38" t="n">
        <v>0</v>
      </c>
      <c r="K359" s="24" t="n">
        <f aca="false">D360/D359*100</f>
        <v>99.9083993197154</v>
      </c>
    </row>
    <row r="360" customFormat="false" ht="51.75" hidden="false" customHeight="true" outlineLevel="0" collapsed="false">
      <c r="A360" s="126"/>
      <c r="B360" s="25"/>
      <c r="C360" s="22" t="s">
        <v>14</v>
      </c>
      <c r="D360" s="38" t="n">
        <f aca="false">E360+H360</f>
        <v>1092658.2</v>
      </c>
      <c r="E360" s="27" t="n">
        <v>1092658.2</v>
      </c>
      <c r="F360" s="27" t="n">
        <v>1092658.2</v>
      </c>
      <c r="G360" s="38" t="n">
        <v>0</v>
      </c>
      <c r="H360" s="38" t="n">
        <v>0</v>
      </c>
      <c r="I360" s="38" t="n">
        <v>0</v>
      </c>
      <c r="J360" s="38" t="n">
        <v>0</v>
      </c>
      <c r="K360" s="24"/>
    </row>
    <row r="361" customFormat="false" ht="18.75" hidden="false" customHeight="true" outlineLevel="0" collapsed="false">
      <c r="A361" s="126"/>
      <c r="B361" s="25" t="s">
        <v>118</v>
      </c>
      <c r="C361" s="22" t="s">
        <v>13</v>
      </c>
      <c r="D361" s="38" t="n">
        <f aca="false">E361+H361</f>
        <v>2000</v>
      </c>
      <c r="E361" s="27" t="n">
        <v>2000</v>
      </c>
      <c r="F361" s="27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24" t="n">
        <f aca="false">D362/D361*100</f>
        <v>112.895</v>
      </c>
    </row>
    <row r="362" customFormat="false" ht="15" hidden="false" customHeight="true" outlineLevel="0" collapsed="false">
      <c r="A362" s="126"/>
      <c r="B362" s="25"/>
      <c r="C362" s="22" t="s">
        <v>14</v>
      </c>
      <c r="D362" s="38" t="n">
        <f aca="false">E362+H362</f>
        <v>2257.9</v>
      </c>
      <c r="E362" s="27" t="n">
        <v>2257.9</v>
      </c>
      <c r="F362" s="27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24"/>
    </row>
    <row r="363" customFormat="false" ht="16.5" hidden="false" customHeight="true" outlineLevel="0" collapsed="false">
      <c r="A363" s="126"/>
      <c r="B363" s="76" t="s">
        <v>47</v>
      </c>
      <c r="C363" s="26" t="s">
        <v>13</v>
      </c>
      <c r="D363" s="41" t="n">
        <f aca="false">E363+H363</f>
        <v>871.37</v>
      </c>
      <c r="E363" s="75" t="n">
        <v>871.37</v>
      </c>
      <c r="F363" s="75" t="n">
        <v>0</v>
      </c>
      <c r="G363" s="41" t="n">
        <v>0</v>
      </c>
      <c r="H363" s="41" t="n">
        <v>0</v>
      </c>
      <c r="I363" s="41" t="n">
        <v>0</v>
      </c>
      <c r="J363" s="41" t="n">
        <v>0</v>
      </c>
      <c r="K363" s="42" t="n">
        <f aca="false">D364/D363*100</f>
        <v>100</v>
      </c>
    </row>
    <row r="364" customFormat="false" ht="16.5" hidden="false" customHeight="true" outlineLevel="0" collapsed="false">
      <c r="A364" s="126"/>
      <c r="B364" s="76"/>
      <c r="C364" s="22" t="s">
        <v>14</v>
      </c>
      <c r="D364" s="41" t="n">
        <f aca="false">E364+H364</f>
        <v>871.37</v>
      </c>
      <c r="E364" s="75" t="n">
        <v>871.37</v>
      </c>
      <c r="F364" s="75" t="n">
        <v>0</v>
      </c>
      <c r="G364" s="41" t="n">
        <v>0</v>
      </c>
      <c r="H364" s="41" t="n">
        <v>0</v>
      </c>
      <c r="I364" s="41" t="n">
        <v>0</v>
      </c>
      <c r="J364" s="41" t="n">
        <v>0</v>
      </c>
      <c r="K364" s="42"/>
    </row>
    <row r="365" customFormat="false" ht="45" hidden="false" customHeight="true" outlineLevel="0" collapsed="false">
      <c r="A365" s="126"/>
      <c r="B365" s="25" t="s">
        <v>15</v>
      </c>
      <c r="C365" s="22" t="s">
        <v>13</v>
      </c>
      <c r="D365" s="41" t="n">
        <f aca="false">E365+H365</f>
        <v>25407.9</v>
      </c>
      <c r="E365" s="75" t="n">
        <v>25407.9</v>
      </c>
      <c r="F365" s="75" t="n">
        <v>0</v>
      </c>
      <c r="G365" s="41" t="n">
        <v>0</v>
      </c>
      <c r="H365" s="41" t="n">
        <v>0</v>
      </c>
      <c r="I365" s="41" t="n">
        <v>0</v>
      </c>
      <c r="J365" s="41" t="n">
        <v>0</v>
      </c>
      <c r="K365" s="24" t="n">
        <f aca="false">D366/D365*100</f>
        <v>121.494102228047</v>
      </c>
    </row>
    <row r="366" customFormat="false" ht="45" hidden="false" customHeight="true" outlineLevel="0" collapsed="false">
      <c r="A366" s="126"/>
      <c r="B366" s="25"/>
      <c r="C366" s="22" t="s">
        <v>14</v>
      </c>
      <c r="D366" s="41" t="n">
        <f aca="false">E366+H366</f>
        <v>30869.1</v>
      </c>
      <c r="E366" s="75" t="n">
        <v>30869.1</v>
      </c>
      <c r="F366" s="75" t="n">
        <v>0</v>
      </c>
      <c r="G366" s="41" t="n">
        <v>0</v>
      </c>
      <c r="H366" s="41" t="n">
        <v>0</v>
      </c>
      <c r="I366" s="41" t="n">
        <v>0</v>
      </c>
      <c r="J366" s="41" t="n">
        <v>0</v>
      </c>
      <c r="K366" s="24"/>
    </row>
    <row r="367" customFormat="false" ht="17.25" hidden="false" customHeight="true" outlineLevel="0" collapsed="false">
      <c r="A367" s="126"/>
      <c r="B367" s="127" t="s">
        <v>43</v>
      </c>
      <c r="C367" s="22" t="s">
        <v>13</v>
      </c>
      <c r="D367" s="41" t="n">
        <f aca="false">E367+H367</f>
        <v>844384</v>
      </c>
      <c r="E367" s="75" t="n">
        <v>844384</v>
      </c>
      <c r="F367" s="75" t="n">
        <v>0</v>
      </c>
      <c r="G367" s="41" t="n">
        <v>0</v>
      </c>
      <c r="H367" s="41" t="n">
        <v>0</v>
      </c>
      <c r="I367" s="41" t="n">
        <v>0</v>
      </c>
      <c r="J367" s="41" t="n">
        <v>0</v>
      </c>
      <c r="K367" s="24" t="n">
        <f aca="false">D368/D367*100</f>
        <v>93.8458071209308</v>
      </c>
    </row>
    <row r="368" customFormat="false" ht="20.25" hidden="false" customHeight="true" outlineLevel="0" collapsed="false">
      <c r="A368" s="126"/>
      <c r="B368" s="127"/>
      <c r="C368" s="22" t="s">
        <v>14</v>
      </c>
      <c r="D368" s="41" t="n">
        <f aca="false">E368+H368</f>
        <v>792418.98</v>
      </c>
      <c r="E368" s="75" t="n">
        <v>792418.98</v>
      </c>
      <c r="F368" s="75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24"/>
    </row>
    <row r="369" customFormat="false" ht="17.25" hidden="false" customHeight="true" outlineLevel="0" collapsed="false">
      <c r="A369" s="126"/>
      <c r="B369" s="77" t="s">
        <v>23</v>
      </c>
      <c r="C369" s="22" t="s">
        <v>13</v>
      </c>
      <c r="D369" s="41" t="n">
        <f aca="false">E369+H369</f>
        <v>40064.07</v>
      </c>
      <c r="E369" s="75" t="n">
        <v>40064.07</v>
      </c>
      <c r="F369" s="75" t="n">
        <v>0</v>
      </c>
      <c r="G369" s="41" t="n">
        <v>0</v>
      </c>
      <c r="H369" s="41" t="n">
        <v>0</v>
      </c>
      <c r="I369" s="41" t="n">
        <v>0</v>
      </c>
      <c r="J369" s="41" t="n">
        <v>0</v>
      </c>
      <c r="K369" s="24" t="n">
        <f aca="false">D370/D369*100</f>
        <v>79.5194547134128</v>
      </c>
    </row>
    <row r="370" customFormat="false" ht="18.75" hidden="false" customHeight="true" outlineLevel="0" collapsed="false">
      <c r="A370" s="126"/>
      <c r="B370" s="77"/>
      <c r="C370" s="22" t="s">
        <v>14</v>
      </c>
      <c r="D370" s="41" t="n">
        <f aca="false">E370+H370</f>
        <v>31858.73</v>
      </c>
      <c r="E370" s="75" t="n">
        <v>31858.73</v>
      </c>
      <c r="F370" s="75" t="n">
        <v>0</v>
      </c>
      <c r="G370" s="41" t="n">
        <v>0</v>
      </c>
      <c r="H370" s="41" t="n">
        <v>0</v>
      </c>
      <c r="I370" s="41" t="n">
        <v>0</v>
      </c>
      <c r="J370" s="41" t="n">
        <v>0</v>
      </c>
      <c r="K370" s="24"/>
    </row>
    <row r="371" customFormat="false" ht="18.75" hidden="false" customHeight="true" outlineLevel="0" collapsed="false">
      <c r="A371" s="126"/>
      <c r="B371" s="44" t="s">
        <v>25</v>
      </c>
      <c r="C371" s="22" t="s">
        <v>13</v>
      </c>
      <c r="D371" s="41" t="n">
        <f aca="false">E371+H371</f>
        <v>295203.02</v>
      </c>
      <c r="E371" s="75" t="n">
        <v>295203.02</v>
      </c>
      <c r="F371" s="75" t="n">
        <v>0</v>
      </c>
      <c r="G371" s="41" t="n">
        <v>0</v>
      </c>
      <c r="H371" s="41" t="n">
        <v>0</v>
      </c>
      <c r="I371" s="41" t="n">
        <v>0</v>
      </c>
      <c r="J371" s="41" t="n">
        <v>0</v>
      </c>
      <c r="K371" s="24" t="n">
        <f aca="false">D372/D371*100</f>
        <v>84.1140514077397</v>
      </c>
    </row>
    <row r="372" customFormat="false" ht="18.75" hidden="false" customHeight="true" outlineLevel="0" collapsed="false">
      <c r="A372" s="126"/>
      <c r="B372" s="44"/>
      <c r="C372" s="22" t="s">
        <v>14</v>
      </c>
      <c r="D372" s="41" t="n">
        <f aca="false">E372+H372</f>
        <v>248307.22</v>
      </c>
      <c r="E372" s="75" t="n">
        <v>248307.22</v>
      </c>
      <c r="F372" s="75" t="n">
        <v>0</v>
      </c>
      <c r="G372" s="41" t="n">
        <v>0</v>
      </c>
      <c r="H372" s="41" t="n">
        <v>0</v>
      </c>
      <c r="I372" s="41" t="n">
        <v>0</v>
      </c>
      <c r="J372" s="41" t="n">
        <v>0</v>
      </c>
      <c r="K372" s="24"/>
    </row>
    <row r="373" customFormat="false" ht="21.75" hidden="false" customHeight="true" outlineLevel="0" collapsed="false">
      <c r="A373" s="126"/>
      <c r="B373" s="113" t="s">
        <v>26</v>
      </c>
      <c r="C373" s="22" t="s">
        <v>13</v>
      </c>
      <c r="D373" s="41" t="n">
        <f aca="false">E373+H373</f>
        <v>4488.46</v>
      </c>
      <c r="E373" s="75" t="n">
        <v>4488.46</v>
      </c>
      <c r="F373" s="75" t="n">
        <v>0</v>
      </c>
      <c r="G373" s="41" t="n">
        <v>0</v>
      </c>
      <c r="H373" s="41" t="n">
        <v>0</v>
      </c>
      <c r="I373" s="41" t="n">
        <v>0</v>
      </c>
      <c r="J373" s="41" t="n">
        <v>0</v>
      </c>
      <c r="K373" s="35" t="n">
        <f aca="false">D374/D373*100</f>
        <v>110.884133979138</v>
      </c>
    </row>
    <row r="374" customFormat="false" ht="16.5" hidden="false" customHeight="true" outlineLevel="0" collapsed="false">
      <c r="A374" s="126"/>
      <c r="B374" s="113"/>
      <c r="C374" s="36" t="s">
        <v>14</v>
      </c>
      <c r="D374" s="47" t="n">
        <f aca="false">E374+H374</f>
        <v>4976.99</v>
      </c>
      <c r="E374" s="100" t="n">
        <v>4976.99</v>
      </c>
      <c r="F374" s="100" t="n">
        <v>0</v>
      </c>
      <c r="G374" s="47" t="n">
        <v>0</v>
      </c>
      <c r="H374" s="47" t="n">
        <v>0</v>
      </c>
      <c r="I374" s="47" t="n">
        <v>0</v>
      </c>
      <c r="J374" s="47" t="n">
        <v>0</v>
      </c>
      <c r="K374" s="35"/>
    </row>
    <row r="375" customFormat="false" ht="16.5" hidden="false" customHeight="true" outlineLevel="0" collapsed="false">
      <c r="A375" s="126"/>
      <c r="B375" s="44" t="s">
        <v>51</v>
      </c>
      <c r="C375" s="22" t="s">
        <v>13</v>
      </c>
      <c r="D375" s="38" t="n">
        <f aca="false">E375+H375</f>
        <v>35832.4</v>
      </c>
      <c r="E375" s="27" t="n">
        <v>35832.4</v>
      </c>
      <c r="F375" s="27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24" t="n">
        <f aca="false">D376/D375*100</f>
        <v>100</v>
      </c>
    </row>
    <row r="376" customFormat="false" ht="16.5" hidden="false" customHeight="true" outlineLevel="0" collapsed="false">
      <c r="A376" s="126"/>
      <c r="B376" s="44"/>
      <c r="C376" s="22" t="s">
        <v>14</v>
      </c>
      <c r="D376" s="38" t="n">
        <f aca="false">E376+H376</f>
        <v>35832.4</v>
      </c>
      <c r="E376" s="27" t="n">
        <v>35832.4</v>
      </c>
      <c r="F376" s="27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24"/>
    </row>
    <row r="377" customFormat="false" ht="16.5" hidden="false" customHeight="true" outlineLevel="0" collapsed="false">
      <c r="A377" s="126"/>
      <c r="B377" s="44" t="s">
        <v>27</v>
      </c>
      <c r="C377" s="22" t="s">
        <v>13</v>
      </c>
      <c r="D377" s="38" t="n">
        <f aca="false">E377+H377</f>
        <v>2105</v>
      </c>
      <c r="E377" s="27" t="n">
        <v>2105</v>
      </c>
      <c r="F377" s="27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24" t="n">
        <f aca="false">D378/D377*100</f>
        <v>75.8209026128266</v>
      </c>
    </row>
    <row r="378" customFormat="false" ht="16.5" hidden="false" customHeight="true" outlineLevel="0" collapsed="false">
      <c r="A378" s="126"/>
      <c r="B378" s="44"/>
      <c r="C378" s="22" t="s">
        <v>14</v>
      </c>
      <c r="D378" s="38" t="n">
        <f aca="false">E378+H378</f>
        <v>1596.03</v>
      </c>
      <c r="E378" s="27" t="n">
        <v>1596.03</v>
      </c>
      <c r="F378" s="27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24"/>
    </row>
    <row r="379" customFormat="false" ht="35.25" hidden="false" customHeight="true" outlineLevel="0" collapsed="false">
      <c r="A379" s="126"/>
      <c r="B379" s="56" t="s">
        <v>16</v>
      </c>
      <c r="C379" s="26" t="s">
        <v>13</v>
      </c>
      <c r="D379" s="41" t="n">
        <f aca="false">E379+H379</f>
        <v>37098434</v>
      </c>
      <c r="E379" s="75" t="n">
        <v>37098434</v>
      </c>
      <c r="F379" s="75" t="n">
        <v>37098434</v>
      </c>
      <c r="G379" s="41" t="n">
        <v>0</v>
      </c>
      <c r="H379" s="41" t="n">
        <v>0</v>
      </c>
      <c r="I379" s="41" t="n">
        <v>0</v>
      </c>
      <c r="J379" s="41" t="n">
        <v>0</v>
      </c>
      <c r="K379" s="42" t="n">
        <f aca="false">D380/D379*100</f>
        <v>99.6739041599438</v>
      </c>
    </row>
    <row r="380" customFormat="false" ht="43.5" hidden="false" customHeight="true" outlineLevel="0" collapsed="false">
      <c r="A380" s="126"/>
      <c r="B380" s="56"/>
      <c r="C380" s="22" t="s">
        <v>14</v>
      </c>
      <c r="D380" s="41" t="n">
        <f aca="false">E380+H380</f>
        <v>36977457.55</v>
      </c>
      <c r="E380" s="75" t="n">
        <v>36977457.55</v>
      </c>
      <c r="F380" s="75" t="n">
        <v>36977457.55</v>
      </c>
      <c r="G380" s="41" t="n">
        <v>0</v>
      </c>
      <c r="H380" s="41" t="n">
        <v>0</v>
      </c>
      <c r="I380" s="41" t="n">
        <v>0</v>
      </c>
      <c r="J380" s="41" t="n">
        <v>0</v>
      </c>
      <c r="K380" s="42"/>
    </row>
    <row r="381" customFormat="false" ht="32.25" hidden="false" customHeight="true" outlineLevel="0" collapsed="false">
      <c r="A381" s="126"/>
      <c r="B381" s="32" t="s">
        <v>99</v>
      </c>
      <c r="C381" s="22" t="s">
        <v>13</v>
      </c>
      <c r="D381" s="41" t="n">
        <f aca="false">E381+H381</f>
        <v>249607</v>
      </c>
      <c r="E381" s="75" t="n">
        <v>249607</v>
      </c>
      <c r="F381" s="75" t="n">
        <v>249607</v>
      </c>
      <c r="G381" s="41" t="n">
        <v>0</v>
      </c>
      <c r="H381" s="41" t="n">
        <v>0</v>
      </c>
      <c r="I381" s="41" t="n">
        <v>0</v>
      </c>
      <c r="J381" s="41" t="n">
        <v>0</v>
      </c>
      <c r="K381" s="35" t="n">
        <f aca="false">D382/D381*100</f>
        <v>100</v>
      </c>
    </row>
    <row r="382" customFormat="false" ht="33" hidden="false" customHeight="true" outlineLevel="0" collapsed="false">
      <c r="A382" s="126"/>
      <c r="B382" s="32"/>
      <c r="C382" s="36" t="s">
        <v>14</v>
      </c>
      <c r="D382" s="47" t="n">
        <f aca="false">E382+H382</f>
        <v>249607</v>
      </c>
      <c r="E382" s="100" t="n">
        <v>249607</v>
      </c>
      <c r="F382" s="100" t="n">
        <v>249607</v>
      </c>
      <c r="G382" s="47" t="n">
        <v>0</v>
      </c>
      <c r="H382" s="47" t="n">
        <v>0</v>
      </c>
      <c r="I382" s="47" t="n">
        <v>0</v>
      </c>
      <c r="J382" s="47" t="n">
        <v>0</v>
      </c>
      <c r="K382" s="35"/>
    </row>
    <row r="383" customFormat="false" ht="25.5" hidden="false" customHeight="true" outlineLevel="0" collapsed="false">
      <c r="A383" s="126"/>
      <c r="B383" s="44" t="s">
        <v>100</v>
      </c>
      <c r="C383" s="57" t="s">
        <v>13</v>
      </c>
      <c r="D383" s="38" t="n">
        <f aca="false">E383+H383</f>
        <v>140945</v>
      </c>
      <c r="E383" s="27" t="n">
        <v>140945</v>
      </c>
      <c r="F383" s="27" t="n">
        <v>140945</v>
      </c>
      <c r="G383" s="38" t="n">
        <v>0</v>
      </c>
      <c r="H383" s="38" t="n">
        <v>0</v>
      </c>
      <c r="I383" s="38" t="n">
        <v>0</v>
      </c>
      <c r="J383" s="38" t="n">
        <v>0</v>
      </c>
      <c r="K383" s="35" t="n">
        <f aca="false">D384/D383*100</f>
        <v>99.9728049948562</v>
      </c>
    </row>
    <row r="384" customFormat="false" ht="27" hidden="false" customHeight="true" outlineLevel="0" collapsed="false">
      <c r="A384" s="126"/>
      <c r="B384" s="44"/>
      <c r="C384" s="58" t="s">
        <v>14</v>
      </c>
      <c r="D384" s="38" t="n">
        <f aca="false">E384+H384</f>
        <v>140906.67</v>
      </c>
      <c r="E384" s="27" t="n">
        <v>140906.67</v>
      </c>
      <c r="F384" s="27" t="n">
        <v>140906.67</v>
      </c>
      <c r="G384" s="38" t="n">
        <v>0</v>
      </c>
      <c r="H384" s="38" t="n">
        <v>0</v>
      </c>
      <c r="I384" s="38" t="n">
        <v>0</v>
      </c>
      <c r="J384" s="38" t="n">
        <v>0</v>
      </c>
      <c r="K384" s="35"/>
    </row>
    <row r="385" customFormat="false" ht="25.5" hidden="false" customHeight="true" outlineLevel="0" collapsed="false">
      <c r="A385" s="126"/>
      <c r="B385" s="21" t="s">
        <v>111</v>
      </c>
      <c r="C385" s="22" t="s">
        <v>13</v>
      </c>
      <c r="D385" s="38" t="n">
        <f aca="false">E385+H385</f>
        <v>128950.41</v>
      </c>
      <c r="E385" s="27" t="n">
        <v>128950.41</v>
      </c>
      <c r="F385" s="27" t="n">
        <v>128950.41</v>
      </c>
      <c r="G385" s="38" t="n">
        <v>0</v>
      </c>
      <c r="H385" s="38" t="n">
        <v>0</v>
      </c>
      <c r="I385" s="38" t="n">
        <v>0</v>
      </c>
      <c r="J385" s="38" t="n">
        <v>0</v>
      </c>
      <c r="K385" s="24" t="n">
        <f aca="false">D386/D385*100</f>
        <v>98.7010898220486</v>
      </c>
    </row>
    <row r="386" customFormat="false" ht="32.25" hidden="false" customHeight="true" outlineLevel="0" collapsed="false">
      <c r="A386" s="126"/>
      <c r="B386" s="21"/>
      <c r="C386" s="22" t="s">
        <v>14</v>
      </c>
      <c r="D386" s="38" t="n">
        <f aca="false">E386+H386</f>
        <v>127275.46</v>
      </c>
      <c r="E386" s="27" t="n">
        <v>127275.46</v>
      </c>
      <c r="F386" s="27" t="n">
        <v>127275.46</v>
      </c>
      <c r="G386" s="38" t="n">
        <v>0</v>
      </c>
      <c r="H386" s="38" t="n">
        <v>0</v>
      </c>
      <c r="I386" s="38" t="n">
        <v>0</v>
      </c>
      <c r="J386" s="38" t="n">
        <v>0</v>
      </c>
      <c r="K386" s="24"/>
    </row>
    <row r="387" customFormat="false" ht="30" hidden="false" customHeight="true" outlineLevel="0" collapsed="false">
      <c r="A387" s="126"/>
      <c r="B387" s="21" t="s">
        <v>38</v>
      </c>
      <c r="C387" s="22" t="s">
        <v>13</v>
      </c>
      <c r="D387" s="38" t="n">
        <f aca="false">E387+H387</f>
        <v>562880</v>
      </c>
      <c r="E387" s="27" t="n">
        <v>562880</v>
      </c>
      <c r="F387" s="27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24" t="n">
        <f aca="false">D388/D387*100</f>
        <v>63.8604693718022</v>
      </c>
    </row>
    <row r="388" customFormat="false" ht="27.75" hidden="false" customHeight="true" outlineLevel="0" collapsed="false">
      <c r="A388" s="126"/>
      <c r="B388" s="21"/>
      <c r="C388" s="22" t="s">
        <v>14</v>
      </c>
      <c r="D388" s="38" t="n">
        <f aca="false">E388+H388</f>
        <v>359457.81</v>
      </c>
      <c r="E388" s="27" t="n">
        <v>359457.81</v>
      </c>
      <c r="F388" s="27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24"/>
    </row>
    <row r="389" customFormat="false" ht="27" hidden="false" customHeight="true" outlineLevel="0" collapsed="false">
      <c r="A389" s="126"/>
      <c r="B389" s="76" t="s">
        <v>58</v>
      </c>
      <c r="C389" s="26" t="s">
        <v>13</v>
      </c>
      <c r="D389" s="41" t="n">
        <f aca="false">E389+H389</f>
        <v>4320</v>
      </c>
      <c r="E389" s="75" t="n">
        <v>4320</v>
      </c>
      <c r="F389" s="75" t="n">
        <v>4320</v>
      </c>
      <c r="G389" s="41" t="n">
        <v>0</v>
      </c>
      <c r="H389" s="41" t="n">
        <v>0</v>
      </c>
      <c r="I389" s="41" t="n">
        <v>0</v>
      </c>
      <c r="J389" s="41" t="n">
        <v>0</v>
      </c>
      <c r="K389" s="24" t="n">
        <f aca="false">D390/D389*100</f>
        <v>100</v>
      </c>
    </row>
    <row r="390" customFormat="false" ht="31.5" hidden="false" customHeight="true" outlineLevel="0" collapsed="false">
      <c r="A390" s="126"/>
      <c r="B390" s="76"/>
      <c r="C390" s="22" t="s">
        <v>14</v>
      </c>
      <c r="D390" s="41" t="n">
        <f aca="false">E390+H390</f>
        <v>4320</v>
      </c>
      <c r="E390" s="75" t="n">
        <v>4320</v>
      </c>
      <c r="F390" s="75" t="n">
        <v>4320</v>
      </c>
      <c r="G390" s="41" t="n">
        <v>0</v>
      </c>
      <c r="H390" s="41" t="n">
        <v>0</v>
      </c>
      <c r="I390" s="41" t="n">
        <v>0</v>
      </c>
      <c r="J390" s="41" t="n">
        <v>0</v>
      </c>
      <c r="K390" s="24"/>
    </row>
    <row r="391" customFormat="false" ht="16.5" hidden="false" customHeight="true" outlineLevel="0" collapsed="false">
      <c r="A391" s="129" t="n">
        <v>900</v>
      </c>
      <c r="B391" s="130" t="s">
        <v>119</v>
      </c>
      <c r="C391" s="63" t="s">
        <v>13</v>
      </c>
      <c r="D391" s="64" t="n">
        <f aca="false">D409+D395+D403+D405+D407+D393+D415+D397+D399+D411+D413+D417+D401</f>
        <v>32155542.13</v>
      </c>
      <c r="E391" s="64" t="n">
        <f aca="false">E409+E395+E403+E405+E407+E393+E415+E397+E399+E411+E413+E417+E401</f>
        <v>28012369.13</v>
      </c>
      <c r="F391" s="64" t="n">
        <f aca="false">F409+F395+F403+F405+F407+F393+F415+F397+F399+F411+F413+F417+F401</f>
        <v>736595.66</v>
      </c>
      <c r="G391" s="64" t="n">
        <f aca="false">G409+G395+G403+G405+G407+G393+G415+G397+G399+G411+G413+G417+G401</f>
        <v>0</v>
      </c>
      <c r="H391" s="64" t="n">
        <f aca="false">H409+H395+H403+H405+H407+H393+H415+H397+H399+H411+H413+H417+H401</f>
        <v>4143173</v>
      </c>
      <c r="I391" s="64" t="n">
        <f aca="false">I409+I395+I403+I405+I407+I393+I415+I397+I399+I411+I413+I417+I401</f>
        <v>0</v>
      </c>
      <c r="J391" s="64" t="n">
        <f aca="false">J409+J395+J403+J405+J407+J393+J415+J397+J399+J411+J413+J417+J401</f>
        <v>4000000</v>
      </c>
      <c r="K391" s="131" t="n">
        <f aca="false">D392/D391*100</f>
        <v>88.5223952528024</v>
      </c>
    </row>
    <row r="392" customFormat="false" ht="12.75" hidden="false" customHeight="true" outlineLevel="0" collapsed="false">
      <c r="A392" s="129"/>
      <c r="B392" s="130"/>
      <c r="C392" s="16" t="s">
        <v>14</v>
      </c>
      <c r="D392" s="17" t="n">
        <f aca="false">D410+D396+D404+D406+D408+D394+D416+D418+D398+D400+D412+D414+D402</f>
        <v>28464856.1</v>
      </c>
      <c r="E392" s="17" t="n">
        <f aca="false">E410+E396+E404+E406+E408+E394+E416+E418+E398+E400+E412+E414+E402</f>
        <v>26062066.92</v>
      </c>
      <c r="F392" s="17" t="n">
        <f aca="false">F410+F396+F404+F406+F408+F394+F416+F418+F398+F400+F412+F414+F402</f>
        <v>736595.66</v>
      </c>
      <c r="G392" s="17" t="n">
        <f aca="false">G410+G396+G404+G406+G408+G394+G416+G418+G398+G400+G412+G414+G402</f>
        <v>0</v>
      </c>
      <c r="H392" s="17" t="n">
        <f aca="false">H410+H396+H404+H406+H408+H394+H416+H418+H398+H400+H412+H414+H402</f>
        <v>2402789.18</v>
      </c>
      <c r="I392" s="17" t="n">
        <f aca="false">I410+I396+I404+I406+I408+I394+I416+I418+I398+I400+I412+I414+I402</f>
        <v>0</v>
      </c>
      <c r="J392" s="17" t="n">
        <f aca="false">J410+J396+J404+J406+J408+J394+J416+J418+J398+J400+J412+J414+J402</f>
        <v>2259616.18</v>
      </c>
      <c r="K392" s="131"/>
    </row>
    <row r="393" customFormat="false" ht="16.5" hidden="false" customHeight="true" outlineLevel="0" collapsed="false">
      <c r="A393" s="126"/>
      <c r="B393" s="132" t="s">
        <v>120</v>
      </c>
      <c r="C393" s="22" t="s">
        <v>13</v>
      </c>
      <c r="D393" s="27" t="n">
        <f aca="false">E393+H393</f>
        <v>3502.29</v>
      </c>
      <c r="E393" s="27" t="n">
        <v>3502.29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42" t="n">
        <f aca="false">D394/D393*100</f>
        <v>210.515405634599</v>
      </c>
    </row>
    <row r="394" customFormat="false" ht="15" hidden="false" customHeight="true" outlineLevel="0" collapsed="false">
      <c r="A394" s="126"/>
      <c r="B394" s="132"/>
      <c r="C394" s="36" t="s">
        <v>14</v>
      </c>
      <c r="D394" s="27" t="n">
        <f aca="false">E394+H394</f>
        <v>7372.86</v>
      </c>
      <c r="E394" s="27" t="n">
        <v>7372.86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42"/>
    </row>
    <row r="395" customFormat="false" ht="23.25" hidden="false" customHeight="true" outlineLevel="0" collapsed="false">
      <c r="A395" s="126"/>
      <c r="B395" s="32" t="s">
        <v>19</v>
      </c>
      <c r="C395" s="22" t="s">
        <v>13</v>
      </c>
      <c r="D395" s="27" t="n">
        <f aca="false">E395+H395</f>
        <v>23000000</v>
      </c>
      <c r="E395" s="27" t="n">
        <v>2300000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35" t="n">
        <f aca="false">D396/D395*100</f>
        <v>95.3196381304348</v>
      </c>
    </row>
    <row r="396" customFormat="false" ht="21.75" hidden="false" customHeight="true" outlineLevel="0" collapsed="false">
      <c r="A396" s="126"/>
      <c r="B396" s="32"/>
      <c r="C396" s="36" t="s">
        <v>14</v>
      </c>
      <c r="D396" s="74" t="n">
        <f aca="false">E396+H396</f>
        <v>21923516.77</v>
      </c>
      <c r="E396" s="74" t="n">
        <v>21923516.77</v>
      </c>
      <c r="F396" s="74" t="n">
        <v>0</v>
      </c>
      <c r="G396" s="74" t="n">
        <v>0</v>
      </c>
      <c r="H396" s="74" t="n">
        <v>0</v>
      </c>
      <c r="I396" s="74" t="n">
        <v>0</v>
      </c>
      <c r="J396" s="74" t="n">
        <v>0</v>
      </c>
      <c r="K396" s="35" t="n">
        <f aca="false">D403/D396*100</f>
        <v>0.10491017586865</v>
      </c>
    </row>
    <row r="397" customFormat="false" ht="18.75" hidden="false" customHeight="true" outlineLevel="0" collapsed="false">
      <c r="A397" s="126"/>
      <c r="B397" s="32" t="s">
        <v>21</v>
      </c>
      <c r="C397" s="57" t="s">
        <v>13</v>
      </c>
      <c r="D397" s="27" t="n">
        <f aca="false">E397+H397</f>
        <v>800</v>
      </c>
      <c r="E397" s="27" t="n">
        <v>800</v>
      </c>
      <c r="F397" s="74" t="n">
        <v>0</v>
      </c>
      <c r="G397" s="74" t="n">
        <v>0</v>
      </c>
      <c r="H397" s="74" t="n">
        <v>0</v>
      </c>
      <c r="I397" s="74" t="n">
        <v>0</v>
      </c>
      <c r="J397" s="74" t="n">
        <v>0</v>
      </c>
      <c r="K397" s="35" t="n">
        <f aca="false">D398/D397*100</f>
        <v>100</v>
      </c>
    </row>
    <row r="398" customFormat="false" ht="18.75" hidden="false" customHeight="true" outlineLevel="0" collapsed="false">
      <c r="A398" s="126"/>
      <c r="B398" s="32"/>
      <c r="C398" s="58" t="s">
        <v>14</v>
      </c>
      <c r="D398" s="74" t="n">
        <f aca="false">E398+H398</f>
        <v>800</v>
      </c>
      <c r="E398" s="74" t="n">
        <v>800</v>
      </c>
      <c r="F398" s="74" t="n">
        <v>0</v>
      </c>
      <c r="G398" s="74" t="n">
        <v>0</v>
      </c>
      <c r="H398" s="74" t="n">
        <v>0</v>
      </c>
      <c r="I398" s="74" t="n">
        <v>0</v>
      </c>
      <c r="J398" s="74" t="n">
        <v>0</v>
      </c>
      <c r="K398" s="35" t="n">
        <f aca="false">D405/D398*100</f>
        <v>287.5</v>
      </c>
    </row>
    <row r="399" customFormat="false" ht="21.75" hidden="false" customHeight="true" outlineLevel="0" collapsed="false">
      <c r="A399" s="126"/>
      <c r="B399" s="44" t="s">
        <v>22</v>
      </c>
      <c r="C399" s="22" t="s">
        <v>13</v>
      </c>
      <c r="D399" s="27" t="n">
        <f aca="false">E399+H399</f>
        <v>37303.32</v>
      </c>
      <c r="E399" s="27" t="n">
        <v>37303.3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4" t="n">
        <f aca="false">D400/D399*100</f>
        <v>100</v>
      </c>
    </row>
    <row r="400" customFormat="false" ht="18.75" hidden="false" customHeight="true" outlineLevel="0" collapsed="false">
      <c r="A400" s="126"/>
      <c r="B400" s="44"/>
      <c r="C400" s="22" t="s">
        <v>14</v>
      </c>
      <c r="D400" s="27" t="n">
        <f aca="false">E400+H400</f>
        <v>37303.32</v>
      </c>
      <c r="E400" s="27" t="n">
        <v>37303.3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4" t="e">
        <f aca="false">#REF!/D400*100</f>
        <v>#REF!</v>
      </c>
    </row>
    <row r="401" customFormat="false" ht="18.75" hidden="false" customHeight="true" outlineLevel="0" collapsed="false">
      <c r="A401" s="126"/>
      <c r="B401" s="44" t="s">
        <v>24</v>
      </c>
      <c r="C401" s="22" t="s">
        <v>13</v>
      </c>
      <c r="D401" s="27" t="n">
        <f aca="false">E401+H401</f>
        <v>440</v>
      </c>
      <c r="E401" s="27" t="n">
        <v>44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4" t="n">
        <f aca="false">D402/D401*100</f>
        <v>100</v>
      </c>
    </row>
    <row r="402" customFormat="false" ht="18.75" hidden="false" customHeight="true" outlineLevel="0" collapsed="false">
      <c r="A402" s="126"/>
      <c r="B402" s="44"/>
      <c r="C402" s="22" t="s">
        <v>14</v>
      </c>
      <c r="D402" s="27" t="n">
        <f aca="false">E402+H402</f>
        <v>440</v>
      </c>
      <c r="E402" s="27" t="n">
        <v>44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4" t="e">
        <f aca="false">#REF!/D402*100</f>
        <v>#REF!</v>
      </c>
    </row>
    <row r="403" customFormat="false" ht="18.6" hidden="false" customHeight="true" outlineLevel="0" collapsed="false">
      <c r="A403" s="126"/>
      <c r="B403" s="43" t="s">
        <v>82</v>
      </c>
      <c r="C403" s="26" t="s">
        <v>13</v>
      </c>
      <c r="D403" s="75" t="n">
        <f aca="false">E403+H403</f>
        <v>23000</v>
      </c>
      <c r="E403" s="75" t="n">
        <v>23000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0</v>
      </c>
      <c r="K403" s="42" t="n">
        <f aca="false">D404/D403*100</f>
        <v>98.0201739130435</v>
      </c>
    </row>
    <row r="404" customFormat="false" ht="18.6" hidden="false" customHeight="true" outlineLevel="0" collapsed="false">
      <c r="A404" s="126"/>
      <c r="B404" s="43"/>
      <c r="C404" s="22" t="s">
        <v>14</v>
      </c>
      <c r="D404" s="27" t="n">
        <f aca="false">E404+H404</f>
        <v>22544.64</v>
      </c>
      <c r="E404" s="27" t="n">
        <v>22544.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42" t="n">
        <f aca="false">D405/D404*100</f>
        <v>10.2019814909442</v>
      </c>
    </row>
    <row r="405" customFormat="false" ht="15.75" hidden="false" customHeight="true" outlineLevel="0" collapsed="false">
      <c r="A405" s="126"/>
      <c r="B405" s="55" t="s">
        <v>51</v>
      </c>
      <c r="C405" s="22" t="s">
        <v>13</v>
      </c>
      <c r="D405" s="27" t="n">
        <f aca="false">E405+H405</f>
        <v>2300</v>
      </c>
      <c r="E405" s="27" t="n">
        <v>230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4" t="n">
        <f aca="false">D406/D405*100</f>
        <v>100</v>
      </c>
    </row>
    <row r="406" customFormat="false" ht="13.5" hidden="false" customHeight="true" outlineLevel="0" collapsed="false">
      <c r="A406" s="126"/>
      <c r="B406" s="55"/>
      <c r="C406" s="22" t="s">
        <v>14</v>
      </c>
      <c r="D406" s="27" t="n">
        <f aca="false">E406+H406</f>
        <v>2300</v>
      </c>
      <c r="E406" s="27" t="n">
        <v>230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4" t="n">
        <f aca="false">D407/D406*100</f>
        <v>32025.8982608696</v>
      </c>
    </row>
    <row r="407" customFormat="false" ht="36.75" hidden="false" customHeight="true" outlineLevel="0" collapsed="false">
      <c r="A407" s="126"/>
      <c r="B407" s="133" t="s">
        <v>103</v>
      </c>
      <c r="C407" s="22" t="s">
        <v>13</v>
      </c>
      <c r="D407" s="27" t="n">
        <f aca="false">E407+H407</f>
        <v>736595.66</v>
      </c>
      <c r="E407" s="27" t="n">
        <v>736595.66</v>
      </c>
      <c r="F407" s="27" t="n">
        <v>736595.66</v>
      </c>
      <c r="G407" s="27" t="n">
        <v>0</v>
      </c>
      <c r="H407" s="27" t="n">
        <v>0</v>
      </c>
      <c r="I407" s="27" t="n">
        <v>0</v>
      </c>
      <c r="J407" s="27" t="n">
        <v>0</v>
      </c>
      <c r="K407" s="24" t="n">
        <f aca="false">D408/D407*100</f>
        <v>100</v>
      </c>
    </row>
    <row r="408" customFormat="false" ht="34.5" hidden="false" customHeight="true" outlineLevel="0" collapsed="false">
      <c r="A408" s="126"/>
      <c r="B408" s="133"/>
      <c r="C408" s="22" t="s">
        <v>14</v>
      </c>
      <c r="D408" s="27" t="n">
        <f aca="false">E408+H408</f>
        <v>736595.66</v>
      </c>
      <c r="E408" s="27" t="n">
        <v>736595.66</v>
      </c>
      <c r="F408" s="27" t="n">
        <v>736595.66</v>
      </c>
      <c r="G408" s="27" t="n">
        <v>0</v>
      </c>
      <c r="H408" s="27" t="n">
        <v>0</v>
      </c>
      <c r="I408" s="27" t="n">
        <v>0</v>
      </c>
      <c r="J408" s="27" t="n">
        <v>0</v>
      </c>
      <c r="K408" s="24" t="n">
        <f aca="false">D409/D408*100</f>
        <v>570.190706798354</v>
      </c>
    </row>
    <row r="409" customFormat="false" ht="15.75" hidden="false" customHeight="true" outlineLevel="0" collapsed="false">
      <c r="A409" s="126"/>
      <c r="B409" s="25" t="s">
        <v>47</v>
      </c>
      <c r="C409" s="22" t="s">
        <v>13</v>
      </c>
      <c r="D409" s="38" t="n">
        <f aca="false">E409+H409</f>
        <v>4200000</v>
      </c>
      <c r="E409" s="38" t="n">
        <v>420000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24" t="n">
        <f aca="false">D410/D409*100</f>
        <v>79.0651973809524</v>
      </c>
    </row>
    <row r="410" customFormat="false" ht="15.75" hidden="false" customHeight="true" outlineLevel="0" collapsed="false">
      <c r="A410" s="126"/>
      <c r="B410" s="25"/>
      <c r="C410" s="22" t="s">
        <v>14</v>
      </c>
      <c r="D410" s="38" t="n">
        <f aca="false">E410+H410</f>
        <v>3320738.29</v>
      </c>
      <c r="E410" s="38" t="n">
        <v>3320738.29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24"/>
    </row>
    <row r="411" customFormat="false" ht="15.75" hidden="false" customHeight="true" outlineLevel="0" collapsed="false">
      <c r="A411" s="126"/>
      <c r="B411" s="134" t="s">
        <v>121</v>
      </c>
      <c r="C411" s="22" t="s">
        <v>13</v>
      </c>
      <c r="D411" s="38" t="n">
        <f aca="false">E411+H411</f>
        <v>143173</v>
      </c>
      <c r="E411" s="38" t="n">
        <v>0</v>
      </c>
      <c r="F411" s="38" t="n">
        <v>0</v>
      </c>
      <c r="G411" s="38" t="n">
        <v>0</v>
      </c>
      <c r="H411" s="38" t="n">
        <v>143173</v>
      </c>
      <c r="I411" s="38" t="n">
        <v>0</v>
      </c>
      <c r="J411" s="38" t="n">
        <v>0</v>
      </c>
      <c r="K411" s="24" t="n">
        <f aca="false">D412/D411*100</f>
        <v>100</v>
      </c>
    </row>
    <row r="412" customFormat="false" ht="15.75" hidden="false" customHeight="true" outlineLevel="0" collapsed="false">
      <c r="A412" s="126"/>
      <c r="B412" s="134"/>
      <c r="C412" s="22" t="s">
        <v>14</v>
      </c>
      <c r="D412" s="38" t="n">
        <f aca="false">E412+H412</f>
        <v>143173</v>
      </c>
      <c r="E412" s="38" t="n">
        <v>0</v>
      </c>
      <c r="F412" s="38" t="n">
        <v>0</v>
      </c>
      <c r="G412" s="38" t="n">
        <v>0</v>
      </c>
      <c r="H412" s="38" t="n">
        <v>143173</v>
      </c>
      <c r="I412" s="38" t="n">
        <v>0</v>
      </c>
      <c r="J412" s="38" t="n">
        <v>0</v>
      </c>
      <c r="K412" s="24"/>
    </row>
    <row r="413" customFormat="false" ht="15.75" hidden="false" customHeight="true" outlineLevel="0" collapsed="false">
      <c r="A413" s="126"/>
      <c r="B413" s="44" t="s">
        <v>25</v>
      </c>
      <c r="C413" s="22" t="s">
        <v>13</v>
      </c>
      <c r="D413" s="38" t="n">
        <f aca="false">E413+H413</f>
        <v>1246.9</v>
      </c>
      <c r="E413" s="38" t="n">
        <v>1246.9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24" t="n">
        <f aca="false">D414/D413*100</f>
        <v>100</v>
      </c>
    </row>
    <row r="414" customFormat="false" ht="15.75" hidden="false" customHeight="true" outlineLevel="0" collapsed="false">
      <c r="A414" s="126"/>
      <c r="B414" s="44"/>
      <c r="C414" s="22" t="s">
        <v>14</v>
      </c>
      <c r="D414" s="38" t="n">
        <f aca="false">E414+H414</f>
        <v>1246.9</v>
      </c>
      <c r="E414" s="38" t="n">
        <v>1246.9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24"/>
    </row>
    <row r="415" customFormat="false" ht="15.75" hidden="false" customHeight="true" outlineLevel="0" collapsed="false">
      <c r="A415" s="126"/>
      <c r="B415" s="44" t="s">
        <v>43</v>
      </c>
      <c r="C415" s="22" t="s">
        <v>13</v>
      </c>
      <c r="D415" s="38" t="n">
        <f aca="false">E415+H415</f>
        <v>7180.96</v>
      </c>
      <c r="E415" s="38" t="n">
        <v>7180.96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24" t="n">
        <f aca="false">D416/D415*100</f>
        <v>128.234665003008</v>
      </c>
    </row>
    <row r="416" customFormat="false" ht="15.75" hidden="false" customHeight="true" outlineLevel="0" collapsed="false">
      <c r="A416" s="126"/>
      <c r="B416" s="44"/>
      <c r="C416" s="22" t="s">
        <v>14</v>
      </c>
      <c r="D416" s="38" t="n">
        <f aca="false">E416+H416</f>
        <v>9208.48</v>
      </c>
      <c r="E416" s="38" t="n">
        <v>9208.48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24"/>
    </row>
    <row r="417" customFormat="false" ht="60" hidden="false" customHeight="true" outlineLevel="0" collapsed="false">
      <c r="A417" s="126"/>
      <c r="B417" s="135" t="s">
        <v>108</v>
      </c>
      <c r="C417" s="22" t="s">
        <v>13</v>
      </c>
      <c r="D417" s="38" t="n">
        <f aca="false">E417+H417</f>
        <v>4000000</v>
      </c>
      <c r="E417" s="38" t="n">
        <v>0</v>
      </c>
      <c r="F417" s="38" t="n">
        <v>0</v>
      </c>
      <c r="G417" s="38" t="n">
        <v>0</v>
      </c>
      <c r="H417" s="38" t="n">
        <v>4000000</v>
      </c>
      <c r="I417" s="38" t="n">
        <v>0</v>
      </c>
      <c r="J417" s="38" t="n">
        <v>4000000</v>
      </c>
      <c r="K417" s="35" t="n">
        <f aca="false">D418/D417*100</f>
        <v>56.4904045</v>
      </c>
    </row>
    <row r="418" customFormat="false" ht="56.25" hidden="false" customHeight="true" outlineLevel="0" collapsed="false">
      <c r="A418" s="126"/>
      <c r="B418" s="135"/>
      <c r="C418" s="36" t="s">
        <v>14</v>
      </c>
      <c r="D418" s="46" t="n">
        <f aca="false">E418+H418</f>
        <v>2259616.18</v>
      </c>
      <c r="E418" s="46" t="n">
        <v>0</v>
      </c>
      <c r="F418" s="46" t="n">
        <v>0</v>
      </c>
      <c r="G418" s="46" t="n">
        <v>0</v>
      </c>
      <c r="H418" s="46" t="n">
        <v>2259616.18</v>
      </c>
      <c r="I418" s="46" t="n">
        <v>0</v>
      </c>
      <c r="J418" s="46" t="n">
        <v>2259616.18</v>
      </c>
      <c r="K418" s="35"/>
    </row>
    <row r="419" customFormat="false" ht="18.75" hidden="false" customHeight="true" outlineLevel="0" collapsed="false">
      <c r="A419" s="14" t="s">
        <v>122</v>
      </c>
      <c r="B419" s="81" t="s">
        <v>123</v>
      </c>
      <c r="C419" s="16" t="s">
        <v>13</v>
      </c>
      <c r="D419" s="121" t="n">
        <f aca="false">D421+D423+D425+D427+D429</f>
        <v>479624.67</v>
      </c>
      <c r="E419" s="121" t="n">
        <f aca="false">E421+E423+E425+E427+E429</f>
        <v>100552.96</v>
      </c>
      <c r="F419" s="121" t="n">
        <f aca="false">F421+F423+F425+F427+F429</f>
        <v>95000</v>
      </c>
      <c r="G419" s="121" t="n">
        <f aca="false">G421+G423+G425+G427+G429</f>
        <v>0</v>
      </c>
      <c r="H419" s="121" t="n">
        <f aca="false">H421+H423+H425+H427+H429</f>
        <v>379071.71</v>
      </c>
      <c r="I419" s="121" t="n">
        <f aca="false">I421+I423+I425+I427+I429</f>
        <v>0</v>
      </c>
      <c r="J419" s="121" t="n">
        <f aca="false">J421+J423+J425+J427+J429</f>
        <v>348338.71</v>
      </c>
      <c r="K419" s="18" t="n">
        <f aca="false">D420/D419*100</f>
        <v>100</v>
      </c>
    </row>
    <row r="420" customFormat="false" ht="21" hidden="false" customHeight="true" outlineLevel="0" collapsed="false">
      <c r="A420" s="14"/>
      <c r="B420" s="81"/>
      <c r="C420" s="16" t="s">
        <v>14</v>
      </c>
      <c r="D420" s="121" t="n">
        <f aca="false">D422+D424+D426+D428+D430</f>
        <v>479624.67</v>
      </c>
      <c r="E420" s="121" t="n">
        <f aca="false">E422+E424+E426+E428+E430</f>
        <v>100552.96</v>
      </c>
      <c r="F420" s="121" t="n">
        <f aca="false">F422+F424+F426+F428+F430</f>
        <v>95000</v>
      </c>
      <c r="G420" s="121" t="n">
        <f aca="false">G422+G424+G426+G428+G430</f>
        <v>0</v>
      </c>
      <c r="H420" s="121" t="n">
        <f aca="false">H422+H424+H426+H428+H430</f>
        <v>379071.71</v>
      </c>
      <c r="I420" s="121" t="n">
        <f aca="false">I422+I424+I426+I428+I430</f>
        <v>0</v>
      </c>
      <c r="J420" s="121" t="n">
        <f aca="false">J422+J424+J426+J428+J430</f>
        <v>348338.71</v>
      </c>
      <c r="K420" s="18" t="e">
        <f aca="false">#REF!/D420*100</f>
        <v>#REF!</v>
      </c>
    </row>
    <row r="421" customFormat="false" ht="28.5" hidden="false" customHeight="true" outlineLevel="0" collapsed="false">
      <c r="A421" s="20"/>
      <c r="B421" s="113" t="s">
        <v>106</v>
      </c>
      <c r="C421" s="26" t="s">
        <v>13</v>
      </c>
      <c r="D421" s="123" t="n">
        <f aca="false">E421+H421</f>
        <v>15000</v>
      </c>
      <c r="E421" s="123" t="n">
        <v>15000</v>
      </c>
      <c r="F421" s="123" t="n">
        <v>15000</v>
      </c>
      <c r="G421" s="38" t="n">
        <v>0</v>
      </c>
      <c r="H421" s="38" t="n">
        <v>0</v>
      </c>
      <c r="I421" s="38" t="n">
        <v>0</v>
      </c>
      <c r="J421" s="38" t="n">
        <v>0</v>
      </c>
      <c r="K421" s="35" t="n">
        <f aca="false">D422/D421*100</f>
        <v>100</v>
      </c>
    </row>
    <row r="422" customFormat="false" ht="30" hidden="false" customHeight="true" outlineLevel="0" collapsed="false">
      <c r="A422" s="20"/>
      <c r="B422" s="113"/>
      <c r="C422" s="36" t="s">
        <v>14</v>
      </c>
      <c r="D422" s="136" t="n">
        <f aca="false">E422+H422</f>
        <v>15000</v>
      </c>
      <c r="E422" s="136" t="n">
        <v>15000</v>
      </c>
      <c r="F422" s="136" t="n">
        <v>15000</v>
      </c>
      <c r="G422" s="46" t="n">
        <v>0</v>
      </c>
      <c r="H422" s="46" t="n">
        <v>0</v>
      </c>
      <c r="I422" s="46" t="n">
        <v>0</v>
      </c>
      <c r="J422" s="46" t="n">
        <v>0</v>
      </c>
      <c r="K422" s="35"/>
    </row>
    <row r="423" customFormat="false" ht="30" hidden="false" customHeight="true" outlineLevel="0" collapsed="false">
      <c r="A423" s="20"/>
      <c r="B423" s="21" t="s">
        <v>111</v>
      </c>
      <c r="C423" s="22" t="s">
        <v>13</v>
      </c>
      <c r="D423" s="123" t="n">
        <f aca="false">E423+H423</f>
        <v>80000</v>
      </c>
      <c r="E423" s="123" t="n">
        <v>80000</v>
      </c>
      <c r="F423" s="123" t="n">
        <v>80000</v>
      </c>
      <c r="G423" s="38" t="n">
        <v>0</v>
      </c>
      <c r="H423" s="38" t="n">
        <v>0</v>
      </c>
      <c r="I423" s="38" t="n">
        <v>0</v>
      </c>
      <c r="J423" s="38" t="n">
        <v>0</v>
      </c>
      <c r="K423" s="24" t="n">
        <f aca="false">D424/D423*100</f>
        <v>100</v>
      </c>
    </row>
    <row r="424" customFormat="false" ht="31.5" hidden="false" customHeight="true" outlineLevel="0" collapsed="false">
      <c r="A424" s="20"/>
      <c r="B424" s="21"/>
      <c r="C424" s="22" t="s">
        <v>14</v>
      </c>
      <c r="D424" s="123" t="n">
        <f aca="false">E424+H424</f>
        <v>80000</v>
      </c>
      <c r="E424" s="123" t="n">
        <v>80000</v>
      </c>
      <c r="F424" s="123" t="n">
        <v>80000</v>
      </c>
      <c r="G424" s="38" t="n">
        <v>0</v>
      </c>
      <c r="H424" s="38" t="n">
        <v>0</v>
      </c>
      <c r="I424" s="38" t="n">
        <v>0</v>
      </c>
      <c r="J424" s="38" t="n">
        <v>0</v>
      </c>
      <c r="K424" s="24"/>
    </row>
    <row r="425" customFormat="false" ht="15" hidden="false" customHeight="true" outlineLevel="0" collapsed="false">
      <c r="A425" s="20"/>
      <c r="B425" s="79" t="s">
        <v>50</v>
      </c>
      <c r="C425" s="22" t="s">
        <v>13</v>
      </c>
      <c r="D425" s="123" t="n">
        <f aca="false">E425+H425</f>
        <v>5552.96</v>
      </c>
      <c r="E425" s="123" t="n">
        <v>5552.96</v>
      </c>
      <c r="F425" s="123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24" t="n">
        <f aca="false">D426/D425*100</f>
        <v>100</v>
      </c>
    </row>
    <row r="426" customFormat="false" ht="15" hidden="false" customHeight="true" outlineLevel="0" collapsed="false">
      <c r="A426" s="20"/>
      <c r="B426" s="79"/>
      <c r="C426" s="22" t="s">
        <v>14</v>
      </c>
      <c r="D426" s="123" t="n">
        <f aca="false">E426+H426</f>
        <v>5552.96</v>
      </c>
      <c r="E426" s="123" t="n">
        <v>5552.96</v>
      </c>
      <c r="F426" s="123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24"/>
    </row>
    <row r="427" customFormat="false" ht="66.75" hidden="false" customHeight="true" outlineLevel="0" collapsed="false">
      <c r="A427" s="20"/>
      <c r="B427" s="135" t="s">
        <v>108</v>
      </c>
      <c r="C427" s="26" t="s">
        <v>13</v>
      </c>
      <c r="D427" s="122" t="n">
        <f aca="false">E427+H427</f>
        <v>348338.71</v>
      </c>
      <c r="E427" s="122" t="n">
        <v>0</v>
      </c>
      <c r="F427" s="122" t="n">
        <v>0</v>
      </c>
      <c r="G427" s="41" t="n">
        <v>0</v>
      </c>
      <c r="H427" s="41" t="n">
        <v>348338.71</v>
      </c>
      <c r="I427" s="41" t="n">
        <v>0</v>
      </c>
      <c r="J427" s="41" t="n">
        <v>348338.71</v>
      </c>
      <c r="K427" s="42" t="n">
        <f aca="false">D428/D427*100</f>
        <v>100</v>
      </c>
    </row>
    <row r="428" customFormat="false" ht="53.25" hidden="false" customHeight="true" outlineLevel="0" collapsed="false">
      <c r="A428" s="20"/>
      <c r="B428" s="135"/>
      <c r="C428" s="22" t="s">
        <v>14</v>
      </c>
      <c r="D428" s="123" t="n">
        <f aca="false">E428+H428</f>
        <v>348338.71</v>
      </c>
      <c r="E428" s="123" t="n">
        <v>0</v>
      </c>
      <c r="F428" s="123" t="n">
        <v>0</v>
      </c>
      <c r="G428" s="38" t="n">
        <v>0</v>
      </c>
      <c r="H428" s="38" t="n">
        <v>348338.71</v>
      </c>
      <c r="I428" s="38" t="n">
        <v>0</v>
      </c>
      <c r="J428" s="38" t="n">
        <v>348338.71</v>
      </c>
      <c r="K428" s="42"/>
    </row>
    <row r="429" customFormat="false" ht="19.5" hidden="false" customHeight="true" outlineLevel="0" collapsed="false">
      <c r="A429" s="20"/>
      <c r="B429" s="137" t="s">
        <v>124</v>
      </c>
      <c r="C429" s="26" t="s">
        <v>13</v>
      </c>
      <c r="D429" s="123" t="n">
        <f aca="false">E429+H429</f>
        <v>30733</v>
      </c>
      <c r="E429" s="123" t="n">
        <v>0</v>
      </c>
      <c r="F429" s="123" t="n">
        <v>0</v>
      </c>
      <c r="G429" s="38" t="n">
        <v>0</v>
      </c>
      <c r="H429" s="38" t="n">
        <v>30733</v>
      </c>
      <c r="I429" s="38" t="n">
        <v>0</v>
      </c>
      <c r="J429" s="38" t="n">
        <v>0</v>
      </c>
      <c r="K429" s="24" t="n">
        <f aca="false">D430/D429*100</f>
        <v>100</v>
      </c>
    </row>
    <row r="430" customFormat="false" ht="22.5" hidden="false" customHeight="true" outlineLevel="0" collapsed="false">
      <c r="A430" s="20"/>
      <c r="B430" s="137"/>
      <c r="C430" s="22" t="s">
        <v>14</v>
      </c>
      <c r="D430" s="123" t="n">
        <f aca="false">E430+H430</f>
        <v>30733</v>
      </c>
      <c r="E430" s="123" t="n">
        <v>0</v>
      </c>
      <c r="F430" s="123" t="n">
        <v>0</v>
      </c>
      <c r="G430" s="38" t="n">
        <v>0</v>
      </c>
      <c r="H430" s="38" t="n">
        <v>30733</v>
      </c>
      <c r="I430" s="38" t="n">
        <v>0</v>
      </c>
      <c r="J430" s="38" t="n">
        <v>0</v>
      </c>
      <c r="K430" s="24"/>
    </row>
    <row r="431" customFormat="false" ht="19.5" hidden="false" customHeight="true" outlineLevel="0" collapsed="false">
      <c r="A431" s="61" t="s">
        <v>125</v>
      </c>
      <c r="B431" s="90" t="s">
        <v>126</v>
      </c>
      <c r="C431" s="16" t="s">
        <v>13</v>
      </c>
      <c r="D431" s="121" t="n">
        <f aca="false">D433+D435+D437+D439</f>
        <v>3684500</v>
      </c>
      <c r="E431" s="121" t="n">
        <f aca="false">E433+E435+E437+E439</f>
        <v>3684500</v>
      </c>
      <c r="F431" s="121" t="n">
        <f aca="false">F433+F435+F437+F439</f>
        <v>0</v>
      </c>
      <c r="G431" s="121" t="n">
        <f aca="false">G433+G435+G437+G439</f>
        <v>0</v>
      </c>
      <c r="H431" s="121" t="n">
        <f aca="false">H433+H435+H437+H439</f>
        <v>0</v>
      </c>
      <c r="I431" s="121" t="n">
        <f aca="false">I433+I435+I437+I439</f>
        <v>0</v>
      </c>
      <c r="J431" s="121" t="n">
        <f aca="false">J433+J435+J437+J439</f>
        <v>0</v>
      </c>
      <c r="K431" s="91" t="n">
        <f aca="false">D432/D431*100</f>
        <v>98.9123145609988</v>
      </c>
    </row>
    <row r="432" customFormat="false" ht="33" hidden="false" customHeight="true" outlineLevel="0" collapsed="false">
      <c r="A432" s="61"/>
      <c r="B432" s="90"/>
      <c r="C432" s="19" t="s">
        <v>14</v>
      </c>
      <c r="D432" s="138" t="n">
        <f aca="false">D436+D438+D440+D434</f>
        <v>3644424.23</v>
      </c>
      <c r="E432" s="138" t="n">
        <f aca="false">E436+E438+E440+E434</f>
        <v>3644424.23</v>
      </c>
      <c r="F432" s="138" t="n">
        <f aca="false">F436+F438+F440+F434</f>
        <v>0</v>
      </c>
      <c r="G432" s="138" t="n">
        <f aca="false">G436+G438+G440+G434</f>
        <v>0</v>
      </c>
      <c r="H432" s="138" t="n">
        <f aca="false">H436+H438+H440+H434</f>
        <v>0</v>
      </c>
      <c r="I432" s="138" t="n">
        <f aca="false">I436+I438+I440+I434</f>
        <v>0</v>
      </c>
      <c r="J432" s="138" t="n">
        <f aca="false">J436+J438+J440+J434</f>
        <v>0</v>
      </c>
      <c r="K432" s="91" t="e">
        <f aca="false">#REF!/D432*100</f>
        <v>#REF!</v>
      </c>
    </row>
    <row r="433" customFormat="false" ht="42.75" hidden="false" customHeight="true" outlineLevel="0" collapsed="false">
      <c r="A433" s="20"/>
      <c r="B433" s="21" t="s">
        <v>15</v>
      </c>
      <c r="C433" s="22" t="s">
        <v>13</v>
      </c>
      <c r="D433" s="38" t="n">
        <f aca="false">E433+H433</f>
        <v>222000</v>
      </c>
      <c r="E433" s="123" t="n">
        <v>222000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0</v>
      </c>
      <c r="K433" s="24" t="n">
        <f aca="false">D434/D433*100</f>
        <v>99.6846216216216</v>
      </c>
    </row>
    <row r="434" customFormat="false" ht="52.5" hidden="false" customHeight="true" outlineLevel="0" collapsed="false">
      <c r="A434" s="20"/>
      <c r="B434" s="21"/>
      <c r="C434" s="22" t="s">
        <v>14</v>
      </c>
      <c r="D434" s="38" t="n">
        <f aca="false">E434+H434</f>
        <v>221299.86</v>
      </c>
      <c r="E434" s="123" t="n">
        <v>221299.86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24"/>
    </row>
    <row r="435" customFormat="false" ht="15" hidden="false" customHeight="true" outlineLevel="0" collapsed="false">
      <c r="A435" s="20"/>
      <c r="B435" s="92" t="s">
        <v>43</v>
      </c>
      <c r="C435" s="22" t="s">
        <v>13</v>
      </c>
      <c r="D435" s="38" t="n">
        <f aca="false">E435+H435</f>
        <v>3215000</v>
      </c>
      <c r="E435" s="38" t="n">
        <v>3215000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24" t="n">
        <f aca="false">D436/D435*100</f>
        <v>99.2552696734059</v>
      </c>
    </row>
    <row r="436" customFormat="false" ht="15.75" hidden="false" customHeight="true" outlineLevel="0" collapsed="false">
      <c r="A436" s="20"/>
      <c r="B436" s="92"/>
      <c r="C436" s="22" t="s">
        <v>14</v>
      </c>
      <c r="D436" s="38" t="n">
        <f aca="false">E436+H436</f>
        <v>3191056.92</v>
      </c>
      <c r="E436" s="38" t="n">
        <v>3191056.92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24"/>
    </row>
    <row r="437" customFormat="false" ht="15" hidden="false" customHeight="true" outlineLevel="0" collapsed="false">
      <c r="A437" s="20"/>
      <c r="B437" s="94" t="s">
        <v>23</v>
      </c>
      <c r="C437" s="26" t="s">
        <v>13</v>
      </c>
      <c r="D437" s="41" t="n">
        <f aca="false">E437+H437</f>
        <v>2500</v>
      </c>
      <c r="E437" s="41" t="n">
        <v>2500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2" t="n">
        <f aca="false">D438/D437*100</f>
        <v>138.5996</v>
      </c>
    </row>
    <row r="438" customFormat="false" ht="15.75" hidden="false" customHeight="true" outlineLevel="0" collapsed="false">
      <c r="A438" s="20"/>
      <c r="B438" s="94"/>
      <c r="C438" s="22" t="s">
        <v>14</v>
      </c>
      <c r="D438" s="38" t="n">
        <f aca="false">E438+H438</f>
        <v>3464.99</v>
      </c>
      <c r="E438" s="38" t="n">
        <v>3464.99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42"/>
    </row>
    <row r="439" customFormat="false" ht="15" hidden="false" customHeight="true" outlineLevel="0" collapsed="false">
      <c r="A439" s="20"/>
      <c r="B439" s="94" t="s">
        <v>27</v>
      </c>
      <c r="C439" s="26" t="s">
        <v>13</v>
      </c>
      <c r="D439" s="41" t="n">
        <f aca="false">E439+H439</f>
        <v>245000</v>
      </c>
      <c r="E439" s="41" t="n">
        <v>245000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0</v>
      </c>
      <c r="K439" s="42" t="n">
        <f aca="false">D440/D439*100</f>
        <v>93.3071265306122</v>
      </c>
    </row>
    <row r="440" customFormat="false" ht="16.5" hidden="false" customHeight="true" outlineLevel="0" collapsed="false">
      <c r="A440" s="20"/>
      <c r="B440" s="94"/>
      <c r="C440" s="22" t="s">
        <v>14</v>
      </c>
      <c r="D440" s="38" t="n">
        <f aca="false">E440+H440</f>
        <v>228602.46</v>
      </c>
      <c r="E440" s="38" t="n">
        <v>228602.46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0</v>
      </c>
      <c r="K440" s="42"/>
    </row>
    <row r="441" customFormat="false" ht="18.75" hidden="false" customHeight="true" outlineLevel="0" collapsed="false">
      <c r="A441" s="61" t="s">
        <v>127</v>
      </c>
      <c r="B441" s="107" t="s">
        <v>128</v>
      </c>
      <c r="C441" s="16" t="s">
        <v>13</v>
      </c>
      <c r="D441" s="18" t="n">
        <f aca="false">D443+D445+D447+D449+D451+D453</f>
        <v>3625536.58</v>
      </c>
      <c r="E441" s="18" t="n">
        <f aca="false">E443+E445+E447+E449+E451+E453</f>
        <v>3450465.58</v>
      </c>
      <c r="F441" s="18" t="n">
        <f aca="false">F443+F445+F447+F449+F451+F453</f>
        <v>0</v>
      </c>
      <c r="G441" s="18" t="n">
        <f aca="false">G443+G445+G447+G449+G451+G453</f>
        <v>0</v>
      </c>
      <c r="H441" s="18" t="n">
        <f aca="false">H443+H445+H447+H449+H451+H453</f>
        <v>175071</v>
      </c>
      <c r="I441" s="18" t="n">
        <f aca="false">I443+I445+I447+I449+I451+I453</f>
        <v>175071</v>
      </c>
      <c r="J441" s="18" t="n">
        <f aca="false">J443+J445+J447+J449+J451+J453</f>
        <v>0</v>
      </c>
      <c r="K441" s="18" t="n">
        <f aca="false">D442/D441*100</f>
        <v>100.681207855859</v>
      </c>
    </row>
    <row r="442" customFormat="false" ht="16.5" hidden="false" customHeight="true" outlineLevel="0" collapsed="false">
      <c r="A442" s="61"/>
      <c r="B442" s="107"/>
      <c r="C442" s="16" t="s">
        <v>14</v>
      </c>
      <c r="D442" s="18" t="n">
        <f aca="false">D444+D446+D448+D450+D452+D454</f>
        <v>3650234.02</v>
      </c>
      <c r="E442" s="18" t="n">
        <f aca="false">E444+E446+E448+E450+E452+E454</f>
        <v>3475163.02</v>
      </c>
      <c r="F442" s="18" t="n">
        <f aca="false">F444+F446+F448+F450+F452+F454</f>
        <v>0</v>
      </c>
      <c r="G442" s="18" t="n">
        <f aca="false">G444+G446+G448+G450+G452+G454</f>
        <v>0</v>
      </c>
      <c r="H442" s="18" t="n">
        <f aca="false">H444+H446+H448+H450+H452+H454</f>
        <v>175071</v>
      </c>
      <c r="I442" s="18" t="n">
        <f aca="false">I444+I446+I448+I450+I452+I454</f>
        <v>175071</v>
      </c>
      <c r="J442" s="18" t="n">
        <f aca="false">J444+J446+J448+J450+J452+J454</f>
        <v>0</v>
      </c>
      <c r="K442" s="18"/>
    </row>
    <row r="443" customFormat="false" ht="15.75" hidden="false" customHeight="true" outlineLevel="0" collapsed="false">
      <c r="A443" s="59"/>
      <c r="B443" s="77" t="s">
        <v>47</v>
      </c>
      <c r="C443" s="22" t="s">
        <v>13</v>
      </c>
      <c r="D443" s="24" t="n">
        <f aca="false">E443+H443</f>
        <v>50000</v>
      </c>
      <c r="E443" s="24" t="n">
        <v>5000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f aca="false">D444/D443*100</f>
        <v>85.1</v>
      </c>
    </row>
    <row r="444" customFormat="false" ht="15" hidden="false" customHeight="true" outlineLevel="0" collapsed="false">
      <c r="A444" s="59"/>
      <c r="B444" s="77"/>
      <c r="C444" s="22" t="s">
        <v>14</v>
      </c>
      <c r="D444" s="38" t="n">
        <f aca="false">E444+H444</f>
        <v>42550</v>
      </c>
      <c r="E444" s="38" t="n">
        <v>4255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24"/>
    </row>
    <row r="445" customFormat="false" ht="16.5" hidden="false" customHeight="true" outlineLevel="0" collapsed="false">
      <c r="A445" s="59"/>
      <c r="B445" s="44" t="s">
        <v>26</v>
      </c>
      <c r="C445" s="22" t="s">
        <v>13</v>
      </c>
      <c r="D445" s="38" t="n">
        <f aca="false">E445+H445</f>
        <v>500</v>
      </c>
      <c r="E445" s="38" t="n">
        <v>50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24" t="n">
        <f aca="false">D446/D445*100</f>
        <v>100</v>
      </c>
    </row>
    <row r="446" customFormat="false" ht="16.5" hidden="false" customHeight="true" outlineLevel="0" collapsed="false">
      <c r="A446" s="59"/>
      <c r="B446" s="44"/>
      <c r="C446" s="22" t="s">
        <v>14</v>
      </c>
      <c r="D446" s="38" t="n">
        <f aca="false">SUM(E446:H446)</f>
        <v>500</v>
      </c>
      <c r="E446" s="38" t="n">
        <v>50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24"/>
    </row>
    <row r="447" customFormat="false" ht="14.25" hidden="false" customHeight="true" outlineLevel="0" collapsed="false">
      <c r="A447" s="59"/>
      <c r="B447" s="86" t="s">
        <v>43</v>
      </c>
      <c r="C447" s="22" t="s">
        <v>13</v>
      </c>
      <c r="D447" s="38" t="n">
        <f aca="false">E447+H447</f>
        <v>1229327.92</v>
      </c>
      <c r="E447" s="38" t="n">
        <v>1229327.92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5" t="n">
        <f aca="false">D448/D447*100</f>
        <v>100</v>
      </c>
    </row>
    <row r="448" customFormat="false" ht="12" hidden="false" customHeight="true" outlineLevel="0" collapsed="false">
      <c r="A448" s="59"/>
      <c r="B448" s="86"/>
      <c r="C448" s="36" t="s">
        <v>14</v>
      </c>
      <c r="D448" s="46" t="n">
        <f aca="false">E448+H448</f>
        <v>1229327.92</v>
      </c>
      <c r="E448" s="46" t="n">
        <v>1229327.92</v>
      </c>
      <c r="F448" s="46" t="n">
        <v>0</v>
      </c>
      <c r="G448" s="46" t="n">
        <v>0</v>
      </c>
      <c r="H448" s="46" t="n">
        <v>0</v>
      </c>
      <c r="I448" s="46" t="n">
        <v>0</v>
      </c>
      <c r="J448" s="46" t="n">
        <v>0</v>
      </c>
      <c r="K448" s="35"/>
    </row>
    <row r="449" customFormat="false" ht="21" hidden="false" customHeight="true" outlineLevel="0" collapsed="false">
      <c r="A449" s="59"/>
      <c r="B449" s="92" t="s">
        <v>23</v>
      </c>
      <c r="C449" s="22" t="s">
        <v>13</v>
      </c>
      <c r="D449" s="38" t="n">
        <f aca="false">E449+H449</f>
        <v>13773.59</v>
      </c>
      <c r="E449" s="38" t="n">
        <v>13773.59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24" t="n">
        <f aca="false">D450/D449*100</f>
        <v>98.5188320546786</v>
      </c>
    </row>
    <row r="450" customFormat="false" ht="19.5" hidden="false" customHeight="true" outlineLevel="0" collapsed="false">
      <c r="A450" s="59"/>
      <c r="B450" s="92"/>
      <c r="C450" s="22" t="s">
        <v>14</v>
      </c>
      <c r="D450" s="38" t="n">
        <f aca="false">SUM(E450:H450)</f>
        <v>13569.58</v>
      </c>
      <c r="E450" s="38" t="n">
        <v>13569.58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24"/>
    </row>
    <row r="451" customFormat="false" ht="22.5" hidden="false" customHeight="true" outlineLevel="0" collapsed="false">
      <c r="A451" s="139"/>
      <c r="B451" s="92" t="s">
        <v>27</v>
      </c>
      <c r="C451" s="22" t="s">
        <v>13</v>
      </c>
      <c r="D451" s="38" t="n">
        <f aca="false">E451+H451</f>
        <v>2156864.07</v>
      </c>
      <c r="E451" s="38" t="n">
        <v>2156864.07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24" t="n">
        <f aca="false">D452/D451*100</f>
        <v>101.49992994227</v>
      </c>
    </row>
    <row r="452" customFormat="false" ht="20.25" hidden="false" customHeight="true" outlineLevel="0" collapsed="false">
      <c r="A452" s="139"/>
      <c r="B452" s="92"/>
      <c r="C452" s="22" t="s">
        <v>14</v>
      </c>
      <c r="D452" s="38" t="n">
        <f aca="false">E452+H452</f>
        <v>2189215.52</v>
      </c>
      <c r="E452" s="38" t="n">
        <v>2189215.52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24"/>
    </row>
    <row r="453" customFormat="false" ht="39" hidden="false" customHeight="true" outlineLevel="0" collapsed="false">
      <c r="A453" s="139"/>
      <c r="B453" s="120" t="s">
        <v>59</v>
      </c>
      <c r="C453" s="26" t="s">
        <v>13</v>
      </c>
      <c r="D453" s="41" t="n">
        <f aca="false">E453+H453</f>
        <v>175071</v>
      </c>
      <c r="E453" s="47" t="n">
        <v>0</v>
      </c>
      <c r="F453" s="47" t="n">
        <v>0</v>
      </c>
      <c r="G453" s="47" t="n">
        <v>0</v>
      </c>
      <c r="H453" s="41" t="n">
        <v>175071</v>
      </c>
      <c r="I453" s="41" t="n">
        <v>175071</v>
      </c>
      <c r="J453" s="41" t="n">
        <v>0</v>
      </c>
      <c r="K453" s="45" t="n">
        <f aca="false">D454/D453*100</f>
        <v>100</v>
      </c>
    </row>
    <row r="454" customFormat="false" ht="42" hidden="false" customHeight="true" outlineLevel="0" collapsed="false">
      <c r="A454" s="139"/>
      <c r="B454" s="120"/>
      <c r="C454" s="36" t="s">
        <v>14</v>
      </c>
      <c r="D454" s="46" t="n">
        <f aca="false">E454+H454</f>
        <v>175071</v>
      </c>
      <c r="E454" s="46" t="n">
        <v>0</v>
      </c>
      <c r="F454" s="46" t="n">
        <v>0</v>
      </c>
      <c r="G454" s="46" t="n">
        <v>0</v>
      </c>
      <c r="H454" s="46" t="n">
        <v>175071</v>
      </c>
      <c r="I454" s="38" t="n">
        <v>175071</v>
      </c>
      <c r="J454" s="46" t="n">
        <v>0</v>
      </c>
      <c r="K454" s="45"/>
    </row>
    <row r="455" customFormat="false" ht="24" hidden="false" customHeight="true" outlineLevel="0" collapsed="false">
      <c r="A455" s="140" t="s">
        <v>129</v>
      </c>
      <c r="B455" s="140"/>
      <c r="C455" s="141" t="s">
        <v>13</v>
      </c>
      <c r="D455" s="142" t="n">
        <f aca="false">D19+D25+D53+D81+D91+D95+D135+D139+D167+D209+D221+D263+D271+D311+D329+D391+D431+D441+D419+D163+D355</f>
        <v>960336764.9</v>
      </c>
      <c r="E455" s="142" t="n">
        <f aca="false">E19+E25+E53+E81+E91+E95+E135+E139+E167+E209+E221+E263+E271+E311+E329+E391+E431+E441+E419+E163+E355</f>
        <v>909217937.17</v>
      </c>
      <c r="F455" s="142" t="n">
        <f aca="false">F19+F25+F53+F81+F91+F95+F135+F139+F167+F209+F221+F263+F271+F311+F329+F391+F431+F441+F419+F163+F355</f>
        <v>145115653.88</v>
      </c>
      <c r="G455" s="142" t="n">
        <f aca="false">G19+G25+G53+G81+G91+G95+G135+G139+G167+G209+G221+G263+G271+G311+G329+G391+G431+G441+G419+G163+G355</f>
        <v>4707444.09</v>
      </c>
      <c r="H455" s="142" t="n">
        <f aca="false">H19+H25+H53+H81+H91+H95+H135+H139+H167+H209+H221+H263+H271+H311+H329+H391+H431+H441+H419+H163+H355</f>
        <v>51118827.73</v>
      </c>
      <c r="I455" s="142" t="n">
        <f aca="false">I19+I25+I53+I81+I91+I95+I135+I139+I167+I209+I221+I263+I271+I311+I329+I391+I431+I441+I419+I163+I355</f>
        <v>5544984.09</v>
      </c>
      <c r="J455" s="142" t="n">
        <f aca="false">J19+J25+J53+J81+J91+J95+J135+J139+J167+J209+J221+J263+J271+J311+J329+J391+J431+J441+J419+J163+J355</f>
        <v>38874952.24</v>
      </c>
      <c r="K455" s="143" t="n">
        <f aca="false">D456/D455*100</f>
        <v>101.290425418763</v>
      </c>
    </row>
    <row r="456" customFormat="false" ht="24.75" hidden="false" customHeight="true" outlineLevel="0" collapsed="false">
      <c r="A456" s="140"/>
      <c r="B456" s="140"/>
      <c r="C456" s="141" t="s">
        <v>14</v>
      </c>
      <c r="D456" s="143" t="n">
        <f aca="false">D20+D26+D54+D82+D92+D96+D136+D140+D168+D210+D222+D264+D272+D312+D330+D392+D432+D442+D420+D164+D356</f>
        <v>972729194.62</v>
      </c>
      <c r="E456" s="143" t="n">
        <f aca="false">E20+E26+E54+E82+E92+E96+E136+E140+E168+E210+E222+E264+E272+E312+E330+E392+E432+E442+E420+E164+E356</f>
        <v>925225325.14</v>
      </c>
      <c r="F456" s="143" t="n">
        <f aca="false">F20+F26+F54+F82+F92+F96+F136+F140+F168+F210+F222+F264+F272+F312+F330+F392+F432+F442+F420+F164+F356</f>
        <v>144665534.35</v>
      </c>
      <c r="G456" s="143" t="n">
        <f aca="false">G20+G26+G54+G82+G92+G96+G136+G140+G168+G210+G222+G264+G272+G312+G330+G392+G432+G442+G420+G164+G356</f>
        <v>4480911.34</v>
      </c>
      <c r="H456" s="143" t="n">
        <f aca="false">H20+H26+H54+H82+H92+H96+H136+H140+H168+H210+H222+H264+H272+H312+H330+H392+H432+H442+H420+H164+H356</f>
        <v>47503869.48</v>
      </c>
      <c r="I456" s="143" t="n">
        <f aca="false">I20+I26+I54+I82+I92+I96+I136+I140+I168+I210+I222+I264+I272+I312+I330+I392+I432+I442+I420+I164+I356</f>
        <v>5538862.85</v>
      </c>
      <c r="J456" s="143" t="n">
        <f aca="false">J20+J26+J54+J82+J92+J96+J136+J140+J168+J210+J222+J264+J272+J312+J330+J392+J432+J442+J420+J164+J356</f>
        <v>35819497.44</v>
      </c>
      <c r="K456" s="143"/>
    </row>
    <row r="457" customFormat="false" ht="32.25" hidden="false" customHeight="true" outlineLevel="0" collapsed="false">
      <c r="A457" s="144" t="s">
        <v>130</v>
      </c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</row>
    <row r="458" customFormat="false" ht="35.25" hidden="false" customHeight="true" outlineLevel="0" collapsed="false">
      <c r="G458" s="145"/>
    </row>
    <row r="459" customFormat="false" ht="14.25" hidden="false" customHeight="true" outlineLevel="0" collapsed="false">
      <c r="A459" s="146"/>
      <c r="B459" s="146"/>
      <c r="C459" s="146"/>
      <c r="D459" s="147"/>
      <c r="E459" s="147"/>
      <c r="F459" s="147"/>
      <c r="G459" s="147"/>
      <c r="H459" s="147"/>
      <c r="I459" s="147"/>
      <c r="J459" s="147"/>
    </row>
    <row r="460" customFormat="false" ht="21" hidden="false" customHeight="true" outlineLevel="0" collapsed="false">
      <c r="A460" s="146"/>
      <c r="B460" s="146"/>
      <c r="C460" s="146"/>
      <c r="D460" s="147"/>
      <c r="E460" s="147"/>
      <c r="F460" s="147"/>
      <c r="G460" s="147"/>
      <c r="H460" s="147"/>
      <c r="I460" s="147"/>
      <c r="J460" s="147"/>
    </row>
    <row r="461" customFormat="false" ht="16.5" hidden="false" customHeight="true" outlineLevel="0" collapsed="false">
      <c r="A461" s="146"/>
      <c r="B461" s="146"/>
      <c r="C461" s="146"/>
      <c r="D461" s="147"/>
      <c r="E461" s="147"/>
      <c r="F461" s="147"/>
      <c r="G461" s="147"/>
      <c r="H461" s="147"/>
      <c r="I461" s="147"/>
      <c r="J461" s="147"/>
    </row>
    <row r="462" customFormat="false" ht="23.25" hidden="false" customHeight="true" outlineLevel="0" collapsed="false">
      <c r="A462" s="146"/>
      <c r="B462" s="146"/>
      <c r="C462" s="146"/>
      <c r="D462" s="147"/>
      <c r="E462" s="147"/>
      <c r="F462" s="147"/>
      <c r="G462" s="147"/>
      <c r="H462" s="147"/>
      <c r="I462" s="147"/>
      <c r="J462" s="147"/>
    </row>
    <row r="463" customFormat="false" ht="24.75" hidden="false" customHeight="tru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</row>
    <row r="465" customFormat="false" ht="9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</row>
    <row r="466" customFormat="false" ht="21.75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</row>
    <row r="467" customFormat="false" ht="15" hidden="false" customHeight="false" outlineLevel="0" collapsed="false">
      <c r="A467" s="146"/>
      <c r="B467" s="146"/>
      <c r="C467" s="146"/>
      <c r="D467" s="147"/>
      <c r="E467" s="147"/>
      <c r="F467" s="147"/>
      <c r="G467" s="147"/>
      <c r="H467" s="147"/>
      <c r="I467" s="147"/>
      <c r="J467" s="147"/>
    </row>
    <row r="468" customFormat="false" ht="15" hidden="false" customHeight="false" outlineLevel="0" collapsed="false">
      <c r="A468" s="146"/>
      <c r="B468" s="146"/>
      <c r="C468" s="146"/>
      <c r="D468" s="147"/>
      <c r="E468" s="147"/>
      <c r="F468" s="147"/>
      <c r="G468" s="147"/>
      <c r="H468" s="147"/>
      <c r="I468" s="147"/>
      <c r="J468" s="147"/>
    </row>
    <row r="469" customFormat="false" ht="21.75" hidden="false" customHeight="true" outlineLevel="0" collapsed="false">
      <c r="A469" s="146"/>
      <c r="B469" s="146"/>
      <c r="C469" s="146"/>
      <c r="D469" s="147"/>
      <c r="E469" s="147"/>
      <c r="F469" s="147"/>
      <c r="G469" s="147"/>
      <c r="H469" s="147"/>
      <c r="I469" s="147"/>
      <c r="J469" s="147"/>
    </row>
    <row r="470" customFormat="false" ht="15" hidden="false" customHeight="false" outlineLevel="0" collapsed="false">
      <c r="A470" s="146"/>
      <c r="B470" s="146"/>
      <c r="C470" s="146"/>
      <c r="D470" s="146"/>
      <c r="E470" s="146"/>
      <c r="F470" s="146"/>
      <c r="G470" s="146"/>
      <c r="H470" s="146"/>
      <c r="I470" s="146"/>
      <c r="J470" s="146"/>
    </row>
    <row r="471" customFormat="false" ht="1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</row>
    <row r="472" customFormat="false" ht="1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</row>
    <row r="473" customFormat="false" ht="1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</row>
    <row r="474" customFormat="false" ht="1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</row>
    <row r="475" customFormat="false" ht="1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</row>
    <row r="476" customFormat="false" ht="1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</row>
    <row r="477" customFormat="false" ht="1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</row>
    <row r="478" customFormat="false" ht="1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</row>
    <row r="479" customFormat="false" ht="1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</row>
    <row r="480" customFormat="false" ht="1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</row>
    <row r="481" customFormat="false" ht="1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</row>
    <row r="482" customFormat="false" ht="1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</row>
    <row r="483" customFormat="false" ht="1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</row>
    <row r="484" customFormat="false" ht="1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</row>
    <row r="485" customFormat="false" ht="1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</row>
    <row r="486" customFormat="false" ht="1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</row>
    <row r="487" customFormat="false" ht="1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</row>
    <row r="488" customFormat="false" ht="1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</row>
    <row r="489" customFormat="false" ht="1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</row>
    <row r="490" customFormat="false" ht="1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</row>
  </sheetData>
  <mergeCells count="512">
    <mergeCell ref="I1:K1"/>
    <mergeCell ref="I2:K2"/>
    <mergeCell ref="I3:K3"/>
    <mergeCell ref="I4:K4"/>
    <mergeCell ref="A6:K6"/>
    <mergeCell ref="A8:A17"/>
    <mergeCell ref="B8:B17"/>
    <mergeCell ref="C8:D17"/>
    <mergeCell ref="E8:E17"/>
    <mergeCell ref="F8:G10"/>
    <mergeCell ref="H8:H17"/>
    <mergeCell ref="I8:J10"/>
    <mergeCell ref="K8:K17"/>
    <mergeCell ref="F11:F17"/>
    <mergeCell ref="G11:G17"/>
    <mergeCell ref="I11:I17"/>
    <mergeCell ref="J11:J17"/>
    <mergeCell ref="A19:A20"/>
    <mergeCell ref="B19:B20"/>
    <mergeCell ref="K19:K20"/>
    <mergeCell ref="A21:A24"/>
    <mergeCell ref="B21:B22"/>
    <mergeCell ref="K21:K22"/>
    <mergeCell ref="B23:B24"/>
    <mergeCell ref="K23:K24"/>
    <mergeCell ref="A25:A26"/>
    <mergeCell ref="B25:B26"/>
    <mergeCell ref="K25:K26"/>
    <mergeCell ref="A27:A30"/>
    <mergeCell ref="B27:B28"/>
    <mergeCell ref="K27:K28"/>
    <mergeCell ref="B29:B30"/>
    <mergeCell ref="K29:K30"/>
    <mergeCell ref="A31:A52"/>
    <mergeCell ref="B31:B32"/>
    <mergeCell ref="K31:K32"/>
    <mergeCell ref="B33:B34"/>
    <mergeCell ref="K33:K34"/>
    <mergeCell ref="B35:B36"/>
    <mergeCell ref="K35:K36"/>
    <mergeCell ref="B37:B38"/>
    <mergeCell ref="K37:K38"/>
    <mergeCell ref="B39:B40"/>
    <mergeCell ref="K39:K40"/>
    <mergeCell ref="B41:B42"/>
    <mergeCell ref="K41:K42"/>
    <mergeCell ref="B43:B44"/>
    <mergeCell ref="K43:K44"/>
    <mergeCell ref="B45:B46"/>
    <mergeCell ref="K45:K46"/>
    <mergeCell ref="B47:B48"/>
    <mergeCell ref="K47:K48"/>
    <mergeCell ref="B49:B50"/>
    <mergeCell ref="K49:K50"/>
    <mergeCell ref="B51:B52"/>
    <mergeCell ref="K51:K52"/>
    <mergeCell ref="A53:A54"/>
    <mergeCell ref="B53:B54"/>
    <mergeCell ref="K53:K54"/>
    <mergeCell ref="A55:A78"/>
    <mergeCell ref="B55:B56"/>
    <mergeCell ref="K55:K56"/>
    <mergeCell ref="B57:B58"/>
    <mergeCell ref="K57:K58"/>
    <mergeCell ref="B59:B60"/>
    <mergeCell ref="K59:K60"/>
    <mergeCell ref="B61:B62"/>
    <mergeCell ref="K61:K62"/>
    <mergeCell ref="B63:B64"/>
    <mergeCell ref="K63:K64"/>
    <mergeCell ref="B65:B66"/>
    <mergeCell ref="K65:K66"/>
    <mergeCell ref="B67:B68"/>
    <mergeCell ref="K67:K68"/>
    <mergeCell ref="B69:B70"/>
    <mergeCell ref="K69:K70"/>
    <mergeCell ref="B71:B72"/>
    <mergeCell ref="K71:K72"/>
    <mergeCell ref="B73:B74"/>
    <mergeCell ref="K73:K74"/>
    <mergeCell ref="B75:B76"/>
    <mergeCell ref="K75:K76"/>
    <mergeCell ref="B77:B78"/>
    <mergeCell ref="K77:K78"/>
    <mergeCell ref="A79:A80"/>
    <mergeCell ref="B79:B80"/>
    <mergeCell ref="K79:K80"/>
    <mergeCell ref="A81:A82"/>
    <mergeCell ref="B81:B82"/>
    <mergeCell ref="K81:K82"/>
    <mergeCell ref="A83:A90"/>
    <mergeCell ref="B83:B84"/>
    <mergeCell ref="K83:K84"/>
    <mergeCell ref="B85:B86"/>
    <mergeCell ref="K85:K86"/>
    <mergeCell ref="B87:B88"/>
    <mergeCell ref="K87:K88"/>
    <mergeCell ref="B89:B90"/>
    <mergeCell ref="K89:K90"/>
    <mergeCell ref="A91:A92"/>
    <mergeCell ref="B91:B92"/>
    <mergeCell ref="K91:K92"/>
    <mergeCell ref="A93:A94"/>
    <mergeCell ref="B93:B94"/>
    <mergeCell ref="K93:K94"/>
    <mergeCell ref="A95:A96"/>
    <mergeCell ref="B95:B96"/>
    <mergeCell ref="K95:K96"/>
    <mergeCell ref="A97:A102"/>
    <mergeCell ref="B97:B98"/>
    <mergeCell ref="K97:K98"/>
    <mergeCell ref="B99:B100"/>
    <mergeCell ref="K99:K100"/>
    <mergeCell ref="B101:B102"/>
    <mergeCell ref="K101:K102"/>
    <mergeCell ref="A103:A124"/>
    <mergeCell ref="B103:B104"/>
    <mergeCell ref="K103:K104"/>
    <mergeCell ref="B105:B106"/>
    <mergeCell ref="K105:K106"/>
    <mergeCell ref="B107:B108"/>
    <mergeCell ref="K107:K108"/>
    <mergeCell ref="B109:B110"/>
    <mergeCell ref="K109:K110"/>
    <mergeCell ref="B111:B112"/>
    <mergeCell ref="K111:K112"/>
    <mergeCell ref="B113:B114"/>
    <mergeCell ref="K113:K114"/>
    <mergeCell ref="B115:B116"/>
    <mergeCell ref="K115:K116"/>
    <mergeCell ref="B117:B118"/>
    <mergeCell ref="K117:K118"/>
    <mergeCell ref="B119:B120"/>
    <mergeCell ref="K119:K120"/>
    <mergeCell ref="B121:B122"/>
    <mergeCell ref="K121:K122"/>
    <mergeCell ref="B123:B124"/>
    <mergeCell ref="K123:K124"/>
    <mergeCell ref="A125:A134"/>
    <mergeCell ref="B125:B126"/>
    <mergeCell ref="K125:K126"/>
    <mergeCell ref="B127:B128"/>
    <mergeCell ref="K127:K128"/>
    <mergeCell ref="B129:B130"/>
    <mergeCell ref="K129:K130"/>
    <mergeCell ref="B131:B132"/>
    <mergeCell ref="K131:K132"/>
    <mergeCell ref="B133:B134"/>
    <mergeCell ref="K133:K134"/>
    <mergeCell ref="A135:A136"/>
    <mergeCell ref="B135:B136"/>
    <mergeCell ref="K135:K136"/>
    <mergeCell ref="A137:A138"/>
    <mergeCell ref="B137:B138"/>
    <mergeCell ref="K137:K138"/>
    <mergeCell ref="A139:A140"/>
    <mergeCell ref="B139:B140"/>
    <mergeCell ref="K139:K140"/>
    <mergeCell ref="A141:A148"/>
    <mergeCell ref="B141:B142"/>
    <mergeCell ref="K141:K142"/>
    <mergeCell ref="B143:B144"/>
    <mergeCell ref="K143:K144"/>
    <mergeCell ref="B145:B146"/>
    <mergeCell ref="K145:K146"/>
    <mergeCell ref="B147:B148"/>
    <mergeCell ref="K147:K148"/>
    <mergeCell ref="A149:A162"/>
    <mergeCell ref="B149:B150"/>
    <mergeCell ref="K149:K150"/>
    <mergeCell ref="B151:B152"/>
    <mergeCell ref="K151:K152"/>
    <mergeCell ref="B153:B154"/>
    <mergeCell ref="K153:K154"/>
    <mergeCell ref="B155:B156"/>
    <mergeCell ref="K155:K156"/>
    <mergeCell ref="B157:B158"/>
    <mergeCell ref="K157:K158"/>
    <mergeCell ref="B159:B160"/>
    <mergeCell ref="K159:K160"/>
    <mergeCell ref="B161:B162"/>
    <mergeCell ref="K161:K162"/>
    <mergeCell ref="A163:A164"/>
    <mergeCell ref="B163:B164"/>
    <mergeCell ref="K163:K164"/>
    <mergeCell ref="A165:A166"/>
    <mergeCell ref="B165:B166"/>
    <mergeCell ref="K165:K166"/>
    <mergeCell ref="A167:A168"/>
    <mergeCell ref="B167:B168"/>
    <mergeCell ref="K167:K168"/>
    <mergeCell ref="A169:A170"/>
    <mergeCell ref="B169:B170"/>
    <mergeCell ref="K169:K170"/>
    <mergeCell ref="A171:A208"/>
    <mergeCell ref="B171:B172"/>
    <mergeCell ref="K171:K172"/>
    <mergeCell ref="B173:B174"/>
    <mergeCell ref="K173:K174"/>
    <mergeCell ref="B175:B176"/>
    <mergeCell ref="K175:K176"/>
    <mergeCell ref="B177:B178"/>
    <mergeCell ref="K177:K178"/>
    <mergeCell ref="B179:B180"/>
    <mergeCell ref="K179:K180"/>
    <mergeCell ref="B181:B182"/>
    <mergeCell ref="K181:K182"/>
    <mergeCell ref="B183:B184"/>
    <mergeCell ref="K183:K184"/>
    <mergeCell ref="B185:B186"/>
    <mergeCell ref="K185:K186"/>
    <mergeCell ref="B187:B188"/>
    <mergeCell ref="K187:K188"/>
    <mergeCell ref="B189:B190"/>
    <mergeCell ref="K189:K190"/>
    <mergeCell ref="B191:B192"/>
    <mergeCell ref="K191:K192"/>
    <mergeCell ref="B193:B194"/>
    <mergeCell ref="K193:K194"/>
    <mergeCell ref="B195:B196"/>
    <mergeCell ref="K195:K196"/>
    <mergeCell ref="B197:B198"/>
    <mergeCell ref="K197:K198"/>
    <mergeCell ref="B199:B200"/>
    <mergeCell ref="K199:K200"/>
    <mergeCell ref="B201:B202"/>
    <mergeCell ref="K201:K202"/>
    <mergeCell ref="B203:B204"/>
    <mergeCell ref="K203:K204"/>
    <mergeCell ref="B205:B206"/>
    <mergeCell ref="K205:K206"/>
    <mergeCell ref="B207:B208"/>
    <mergeCell ref="K207:K208"/>
    <mergeCell ref="A209:A210"/>
    <mergeCell ref="B209:B210"/>
    <mergeCell ref="K209:K210"/>
    <mergeCell ref="A211:A220"/>
    <mergeCell ref="B211:B212"/>
    <mergeCell ref="K211:K212"/>
    <mergeCell ref="B213:B214"/>
    <mergeCell ref="K213:K214"/>
    <mergeCell ref="B215:B216"/>
    <mergeCell ref="K215:K216"/>
    <mergeCell ref="B217:B218"/>
    <mergeCell ref="K217:K218"/>
    <mergeCell ref="B219:B220"/>
    <mergeCell ref="K219:K220"/>
    <mergeCell ref="A221:A222"/>
    <mergeCell ref="B221:B222"/>
    <mergeCell ref="K221:K222"/>
    <mergeCell ref="A223:A234"/>
    <mergeCell ref="B223:B224"/>
    <mergeCell ref="K223:K224"/>
    <mergeCell ref="B225:B226"/>
    <mergeCell ref="K225:K226"/>
    <mergeCell ref="B227:B228"/>
    <mergeCell ref="K227:K228"/>
    <mergeCell ref="B229:B230"/>
    <mergeCell ref="K229:K230"/>
    <mergeCell ref="B231:B232"/>
    <mergeCell ref="K231:K232"/>
    <mergeCell ref="B233:B234"/>
    <mergeCell ref="K233:K234"/>
    <mergeCell ref="A235:A252"/>
    <mergeCell ref="B235:B236"/>
    <mergeCell ref="K235:K236"/>
    <mergeCell ref="B237:B238"/>
    <mergeCell ref="K237:K238"/>
    <mergeCell ref="B239:B240"/>
    <mergeCell ref="K239:K240"/>
    <mergeCell ref="B241:B242"/>
    <mergeCell ref="K241:K242"/>
    <mergeCell ref="B243:B244"/>
    <mergeCell ref="K243:K244"/>
    <mergeCell ref="B245:B246"/>
    <mergeCell ref="K245:K246"/>
    <mergeCell ref="B247:B248"/>
    <mergeCell ref="K247:K248"/>
    <mergeCell ref="B249:B250"/>
    <mergeCell ref="K249:K250"/>
    <mergeCell ref="B251:B252"/>
    <mergeCell ref="K251:K252"/>
    <mergeCell ref="B253:B254"/>
    <mergeCell ref="K253:K254"/>
    <mergeCell ref="A255:A262"/>
    <mergeCell ref="B255:B256"/>
    <mergeCell ref="K255:K256"/>
    <mergeCell ref="B257:B258"/>
    <mergeCell ref="K257:K258"/>
    <mergeCell ref="B259:B260"/>
    <mergeCell ref="K259:K260"/>
    <mergeCell ref="B261:B262"/>
    <mergeCell ref="K261:K262"/>
    <mergeCell ref="A263:A264"/>
    <mergeCell ref="B263:B264"/>
    <mergeCell ref="K263:K264"/>
    <mergeCell ref="A265:A266"/>
    <mergeCell ref="B265:B266"/>
    <mergeCell ref="K265:K266"/>
    <mergeCell ref="A267:A270"/>
    <mergeCell ref="B267:B268"/>
    <mergeCell ref="K267:K268"/>
    <mergeCell ref="B269:B270"/>
    <mergeCell ref="K269:K270"/>
    <mergeCell ref="A271:A272"/>
    <mergeCell ref="B271:B272"/>
    <mergeCell ref="K271:K272"/>
    <mergeCell ref="A273:A290"/>
    <mergeCell ref="B273:B274"/>
    <mergeCell ref="K273:K274"/>
    <mergeCell ref="B275:B276"/>
    <mergeCell ref="K275:K276"/>
    <mergeCell ref="B277:B278"/>
    <mergeCell ref="K277:K278"/>
    <mergeCell ref="B279:B280"/>
    <mergeCell ref="K279:K280"/>
    <mergeCell ref="B281:B282"/>
    <mergeCell ref="K281:K282"/>
    <mergeCell ref="B283:B284"/>
    <mergeCell ref="K283:K284"/>
    <mergeCell ref="B285:B286"/>
    <mergeCell ref="K285:K286"/>
    <mergeCell ref="B287:B288"/>
    <mergeCell ref="K287:K288"/>
    <mergeCell ref="B289:B290"/>
    <mergeCell ref="K289:K290"/>
    <mergeCell ref="B291:B292"/>
    <mergeCell ref="K291:K292"/>
    <mergeCell ref="B293:B294"/>
    <mergeCell ref="K293:K294"/>
    <mergeCell ref="B295:B296"/>
    <mergeCell ref="K295:K296"/>
    <mergeCell ref="B297:B298"/>
    <mergeCell ref="K297:K298"/>
    <mergeCell ref="B299:B300"/>
    <mergeCell ref="K299:K300"/>
    <mergeCell ref="A301:A310"/>
    <mergeCell ref="B301:B302"/>
    <mergeCell ref="K301:K302"/>
    <mergeCell ref="B303:B304"/>
    <mergeCell ref="K303:K304"/>
    <mergeCell ref="B305:B306"/>
    <mergeCell ref="K305:K306"/>
    <mergeCell ref="B307:B308"/>
    <mergeCell ref="K307:K308"/>
    <mergeCell ref="B309:B310"/>
    <mergeCell ref="K309:K310"/>
    <mergeCell ref="A311:A312"/>
    <mergeCell ref="B311:B312"/>
    <mergeCell ref="K311:K312"/>
    <mergeCell ref="A313:A328"/>
    <mergeCell ref="B313:B314"/>
    <mergeCell ref="K313:K314"/>
    <mergeCell ref="B315:B316"/>
    <mergeCell ref="K315:K316"/>
    <mergeCell ref="B317:B318"/>
    <mergeCell ref="K317:K318"/>
    <mergeCell ref="B319:B320"/>
    <mergeCell ref="K319:K320"/>
    <mergeCell ref="B321:B322"/>
    <mergeCell ref="K321:K322"/>
    <mergeCell ref="B323:B324"/>
    <mergeCell ref="K323:K324"/>
    <mergeCell ref="B325:B326"/>
    <mergeCell ref="K325:K326"/>
    <mergeCell ref="B327:B328"/>
    <mergeCell ref="K327:K328"/>
    <mergeCell ref="A329:A330"/>
    <mergeCell ref="B329:B330"/>
    <mergeCell ref="K329:K330"/>
    <mergeCell ref="A331:A354"/>
    <mergeCell ref="B331:B332"/>
    <mergeCell ref="K331:K332"/>
    <mergeCell ref="B333:B334"/>
    <mergeCell ref="K333:K334"/>
    <mergeCell ref="B335:B336"/>
    <mergeCell ref="K335:K336"/>
    <mergeCell ref="B337:B338"/>
    <mergeCell ref="K337:K338"/>
    <mergeCell ref="B339:B340"/>
    <mergeCell ref="K339:K340"/>
    <mergeCell ref="B341:B342"/>
    <mergeCell ref="K341:K342"/>
    <mergeCell ref="B343:B344"/>
    <mergeCell ref="K343:K344"/>
    <mergeCell ref="B345:B346"/>
    <mergeCell ref="K345:K346"/>
    <mergeCell ref="B347:B348"/>
    <mergeCell ref="K347:K348"/>
    <mergeCell ref="B349:B350"/>
    <mergeCell ref="K349:K350"/>
    <mergeCell ref="B351:B352"/>
    <mergeCell ref="K351:K352"/>
    <mergeCell ref="B353:B354"/>
    <mergeCell ref="K353:K354"/>
    <mergeCell ref="A355:A356"/>
    <mergeCell ref="B355:B356"/>
    <mergeCell ref="K355:K356"/>
    <mergeCell ref="A357:A376"/>
    <mergeCell ref="B357:B358"/>
    <mergeCell ref="K357:K358"/>
    <mergeCell ref="B359:B360"/>
    <mergeCell ref="K359:K360"/>
    <mergeCell ref="B361:B362"/>
    <mergeCell ref="K361:K362"/>
    <mergeCell ref="B363:B364"/>
    <mergeCell ref="K363:K364"/>
    <mergeCell ref="B365:B366"/>
    <mergeCell ref="K365:K366"/>
    <mergeCell ref="B367:B368"/>
    <mergeCell ref="K367:K368"/>
    <mergeCell ref="B369:B370"/>
    <mergeCell ref="K369:K370"/>
    <mergeCell ref="B371:B372"/>
    <mergeCell ref="K371:K372"/>
    <mergeCell ref="B373:B374"/>
    <mergeCell ref="K373:K374"/>
    <mergeCell ref="B375:B376"/>
    <mergeCell ref="K375:K376"/>
    <mergeCell ref="A377:A390"/>
    <mergeCell ref="B377:B378"/>
    <mergeCell ref="K377:K378"/>
    <mergeCell ref="B379:B380"/>
    <mergeCell ref="K379:K380"/>
    <mergeCell ref="B381:B382"/>
    <mergeCell ref="K381:K382"/>
    <mergeCell ref="B383:B384"/>
    <mergeCell ref="K383:K384"/>
    <mergeCell ref="B385:B386"/>
    <mergeCell ref="K385:K386"/>
    <mergeCell ref="B387:B388"/>
    <mergeCell ref="K387:K388"/>
    <mergeCell ref="B389:B390"/>
    <mergeCell ref="K389:K390"/>
    <mergeCell ref="A391:A392"/>
    <mergeCell ref="B391:B392"/>
    <mergeCell ref="K391:K392"/>
    <mergeCell ref="A393:A400"/>
    <mergeCell ref="B393:B394"/>
    <mergeCell ref="K393:K394"/>
    <mergeCell ref="B395:B396"/>
    <mergeCell ref="K395:K396"/>
    <mergeCell ref="B397:B398"/>
    <mergeCell ref="K397:K398"/>
    <mergeCell ref="B399:B400"/>
    <mergeCell ref="K399:K400"/>
    <mergeCell ref="A401:A418"/>
    <mergeCell ref="B401:B402"/>
    <mergeCell ref="K401:K402"/>
    <mergeCell ref="B403:B404"/>
    <mergeCell ref="K403:K404"/>
    <mergeCell ref="B405:B406"/>
    <mergeCell ref="K405:K406"/>
    <mergeCell ref="B407:B408"/>
    <mergeCell ref="K407:K408"/>
    <mergeCell ref="B409:B410"/>
    <mergeCell ref="K409:K410"/>
    <mergeCell ref="B411:B412"/>
    <mergeCell ref="K411:K412"/>
    <mergeCell ref="B413:B414"/>
    <mergeCell ref="K413:K414"/>
    <mergeCell ref="B415:B416"/>
    <mergeCell ref="K415:K416"/>
    <mergeCell ref="B417:B418"/>
    <mergeCell ref="K417:K418"/>
    <mergeCell ref="A419:A420"/>
    <mergeCell ref="B419:B420"/>
    <mergeCell ref="K419:K420"/>
    <mergeCell ref="A421:A424"/>
    <mergeCell ref="B421:B422"/>
    <mergeCell ref="K421:K422"/>
    <mergeCell ref="B423:B424"/>
    <mergeCell ref="K423:K424"/>
    <mergeCell ref="A425:A430"/>
    <mergeCell ref="B425:B426"/>
    <mergeCell ref="K425:K426"/>
    <mergeCell ref="B427:B428"/>
    <mergeCell ref="K427:K428"/>
    <mergeCell ref="B429:B430"/>
    <mergeCell ref="K429:K430"/>
    <mergeCell ref="A431:A432"/>
    <mergeCell ref="B431:B432"/>
    <mergeCell ref="K431:K432"/>
    <mergeCell ref="A433:A440"/>
    <mergeCell ref="B433:B434"/>
    <mergeCell ref="K433:K434"/>
    <mergeCell ref="B435:B436"/>
    <mergeCell ref="K435:K436"/>
    <mergeCell ref="B437:B438"/>
    <mergeCell ref="K437:K438"/>
    <mergeCell ref="B439:B440"/>
    <mergeCell ref="K439:K440"/>
    <mergeCell ref="A441:A442"/>
    <mergeCell ref="B441:B442"/>
    <mergeCell ref="K441:K442"/>
    <mergeCell ref="A443:A450"/>
    <mergeCell ref="B443:B444"/>
    <mergeCell ref="K443:K444"/>
    <mergeCell ref="B445:B446"/>
    <mergeCell ref="K445:K446"/>
    <mergeCell ref="B447:B448"/>
    <mergeCell ref="K447:K448"/>
    <mergeCell ref="B449:B450"/>
    <mergeCell ref="K449:K450"/>
    <mergeCell ref="A451:A454"/>
    <mergeCell ref="B451:B452"/>
    <mergeCell ref="K451:K452"/>
    <mergeCell ref="B453:B454"/>
    <mergeCell ref="K453:K454"/>
    <mergeCell ref="A455:B456"/>
    <mergeCell ref="K455:K456"/>
    <mergeCell ref="A457:K45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05555555556"/>
  <pageSetup paperSize="9" scale="100" fitToWidth="1" fitToHeight="24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P</oddFooter>
  </headerFooter>
  <rowBreaks count="8" manualBreakCount="8">
    <brk id="30" man="true" max="16383" min="0"/>
    <brk id="134" man="true" max="16383" min="0"/>
    <brk id="188" man="true" max="16383" min="0"/>
    <brk id="262" man="true" max="16383" min="0"/>
    <brk id="302" man="true" max="16383" min="0"/>
    <brk id="390" man="true" max="16383" min="0"/>
    <brk id="430" man="true" max="16383" min="0"/>
    <brk id="4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36:35Z</dcterms:created>
  <dc:creator>steci</dc:creator>
  <dc:description/>
  <dc:language>en-US</dc:language>
  <cp:lastModifiedBy>Joanna Rutkowska-Cukras</cp:lastModifiedBy>
  <cp:lastPrinted>2018-03-27T08:18:26Z</cp:lastPrinted>
  <dcterms:modified xsi:type="dcterms:W3CDTF">2018-04-05T07:36:18Z</dcterms:modified>
  <cp:revision>0</cp:revision>
  <dc:subject/>
  <dc:title/>
</cp:coreProperties>
</file>