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4 - zlecone" sheetId="1" state="visible" r:id="rId2"/>
  </sheets>
  <definedNames>
    <definedName function="false" hidden="false" localSheetId="0" name="_xlnm.Print_Area" vbProcedure="false">'Załącznik Nr 4 - zlecone'!$A$1:$G$61</definedName>
    <definedName function="false" hidden="false" localSheetId="0" name="_xlnm.Print_Titles" vbProcedure="false">'Załącznik Nr 4 - zlecone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i val="true"/>
        <sz val="10"/>
        <rFont val="Times New Roman"/>
        <family val="1"/>
      </rPr>
      <t xml:space="preserve">Załącznik Nr 4
</t>
    </r>
    <r>
      <rPr>
        <i val="true"/>
        <sz val="10"/>
        <rFont val="Times New Roman"/>
        <family val="1"/>
      </rPr>
      <t xml:space="preserve">do Uchwały Budżetowej 
Miasta Płocka na rok 2017 
Nr ..... Rady Miasta Płocka
z dnia ................................</t>
    </r>
  </si>
  <si>
    <t xml:space="preserve">DOCHODY I WYDATKI ZWIĄZANE Z REALIZACJĄ ZADAŃ Z ZAKRESU ADMINISTRACJI RZĄDOWEJ
I INNYCH ZLECONYCH ODRĘBNYMI  USTAWAMI W 2017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Urzędy wojewódzkie</t>
  </si>
  <si>
    <t xml:space="preserve">Pokrycie kosztów wynagrodzeń osób realizujących zadania z zakresu administracji publicznej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rowadzenie i aktualizacja stałego rejestru wyborców</t>
  </si>
  <si>
    <t xml:space="preserve">Pomoc społeczna</t>
  </si>
  <si>
    <t xml:space="preserve">Ośrodki wsparcia</t>
  </si>
  <si>
    <t xml:space="preserve">Bieżąca działalność Środowiskowych Domów Samopomocy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płacanie składek na ubezpieczenie zdrowotne za osoby pobierające niektóre świadczenia pielęgnacyjne</t>
  </si>
  <si>
    <t xml:space="preserve">Usługi opiekuńcze i specjalistyczne usługi opiekuńcze</t>
  </si>
  <si>
    <t xml:space="preserve">Realizacja usług opiekuńczych i specjalistycznych usług opiekuńczych</t>
  </si>
  <si>
    <t xml:space="preserve">Rodzina</t>
  </si>
  <si>
    <t xml:space="preserve">Świadczenie wychowawcze</t>
  </si>
  <si>
    <t xml:space="preserve">Realizacja rządowego programu "Rodzina 500 plus"</t>
  </si>
  <si>
    <t xml:space="preserve">Świadczenia rodzinne, świadczenia z funduszu alimentacyjnego oraz składki na ubezpieczenia emerytalne i rentowe z ubezpieczenia społecznego</t>
  </si>
  <si>
    <t xml:space="preserve">Wypłata świadczeń rodzinnych, świadczeń z funduszu alimentacyjnego, opłacenie składek na ubezpieczenia emerytalne i rentowe za osoby otrzymujące świadczenie pielęgnacyjne oraz na wynagrodzenia dla pracowników realizujących ww. zadania</t>
  </si>
  <si>
    <t xml:space="preserve">Ogółem gmina</t>
  </si>
  <si>
    <t xml:space="preserve">Gospodarka mieszkaniowa</t>
  </si>
  <si>
    <t xml:space="preserve">Gospodarka gruntami i nieruchomościami</t>
  </si>
  <si>
    <t xml:space="preserve">Gospodarowanie gruntami i regulacja nieruchomości Skarbu Państwa </t>
  </si>
  <si>
    <t xml:space="preserve">Działalność usługowa</t>
  </si>
  <si>
    <t xml:space="preserve">Zadania z zakresu geodezji i kartografii</t>
  </si>
  <si>
    <t xml:space="preserve">Zlecanie prac i opracowań geodezyjnych i kartograficznych</t>
  </si>
  <si>
    <t xml:space="preserve">Nadzór budowlany</t>
  </si>
  <si>
    <t xml:space="preserve">Bieżąca działalność Powiatowego Inspektoratu Nadzoru Budowlanego</t>
  </si>
  <si>
    <t xml:space="preserve">Kwalifikacja wojskowa</t>
  </si>
  <si>
    <t xml:space="preserve">Obsługa komisji poborowych</t>
  </si>
  <si>
    <t xml:space="preserve">Bezpieczeństwo publiczne i ochrona przeciwpożarowa</t>
  </si>
  <si>
    <t xml:space="preserve">Komendy powiatowe Państwowej Straży Pożarnej</t>
  </si>
  <si>
    <t xml:space="preserve">Bieżąca działalność Komendy Miejskiej Państwowej Straży Pożarnej</t>
  </si>
  <si>
    <t xml:space="preserve">Budowa Jednostki Ratowniczo - Gaśniczej Nr 2 Państwowej Straży Pożarnej w Płocku przy ul. Popłacińskiej 8</t>
  </si>
  <si>
    <t xml:space="preserve">Wymiar sprawiedliwości</t>
  </si>
  <si>
    <t xml:space="preserve">Nieodpłatna pomoc prawna</t>
  </si>
  <si>
    <t xml:space="preserve">Udzielanie nieodpłatnej pomocy prawnej dla osób
fizycznych oraz edukacja prawna społeczeństwa</t>
  </si>
  <si>
    <t xml:space="preserve">Ochrona zdrowia</t>
  </si>
  <si>
    <t xml:space="preserve">Składki na ubezpieczenia zdrowotne oraz świadczenia dla osób nieobjętych obowiązkiem ubezpieczenia zdrowotnego</t>
  </si>
  <si>
    <t xml:space="preserve">Opłacanie składek na ubezpieczenia zdrowotne oraz świadczenia dla osób nieobjętych obowiązkiem ubezpieczenia zdrowotnego dla placówek oświatowych, placówek opiekuńczo - wychowawczych oraz Miejskiego Urzędu Pracy</t>
  </si>
  <si>
    <t xml:space="preserve">Pozostałe zadania w zakresie polityki społecznej</t>
  </si>
  <si>
    <t xml:space="preserve">Zespoły do spraw orzekania o niepełnosprawności</t>
  </si>
  <si>
    <t xml:space="preserve">Bieżące funkcjonowanie Powiatowego Zespołu ds. Orzekania o Niepełnosprawności</t>
  </si>
  <si>
    <t xml:space="preserve">Rodziny zastępcze</t>
  </si>
  <si>
    <t xml:space="preserve">Realizacja zadań wynikających z ustawy z dnia 11 lutego 2016 roku o pomocy państwa w wychowywaniu dzieci</t>
  </si>
  <si>
    <t xml:space="preserve">Działalność placówek opiekuńczo - wychowawczych</t>
  </si>
  <si>
    <t xml:space="preserve">Ogółem powiat</t>
  </si>
  <si>
    <t xml:space="preserve">Ogółem gmina + po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3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9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50.28"/>
    <col collapsed="false" customWidth="true" hidden="false" outlineLevel="0" max="4" min="4" style="2" width="17.14"/>
    <col collapsed="false" customWidth="true" hidden="false" outlineLevel="0" max="5" min="5" style="2" width="16.84"/>
    <col collapsed="false" customWidth="true" hidden="false" outlineLevel="0" max="6" min="6" style="1" width="17.28"/>
    <col collapsed="false" customWidth="true" hidden="false" outlineLevel="0" max="7" min="7" style="0" width="16.13"/>
    <col collapsed="false" customWidth="true" hidden="false" outlineLevel="0" max="8" min="8" style="0" width="1.7"/>
    <col collapsed="false" customWidth="true" hidden="false" outlineLevel="0" max="9" min="9" style="0" width="14.28"/>
  </cols>
  <sheetData>
    <row r="1" customFormat="false" ht="70.5" hidden="false" customHeight="true" outlineLevel="0" collapsed="false">
      <c r="A1" s="3"/>
      <c r="B1" s="3"/>
      <c r="C1" s="3"/>
      <c r="D1" s="4"/>
      <c r="E1" s="5" t="s">
        <v>0</v>
      </c>
      <c r="F1" s="5"/>
      <c r="G1" s="5"/>
    </row>
    <row r="2" customFormat="false" ht="12.75" hidden="false" customHeight="false" outlineLevel="0" collapsed="false">
      <c r="A2" s="3"/>
      <c r="B2" s="3"/>
      <c r="C2" s="3"/>
      <c r="D2" s="4"/>
      <c r="E2" s="6"/>
      <c r="F2" s="6"/>
      <c r="G2" s="6"/>
    </row>
    <row r="3" customFormat="false" ht="12.75" hidden="false" customHeight="false" outlineLevel="0" collapsed="false">
      <c r="A3" s="3"/>
      <c r="B3" s="3"/>
      <c r="C3" s="3"/>
      <c r="D3" s="4"/>
      <c r="E3" s="7"/>
      <c r="F3" s="8"/>
      <c r="G3" s="9"/>
    </row>
    <row r="4" customFormat="false" ht="3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3"/>
      <c r="B5" s="3"/>
      <c r="C5" s="3"/>
      <c r="D5" s="4"/>
      <c r="E5" s="4"/>
      <c r="F5" s="3"/>
      <c r="G5" s="11"/>
    </row>
    <row r="6" s="15" customFormat="true" ht="20.2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/>
      <c r="H6" s="14"/>
    </row>
    <row r="7" s="15" customFormat="true" ht="36.75" hidden="false" customHeight="true" outlineLevel="0" collapsed="false">
      <c r="A7" s="12"/>
      <c r="B7" s="12"/>
      <c r="C7" s="12"/>
      <c r="D7" s="13"/>
      <c r="E7" s="13"/>
      <c r="F7" s="13" t="s">
        <v>8</v>
      </c>
      <c r="G7" s="13" t="s">
        <v>9</v>
      </c>
      <c r="H7" s="14"/>
    </row>
    <row r="8" customFormat="false" ht="9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</row>
    <row r="9" s="22" customFormat="true" ht="34.5" hidden="false" customHeight="true" outlineLevel="0" collapsed="false">
      <c r="A9" s="18" t="n">
        <v>750</v>
      </c>
      <c r="B9" s="18"/>
      <c r="C9" s="19" t="s">
        <v>10</v>
      </c>
      <c r="D9" s="20" t="n">
        <f aca="false">D10</f>
        <v>1008378</v>
      </c>
      <c r="E9" s="20" t="n">
        <f aca="false">E10</f>
        <v>1008378</v>
      </c>
      <c r="F9" s="21" t="n">
        <f aca="false">F10</f>
        <v>1008378</v>
      </c>
      <c r="G9" s="21"/>
    </row>
    <row r="10" customFormat="false" ht="26.25" hidden="false" customHeight="true" outlineLevel="0" collapsed="false">
      <c r="A10" s="23"/>
      <c r="B10" s="23" t="n">
        <v>75011</v>
      </c>
      <c r="C10" s="24" t="s">
        <v>11</v>
      </c>
      <c r="D10" s="25" t="n">
        <v>1008378</v>
      </c>
      <c r="E10" s="25" t="n">
        <f aca="false">E11</f>
        <v>1008378</v>
      </c>
      <c r="F10" s="26" t="n">
        <f aca="false">F11</f>
        <v>1008378</v>
      </c>
      <c r="G10" s="26"/>
    </row>
    <row r="11" s="31" customFormat="true" ht="50.25" hidden="false" customHeight="true" outlineLevel="0" collapsed="false">
      <c r="A11" s="27"/>
      <c r="B11" s="27"/>
      <c r="C11" s="28" t="s">
        <v>12</v>
      </c>
      <c r="D11" s="29"/>
      <c r="E11" s="29" t="n">
        <f aca="false">F11</f>
        <v>1008378</v>
      </c>
      <c r="F11" s="30" t="n">
        <v>1008378</v>
      </c>
      <c r="G11" s="30"/>
    </row>
    <row r="12" s="22" customFormat="true" ht="56.25" hidden="false" customHeight="true" outlineLevel="0" collapsed="false">
      <c r="A12" s="18" t="n">
        <v>751</v>
      </c>
      <c r="B12" s="18"/>
      <c r="C12" s="32" t="s">
        <v>13</v>
      </c>
      <c r="D12" s="20" t="n">
        <f aca="false">D13</f>
        <v>24448</v>
      </c>
      <c r="E12" s="20" t="n">
        <f aca="false">E13</f>
        <v>24448</v>
      </c>
      <c r="F12" s="21" t="n">
        <f aca="false">F13</f>
        <v>24448</v>
      </c>
      <c r="G12" s="21"/>
    </row>
    <row r="13" customFormat="false" ht="36.75" hidden="false" customHeight="true" outlineLevel="0" collapsed="false">
      <c r="A13" s="23"/>
      <c r="B13" s="23" t="n">
        <v>75101</v>
      </c>
      <c r="C13" s="33" t="s">
        <v>14</v>
      </c>
      <c r="D13" s="25" t="n">
        <v>24448</v>
      </c>
      <c r="E13" s="25" t="n">
        <f aca="false">E14</f>
        <v>24448</v>
      </c>
      <c r="F13" s="26" t="n">
        <f aca="false">F14</f>
        <v>24448</v>
      </c>
      <c r="G13" s="26"/>
    </row>
    <row r="14" s="31" customFormat="true" ht="39" hidden="false" customHeight="true" outlineLevel="0" collapsed="false">
      <c r="A14" s="27"/>
      <c r="B14" s="27"/>
      <c r="C14" s="34" t="s">
        <v>15</v>
      </c>
      <c r="D14" s="29"/>
      <c r="E14" s="29" t="n">
        <f aca="false">F14</f>
        <v>24448</v>
      </c>
      <c r="F14" s="30" t="n">
        <v>24448</v>
      </c>
      <c r="G14" s="30"/>
    </row>
    <row r="15" s="22" customFormat="true" ht="36.75" hidden="false" customHeight="true" outlineLevel="0" collapsed="false">
      <c r="A15" s="18" t="n">
        <v>852</v>
      </c>
      <c r="B15" s="18"/>
      <c r="C15" s="32" t="s">
        <v>16</v>
      </c>
      <c r="D15" s="20" t="n">
        <f aca="false">D16+D18+D20</f>
        <v>1134250</v>
      </c>
      <c r="E15" s="20" t="n">
        <f aca="false">E16+E18+E20</f>
        <v>1134250</v>
      </c>
      <c r="F15" s="21" t="n">
        <f aca="false">F16+F18+F20</f>
        <v>1134250</v>
      </c>
      <c r="G15" s="21"/>
    </row>
    <row r="16" customFormat="false" ht="26.25" hidden="false" customHeight="true" outlineLevel="0" collapsed="false">
      <c r="A16" s="23"/>
      <c r="B16" s="23" t="n">
        <v>85203</v>
      </c>
      <c r="C16" s="33" t="s">
        <v>17</v>
      </c>
      <c r="D16" s="25" t="n">
        <v>726550</v>
      </c>
      <c r="E16" s="25" t="n">
        <f aca="false">E17</f>
        <v>726550</v>
      </c>
      <c r="F16" s="26" t="n">
        <f aca="false">F17</f>
        <v>726550</v>
      </c>
      <c r="G16" s="26"/>
    </row>
    <row r="17" s="31" customFormat="true" ht="37.5" hidden="false" customHeight="true" outlineLevel="0" collapsed="false">
      <c r="A17" s="27"/>
      <c r="B17" s="27"/>
      <c r="C17" s="28" t="s">
        <v>18</v>
      </c>
      <c r="D17" s="29"/>
      <c r="E17" s="29" t="n">
        <f aca="false">F17</f>
        <v>726550</v>
      </c>
      <c r="F17" s="30" t="n">
        <v>726550</v>
      </c>
      <c r="G17" s="30"/>
    </row>
    <row r="18" customFormat="false" ht="74.25" hidden="false" customHeight="true" outlineLevel="0" collapsed="false">
      <c r="A18" s="23"/>
      <c r="B18" s="23" t="n">
        <v>85213</v>
      </c>
      <c r="C18" s="33" t="s">
        <v>19</v>
      </c>
      <c r="D18" s="25" t="n">
        <v>132700</v>
      </c>
      <c r="E18" s="25" t="n">
        <f aca="false">E19</f>
        <v>132700</v>
      </c>
      <c r="F18" s="26" t="n">
        <f aca="false">F19</f>
        <v>132700</v>
      </c>
      <c r="G18" s="26"/>
    </row>
    <row r="19" s="31" customFormat="true" ht="49.5" hidden="false" customHeight="true" outlineLevel="0" collapsed="false">
      <c r="A19" s="27"/>
      <c r="B19" s="27"/>
      <c r="C19" s="28" t="s">
        <v>20</v>
      </c>
      <c r="D19" s="29"/>
      <c r="E19" s="29" t="n">
        <f aca="false">F19</f>
        <v>132700</v>
      </c>
      <c r="F19" s="30" t="n">
        <v>132700</v>
      </c>
      <c r="G19" s="30"/>
    </row>
    <row r="20" customFormat="false" ht="33" hidden="false" customHeight="true" outlineLevel="0" collapsed="false">
      <c r="A20" s="23"/>
      <c r="B20" s="23" t="n">
        <v>85228</v>
      </c>
      <c r="C20" s="33" t="s">
        <v>21</v>
      </c>
      <c r="D20" s="25" t="n">
        <v>275000</v>
      </c>
      <c r="E20" s="25" t="n">
        <f aca="false">E21</f>
        <v>275000</v>
      </c>
      <c r="F20" s="26" t="n">
        <f aca="false">F21</f>
        <v>275000</v>
      </c>
      <c r="G20" s="26"/>
    </row>
    <row r="21" s="31" customFormat="true" ht="39" hidden="false" customHeight="true" outlineLevel="0" collapsed="false">
      <c r="A21" s="27"/>
      <c r="B21" s="27"/>
      <c r="C21" s="28" t="s">
        <v>22</v>
      </c>
      <c r="D21" s="29"/>
      <c r="E21" s="29" t="n">
        <f aca="false">F21</f>
        <v>275000</v>
      </c>
      <c r="F21" s="30" t="n">
        <v>275000</v>
      </c>
      <c r="G21" s="30"/>
    </row>
    <row r="22" s="22" customFormat="true" ht="36.75" hidden="false" customHeight="true" outlineLevel="0" collapsed="false">
      <c r="A22" s="18" t="n">
        <v>855</v>
      </c>
      <c r="B22" s="18"/>
      <c r="C22" s="32" t="s">
        <v>23</v>
      </c>
      <c r="D22" s="20" t="n">
        <f aca="false">D23+D25</f>
        <v>89440000</v>
      </c>
      <c r="E22" s="20" t="n">
        <f aca="false">E23+E25</f>
        <v>89440000</v>
      </c>
      <c r="F22" s="21" t="n">
        <f aca="false">F23+F25</f>
        <v>89440000</v>
      </c>
      <c r="G22" s="21"/>
    </row>
    <row r="23" customFormat="false" ht="26.25" hidden="false" customHeight="true" outlineLevel="0" collapsed="false">
      <c r="A23" s="23"/>
      <c r="B23" s="23" t="n">
        <v>85501</v>
      </c>
      <c r="C23" s="33" t="s">
        <v>24</v>
      </c>
      <c r="D23" s="25" t="n">
        <v>54691000</v>
      </c>
      <c r="E23" s="25" t="n">
        <f aca="false">E24</f>
        <v>54691000</v>
      </c>
      <c r="F23" s="26" t="n">
        <f aca="false">F24</f>
        <v>54691000</v>
      </c>
      <c r="G23" s="26"/>
    </row>
    <row r="24" s="31" customFormat="true" ht="37.5" hidden="false" customHeight="true" outlineLevel="0" collapsed="false">
      <c r="A24" s="27"/>
      <c r="B24" s="27"/>
      <c r="C24" s="28" t="s">
        <v>25</v>
      </c>
      <c r="D24" s="29"/>
      <c r="E24" s="29" t="n">
        <f aca="false">F24</f>
        <v>54691000</v>
      </c>
      <c r="F24" s="30" t="n">
        <v>54691000</v>
      </c>
      <c r="G24" s="30"/>
    </row>
    <row r="25" customFormat="false" ht="51" hidden="false" customHeight="true" outlineLevel="0" collapsed="false">
      <c r="A25" s="23"/>
      <c r="B25" s="23" t="n">
        <v>85502</v>
      </c>
      <c r="C25" s="33" t="s">
        <v>26</v>
      </c>
      <c r="D25" s="25" t="n">
        <v>34749000</v>
      </c>
      <c r="E25" s="25" t="n">
        <f aca="false">E26</f>
        <v>34749000</v>
      </c>
      <c r="F25" s="26" t="n">
        <f aca="false">F26</f>
        <v>34749000</v>
      </c>
      <c r="G25" s="26"/>
    </row>
    <row r="26" s="31" customFormat="true" ht="78.75" hidden="false" customHeight="true" outlineLevel="0" collapsed="false">
      <c r="A26" s="27"/>
      <c r="B26" s="27"/>
      <c r="C26" s="28" t="s">
        <v>27</v>
      </c>
      <c r="D26" s="29"/>
      <c r="E26" s="29" t="n">
        <f aca="false">F26</f>
        <v>34749000</v>
      </c>
      <c r="F26" s="30" t="n">
        <v>34749000</v>
      </c>
      <c r="G26" s="30"/>
    </row>
    <row r="27" s="38" customFormat="true" ht="41.25" hidden="false" customHeight="true" outlineLevel="0" collapsed="false">
      <c r="A27" s="35" t="s">
        <v>28</v>
      </c>
      <c r="B27" s="35"/>
      <c r="C27" s="35"/>
      <c r="D27" s="36" t="n">
        <f aca="false">D15+D12+D9+D22</f>
        <v>91607076</v>
      </c>
      <c r="E27" s="36" t="n">
        <f aca="false">E15+E12+E9+E22</f>
        <v>91607076</v>
      </c>
      <c r="F27" s="36" t="n">
        <f aca="false">F15+F12+F9+F22</f>
        <v>91607076</v>
      </c>
      <c r="G27" s="37"/>
    </row>
    <row r="28" s="22" customFormat="true" ht="41.25" hidden="false" customHeight="true" outlineLevel="0" collapsed="false">
      <c r="A28" s="18" t="n">
        <v>700</v>
      </c>
      <c r="B28" s="18"/>
      <c r="C28" s="39" t="s">
        <v>29</v>
      </c>
      <c r="D28" s="20" t="n">
        <f aca="false">D29</f>
        <v>389000</v>
      </c>
      <c r="E28" s="20" t="n">
        <f aca="false">E29</f>
        <v>389000</v>
      </c>
      <c r="F28" s="21" t="n">
        <f aca="false">F29</f>
        <v>389000</v>
      </c>
      <c r="G28" s="21"/>
    </row>
    <row r="29" customFormat="false" ht="26.25" hidden="false" customHeight="true" outlineLevel="0" collapsed="false">
      <c r="A29" s="23"/>
      <c r="B29" s="23" t="n">
        <v>70005</v>
      </c>
      <c r="C29" s="24" t="s">
        <v>30</v>
      </c>
      <c r="D29" s="25" t="n">
        <f aca="false">389000</f>
        <v>389000</v>
      </c>
      <c r="E29" s="25" t="n">
        <f aca="false">E30</f>
        <v>389000</v>
      </c>
      <c r="F29" s="26" t="n">
        <f aca="false">F30</f>
        <v>389000</v>
      </c>
      <c r="G29" s="26"/>
    </row>
    <row r="30" s="43" customFormat="true" ht="38.25" hidden="false" customHeight="true" outlineLevel="0" collapsed="false">
      <c r="A30" s="40"/>
      <c r="B30" s="40"/>
      <c r="C30" s="28" t="s">
        <v>31</v>
      </c>
      <c r="D30" s="41"/>
      <c r="E30" s="41" t="n">
        <f aca="false">F30</f>
        <v>389000</v>
      </c>
      <c r="F30" s="42" t="n">
        <v>389000</v>
      </c>
      <c r="G30" s="42"/>
    </row>
    <row r="31" s="22" customFormat="true" ht="39" hidden="false" customHeight="true" outlineLevel="0" collapsed="false">
      <c r="A31" s="18" t="n">
        <v>710</v>
      </c>
      <c r="B31" s="18"/>
      <c r="C31" s="32" t="s">
        <v>32</v>
      </c>
      <c r="D31" s="20" t="n">
        <f aca="false">D32+D35</f>
        <v>571000</v>
      </c>
      <c r="E31" s="20" t="n">
        <f aca="false">E32+E35</f>
        <v>571000</v>
      </c>
      <c r="F31" s="21" t="n">
        <f aca="false">F32+F35</f>
        <v>571000</v>
      </c>
      <c r="G31" s="21"/>
    </row>
    <row r="32" customFormat="false" ht="36.75" hidden="false" customHeight="true" outlineLevel="0" collapsed="false">
      <c r="A32" s="23"/>
      <c r="B32" s="23" t="n">
        <v>71012</v>
      </c>
      <c r="C32" s="33" t="s">
        <v>33</v>
      </c>
      <c r="D32" s="25" t="n">
        <v>120000</v>
      </c>
      <c r="E32" s="25" t="n">
        <f aca="false">E33+E34</f>
        <v>120000</v>
      </c>
      <c r="F32" s="26" t="n">
        <f aca="false">F33+F34</f>
        <v>120000</v>
      </c>
      <c r="G32" s="26"/>
    </row>
    <row r="33" s="31" customFormat="true" ht="43.5" hidden="false" customHeight="true" outlineLevel="0" collapsed="false">
      <c r="A33" s="27"/>
      <c r="B33" s="27"/>
      <c r="C33" s="28" t="s">
        <v>34</v>
      </c>
      <c r="D33" s="29"/>
      <c r="E33" s="29" t="n">
        <f aca="false">F33</f>
        <v>120000</v>
      </c>
      <c r="F33" s="30" t="n">
        <v>120000</v>
      </c>
      <c r="G33" s="30"/>
    </row>
    <row r="34" s="31" customFormat="true" ht="39" hidden="true" customHeight="true" outlineLevel="0" collapsed="false">
      <c r="A34" s="27"/>
      <c r="B34" s="27"/>
      <c r="C34" s="28" t="s">
        <v>12</v>
      </c>
      <c r="D34" s="29"/>
      <c r="E34" s="29"/>
      <c r="F34" s="30"/>
      <c r="G34" s="30"/>
    </row>
    <row r="35" customFormat="false" ht="30.75" hidden="false" customHeight="true" outlineLevel="0" collapsed="false">
      <c r="A35" s="23"/>
      <c r="B35" s="23" t="n">
        <v>71015</v>
      </c>
      <c r="C35" s="33" t="s">
        <v>35</v>
      </c>
      <c r="D35" s="25" t="n">
        <v>451000</v>
      </c>
      <c r="E35" s="25" t="n">
        <f aca="false">E36</f>
        <v>451000</v>
      </c>
      <c r="F35" s="26" t="n">
        <f aca="false">F36</f>
        <v>451000</v>
      </c>
      <c r="G35" s="26"/>
    </row>
    <row r="36" s="31" customFormat="true" ht="41.25" hidden="false" customHeight="true" outlineLevel="0" collapsed="false">
      <c r="A36" s="27"/>
      <c r="B36" s="27"/>
      <c r="C36" s="28" t="s">
        <v>36</v>
      </c>
      <c r="D36" s="29"/>
      <c r="E36" s="29" t="n">
        <f aca="false">F36</f>
        <v>451000</v>
      </c>
      <c r="F36" s="30" t="n">
        <v>451000</v>
      </c>
      <c r="G36" s="30"/>
    </row>
    <row r="37" s="22" customFormat="true" ht="39" hidden="false" customHeight="true" outlineLevel="0" collapsed="false">
      <c r="A37" s="18" t="n">
        <v>750</v>
      </c>
      <c r="B37" s="18"/>
      <c r="C37" s="32" t="s">
        <v>10</v>
      </c>
      <c r="D37" s="20" t="n">
        <f aca="false">D38+D40</f>
        <v>84670</v>
      </c>
      <c r="E37" s="20" t="n">
        <f aca="false">E38+E40</f>
        <v>84670</v>
      </c>
      <c r="F37" s="21" t="n">
        <f aca="false">F38+F40</f>
        <v>84670</v>
      </c>
      <c r="G37" s="21"/>
    </row>
    <row r="38" customFormat="false" ht="29.25" hidden="false" customHeight="true" outlineLevel="0" collapsed="false">
      <c r="A38" s="23"/>
      <c r="B38" s="23" t="n">
        <v>75011</v>
      </c>
      <c r="C38" s="33" t="s">
        <v>11</v>
      </c>
      <c r="D38" s="25" t="n">
        <v>49670</v>
      </c>
      <c r="E38" s="25" t="n">
        <f aca="false">E39</f>
        <v>49670</v>
      </c>
      <c r="F38" s="26" t="n">
        <f aca="false">F39</f>
        <v>49670</v>
      </c>
      <c r="G38" s="26"/>
    </row>
    <row r="39" s="31" customFormat="true" ht="36" hidden="false" customHeight="true" outlineLevel="0" collapsed="false">
      <c r="A39" s="27"/>
      <c r="B39" s="27"/>
      <c r="C39" s="28" t="s">
        <v>12</v>
      </c>
      <c r="D39" s="29"/>
      <c r="E39" s="29" t="n">
        <f aca="false">F39</f>
        <v>49670</v>
      </c>
      <c r="F39" s="30" t="n">
        <v>49670</v>
      </c>
      <c r="G39" s="30"/>
    </row>
    <row r="40" s="44" customFormat="true" ht="30" hidden="false" customHeight="true" outlineLevel="0" collapsed="false">
      <c r="A40" s="23"/>
      <c r="B40" s="23" t="n">
        <v>75045</v>
      </c>
      <c r="C40" s="33" t="s">
        <v>37</v>
      </c>
      <c r="D40" s="25" t="n">
        <v>35000</v>
      </c>
      <c r="E40" s="25" t="n">
        <f aca="false">E41</f>
        <v>35000</v>
      </c>
      <c r="F40" s="26" t="n">
        <f aca="false">F41</f>
        <v>35000</v>
      </c>
      <c r="G40" s="26"/>
    </row>
    <row r="41" s="31" customFormat="true" ht="30" hidden="false" customHeight="true" outlineLevel="0" collapsed="false">
      <c r="A41" s="27"/>
      <c r="B41" s="27"/>
      <c r="C41" s="34" t="s">
        <v>38</v>
      </c>
      <c r="D41" s="29"/>
      <c r="E41" s="29" t="n">
        <f aca="false">F41</f>
        <v>35000</v>
      </c>
      <c r="F41" s="30" t="n">
        <v>35000</v>
      </c>
      <c r="G41" s="30"/>
    </row>
    <row r="42" s="22" customFormat="true" ht="44.25" hidden="false" customHeight="true" outlineLevel="0" collapsed="false">
      <c r="A42" s="18" t="n">
        <v>754</v>
      </c>
      <c r="B42" s="18"/>
      <c r="C42" s="32" t="s">
        <v>39</v>
      </c>
      <c r="D42" s="20" t="n">
        <f aca="false">D43</f>
        <v>13010113</v>
      </c>
      <c r="E42" s="20" t="n">
        <f aca="false">E43</f>
        <v>13010113</v>
      </c>
      <c r="F42" s="21" t="n">
        <f aca="false">F43</f>
        <v>11848113</v>
      </c>
      <c r="G42" s="21" t="n">
        <f aca="false">G43</f>
        <v>1162000</v>
      </c>
    </row>
    <row r="43" customFormat="false" ht="31.5" hidden="false" customHeight="true" outlineLevel="0" collapsed="false">
      <c r="A43" s="23"/>
      <c r="B43" s="23" t="n">
        <v>75411</v>
      </c>
      <c r="C43" s="33" t="s">
        <v>40</v>
      </c>
      <c r="D43" s="25" t="n">
        <f aca="false">11848113+1162000</f>
        <v>13010113</v>
      </c>
      <c r="E43" s="25" t="n">
        <f aca="false">E44+E45</f>
        <v>13010113</v>
      </c>
      <c r="F43" s="26" t="n">
        <f aca="false">F44+F45</f>
        <v>11848113</v>
      </c>
      <c r="G43" s="26" t="n">
        <f aca="false">G44+G45</f>
        <v>1162000</v>
      </c>
    </row>
    <row r="44" s="31" customFormat="true" ht="35.25" hidden="false" customHeight="true" outlineLevel="0" collapsed="false">
      <c r="A44" s="27"/>
      <c r="B44" s="27"/>
      <c r="C44" s="28" t="s">
        <v>41</v>
      </c>
      <c r="D44" s="29"/>
      <c r="E44" s="29" t="n">
        <f aca="false">F44</f>
        <v>11848113</v>
      </c>
      <c r="F44" s="30" t="n">
        <v>11848113</v>
      </c>
      <c r="G44" s="30"/>
    </row>
    <row r="45" s="43" customFormat="true" ht="51" hidden="false" customHeight="true" outlineLevel="0" collapsed="false">
      <c r="A45" s="40"/>
      <c r="B45" s="40"/>
      <c r="C45" s="28" t="s">
        <v>42</v>
      </c>
      <c r="D45" s="41"/>
      <c r="E45" s="41" t="n">
        <f aca="false">G45</f>
        <v>1162000</v>
      </c>
      <c r="F45" s="42"/>
      <c r="G45" s="42" t="n">
        <v>1162000</v>
      </c>
    </row>
    <row r="46" s="22" customFormat="true" ht="38.25" hidden="false" customHeight="true" outlineLevel="0" collapsed="false">
      <c r="A46" s="18" t="n">
        <v>755</v>
      </c>
      <c r="B46" s="18"/>
      <c r="C46" s="32" t="s">
        <v>43</v>
      </c>
      <c r="D46" s="20" t="n">
        <f aca="false">D47</f>
        <v>313020</v>
      </c>
      <c r="E46" s="20" t="n">
        <f aca="false">E47</f>
        <v>313020</v>
      </c>
      <c r="F46" s="21" t="n">
        <f aca="false">F47</f>
        <v>313020</v>
      </c>
      <c r="G46" s="21"/>
    </row>
    <row r="47" customFormat="false" ht="26.25" hidden="false" customHeight="true" outlineLevel="0" collapsed="false">
      <c r="A47" s="23"/>
      <c r="B47" s="23" t="n">
        <v>75515</v>
      </c>
      <c r="C47" s="33" t="s">
        <v>44</v>
      </c>
      <c r="D47" s="25" t="n">
        <v>313020</v>
      </c>
      <c r="E47" s="25" t="n">
        <f aca="false">E48</f>
        <v>313020</v>
      </c>
      <c r="F47" s="26" t="n">
        <f aca="false">F48</f>
        <v>313020</v>
      </c>
      <c r="G47" s="26"/>
    </row>
    <row r="48" s="31" customFormat="true" ht="39" hidden="false" customHeight="true" outlineLevel="0" collapsed="false">
      <c r="A48" s="27"/>
      <c r="B48" s="27"/>
      <c r="C48" s="45" t="s">
        <v>45</v>
      </c>
      <c r="D48" s="29"/>
      <c r="E48" s="29" t="n">
        <f aca="false">F48</f>
        <v>313020</v>
      </c>
      <c r="F48" s="30" t="n">
        <v>313020</v>
      </c>
      <c r="G48" s="30"/>
    </row>
    <row r="49" s="22" customFormat="true" ht="42.75" hidden="false" customHeight="true" outlineLevel="0" collapsed="false">
      <c r="A49" s="18" t="n">
        <v>851</v>
      </c>
      <c r="B49" s="18"/>
      <c r="C49" s="32" t="s">
        <v>46</v>
      </c>
      <c r="D49" s="20" t="n">
        <f aca="false">D50</f>
        <v>3962600</v>
      </c>
      <c r="E49" s="20" t="n">
        <f aca="false">E50</f>
        <v>3962600</v>
      </c>
      <c r="F49" s="21" t="n">
        <f aca="false">F50</f>
        <v>3962600</v>
      </c>
      <c r="G49" s="21"/>
    </row>
    <row r="50" customFormat="false" ht="47.25" hidden="false" customHeight="true" outlineLevel="0" collapsed="false">
      <c r="A50" s="23"/>
      <c r="B50" s="23" t="n">
        <v>85156</v>
      </c>
      <c r="C50" s="33" t="s">
        <v>47</v>
      </c>
      <c r="D50" s="25" t="n">
        <v>3962600</v>
      </c>
      <c r="E50" s="25" t="n">
        <f aca="false">E51</f>
        <v>3962600</v>
      </c>
      <c r="F50" s="26" t="n">
        <f aca="false">F51</f>
        <v>3962600</v>
      </c>
      <c r="G50" s="26"/>
    </row>
    <row r="51" s="31" customFormat="true" ht="84.75" hidden="false" customHeight="true" outlineLevel="0" collapsed="false">
      <c r="A51" s="27"/>
      <c r="B51" s="27"/>
      <c r="C51" s="28" t="s">
        <v>48</v>
      </c>
      <c r="D51" s="29"/>
      <c r="E51" s="29" t="n">
        <f aca="false">F51</f>
        <v>3962600</v>
      </c>
      <c r="F51" s="30" t="n">
        <v>3962600</v>
      </c>
      <c r="G51" s="30"/>
    </row>
    <row r="52" s="22" customFormat="true" ht="45.75" hidden="false" customHeight="true" outlineLevel="0" collapsed="false">
      <c r="A52" s="18" t="n">
        <v>853</v>
      </c>
      <c r="B52" s="18"/>
      <c r="C52" s="32" t="s">
        <v>49</v>
      </c>
      <c r="D52" s="20" t="n">
        <f aca="false">D53</f>
        <v>240000</v>
      </c>
      <c r="E52" s="20" t="n">
        <f aca="false">E53</f>
        <v>240000</v>
      </c>
      <c r="F52" s="21" t="n">
        <f aca="false">F53</f>
        <v>240000</v>
      </c>
      <c r="G52" s="21"/>
    </row>
    <row r="53" s="44" customFormat="true" ht="28.5" hidden="false" customHeight="true" outlineLevel="0" collapsed="false">
      <c r="A53" s="23"/>
      <c r="B53" s="23" t="n">
        <v>85321</v>
      </c>
      <c r="C53" s="33" t="s">
        <v>50</v>
      </c>
      <c r="D53" s="25" t="n">
        <v>240000</v>
      </c>
      <c r="E53" s="25" t="n">
        <f aca="false">E54</f>
        <v>240000</v>
      </c>
      <c r="F53" s="26" t="n">
        <f aca="false">F54</f>
        <v>240000</v>
      </c>
      <c r="G53" s="26"/>
    </row>
    <row r="54" s="31" customFormat="true" ht="39.75" hidden="false" customHeight="true" outlineLevel="0" collapsed="false">
      <c r="A54" s="27"/>
      <c r="B54" s="27"/>
      <c r="C54" s="28" t="s">
        <v>51</v>
      </c>
      <c r="D54" s="29"/>
      <c r="E54" s="29" t="n">
        <f aca="false">F54</f>
        <v>240000</v>
      </c>
      <c r="F54" s="30" t="n">
        <v>240000</v>
      </c>
      <c r="G54" s="30"/>
    </row>
    <row r="55" s="22" customFormat="true" ht="42.75" hidden="false" customHeight="true" outlineLevel="0" collapsed="false">
      <c r="A55" s="18" t="n">
        <v>855</v>
      </c>
      <c r="B55" s="18"/>
      <c r="C55" s="32" t="s">
        <v>23</v>
      </c>
      <c r="D55" s="20" t="n">
        <f aca="false">D56+D58</f>
        <v>992100</v>
      </c>
      <c r="E55" s="20" t="n">
        <f aca="false">E56+E58</f>
        <v>992100</v>
      </c>
      <c r="F55" s="21" t="n">
        <f aca="false">F56+F58</f>
        <v>992100</v>
      </c>
      <c r="G55" s="21"/>
    </row>
    <row r="56" customFormat="false" ht="47.25" hidden="false" customHeight="true" outlineLevel="0" collapsed="false">
      <c r="A56" s="23"/>
      <c r="B56" s="23" t="n">
        <v>85508</v>
      </c>
      <c r="C56" s="33" t="s">
        <v>52</v>
      </c>
      <c r="D56" s="25" t="n">
        <v>831100</v>
      </c>
      <c r="E56" s="25" t="n">
        <f aca="false">E57</f>
        <v>831100</v>
      </c>
      <c r="F56" s="26" t="n">
        <f aca="false">F57</f>
        <v>831100</v>
      </c>
      <c r="G56" s="26"/>
    </row>
    <row r="57" s="31" customFormat="true" ht="57.75" hidden="false" customHeight="true" outlineLevel="0" collapsed="false">
      <c r="A57" s="27"/>
      <c r="B57" s="27"/>
      <c r="C57" s="28" t="s">
        <v>53</v>
      </c>
      <c r="D57" s="29"/>
      <c r="E57" s="29" t="n">
        <f aca="false">F57</f>
        <v>831100</v>
      </c>
      <c r="F57" s="30" t="n">
        <v>831100</v>
      </c>
      <c r="G57" s="30"/>
    </row>
    <row r="58" customFormat="false" ht="47.25" hidden="false" customHeight="true" outlineLevel="0" collapsed="false">
      <c r="A58" s="23"/>
      <c r="B58" s="23" t="n">
        <v>85510</v>
      </c>
      <c r="C58" s="33" t="s">
        <v>54</v>
      </c>
      <c r="D58" s="25" t="n">
        <v>161000</v>
      </c>
      <c r="E58" s="25" t="n">
        <f aca="false">E59</f>
        <v>161000</v>
      </c>
      <c r="F58" s="26" t="n">
        <f aca="false">F59</f>
        <v>161000</v>
      </c>
      <c r="G58" s="26"/>
    </row>
    <row r="59" s="31" customFormat="true" ht="57" hidden="false" customHeight="true" outlineLevel="0" collapsed="false">
      <c r="A59" s="27"/>
      <c r="B59" s="27"/>
      <c r="C59" s="28" t="s">
        <v>53</v>
      </c>
      <c r="D59" s="29"/>
      <c r="E59" s="29" t="n">
        <f aca="false">F59</f>
        <v>161000</v>
      </c>
      <c r="F59" s="30" t="n">
        <v>161000</v>
      </c>
      <c r="G59" s="30"/>
    </row>
    <row r="60" s="48" customFormat="true" ht="33" hidden="false" customHeight="true" outlineLevel="0" collapsed="false">
      <c r="A60" s="35" t="s">
        <v>55</v>
      </c>
      <c r="B60" s="35"/>
      <c r="C60" s="35"/>
      <c r="D60" s="36" t="n">
        <f aca="false">D49+D42+D37+D31+D28+D55+D52+D46</f>
        <v>19562503</v>
      </c>
      <c r="E60" s="36" t="n">
        <f aca="false">E49+E42+E37+E31+E28+E55+E52+E46</f>
        <v>19562503</v>
      </c>
      <c r="F60" s="36" t="n">
        <f aca="false">F49+F42+F37+F31+F28+F55+F52+F46</f>
        <v>18400503</v>
      </c>
      <c r="G60" s="36" t="n">
        <f aca="false">G49+G42+G37+G31+G28+G55+G52+G46</f>
        <v>1162000</v>
      </c>
      <c r="H60" s="46"/>
      <c r="I60" s="47"/>
    </row>
    <row r="61" s="50" customFormat="true" ht="30.75" hidden="false" customHeight="true" outlineLevel="0" collapsed="false">
      <c r="A61" s="35" t="s">
        <v>56</v>
      </c>
      <c r="B61" s="35"/>
      <c r="C61" s="35"/>
      <c r="D61" s="36" t="n">
        <f aca="false">D60+D27</f>
        <v>111169579</v>
      </c>
      <c r="E61" s="36" t="n">
        <f aca="false">E60+E27</f>
        <v>111169579</v>
      </c>
      <c r="F61" s="36" t="n">
        <f aca="false">F60+F27</f>
        <v>110007579</v>
      </c>
      <c r="G61" s="36" t="n">
        <f aca="false">G60+G27</f>
        <v>1162000</v>
      </c>
      <c r="H61" s="49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  <c r="G63" s="52"/>
    </row>
    <row r="64" customFormat="false" ht="12.75" hidden="false" customHeight="false" outlineLevel="0" collapsed="false">
      <c r="D64" s="51"/>
      <c r="E64" s="51"/>
      <c r="F64" s="53"/>
    </row>
    <row r="65" customFormat="false" ht="12.75" hidden="false" customHeight="false" outlineLevel="0" collapsed="false">
      <c r="D65" s="51"/>
      <c r="E65" s="51"/>
      <c r="G65" s="52"/>
    </row>
    <row r="69" customFormat="false" ht="12.75" hidden="false" customHeight="false" outlineLevel="0" collapsed="false">
      <c r="F69" s="53"/>
    </row>
  </sheetData>
  <mergeCells count="12">
    <mergeCell ref="E1:G1"/>
    <mergeCell ref="E2:G2"/>
    <mergeCell ref="A4:G4"/>
    <mergeCell ref="A6:A7"/>
    <mergeCell ref="B6:B7"/>
    <mergeCell ref="C6:C7"/>
    <mergeCell ref="D6:D7"/>
    <mergeCell ref="E6:E7"/>
    <mergeCell ref="F6:G6"/>
    <mergeCell ref="A27:C27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oanna Rutkowska-Cukras</cp:lastModifiedBy>
  <cp:lastPrinted>2016-11-14T10:30:37Z</cp:lastPrinted>
  <dcterms:modified xsi:type="dcterms:W3CDTF">2016-11-17T15:54:58Z</dcterms:modified>
  <cp:revision>0</cp:revision>
  <dc:subject/>
  <dc:title/>
</cp:coreProperties>
</file>