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83</definedName>
    <definedName function="false" hidden="false" localSheetId="0" name="_xlnm.Print_Titles" vbProcedure="false">Arkusz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Załącznik Nr 8
do Uchwały Budżetowej
Miasta Płocka na rok 2017
Nr _______________ Rady Miasta Płocka 
z dnia _____________________</t>
  </si>
  <si>
    <t xml:space="preserve">DOTACJE UDZIELANE W 2017 ROKU Z BUDŻETU DLA JEDNOSTEK SEKTORA FINANSÓW PUBLICZNYCH I DLA JEDNOSTEK SPOZA SEKTORA FINANSÓW PUBLICZNYCH</t>
  </si>
  <si>
    <t xml:space="preserve">Lp.</t>
  </si>
  <si>
    <t xml:space="preserve">Dział</t>
  </si>
  <si>
    <t xml:space="preserve">Rozdział</t>
  </si>
  <si>
    <t xml:space="preserve">Nazwa jednostki / zadania</t>
  </si>
  <si>
    <t xml:space="preserve">Kwota dotacji </t>
  </si>
  <si>
    <t xml:space="preserve">podmiotowej</t>
  </si>
  <si>
    <t xml:space="preserve">celowej</t>
  </si>
  <si>
    <t xml:space="preserve">pozostałe dotacje</t>
  </si>
  <si>
    <t xml:space="preserve">A.</t>
  </si>
  <si>
    <t xml:space="preserve">Jednostki sektora finansów publicznych</t>
  </si>
  <si>
    <t xml:space="preserve">010</t>
  </si>
  <si>
    <t xml:space="preserve">01030</t>
  </si>
  <si>
    <t xml:space="preserve">Wpłata na rzecz Mazowieckiej Izby Rolniczej</t>
  </si>
  <si>
    <t xml:space="preserve">700</t>
  </si>
  <si>
    <t xml:space="preserve">70005</t>
  </si>
  <si>
    <t xml:space="preserve">Wpłata do Związku Gmin Regionu Płockiego </t>
  </si>
  <si>
    <t xml:space="preserve">Dofinansowanie działalności Policji, w tym w szczególności rekompensata za czas służby przekraczający normę - Fundusz Wsparcia Policji</t>
  </si>
  <si>
    <t xml:space="preserve">Likwidacja zagrożeń ekologicznych - Fundusz Wsparcia Państwowej Straży Pożarnej</t>
  </si>
  <si>
    <t xml:space="preserve">Budowa Jednostki Ratowniczo - Gaśniczej Nr 2 Państwowej Straży Pożarnej w Płocku przy ul. Popłacińskiej 8 -  Fundusz Wsparcia Państwowej Straży Pożarnej</t>
  </si>
  <si>
    <t xml:space="preserve">758</t>
  </si>
  <si>
    <t xml:space="preserve">Wpłaty jednostek samorządu terytorialnego do budżetu państwa - gmina</t>
  </si>
  <si>
    <t xml:space="preserve">Wpłaty jednostek samorządu terytorialnego do budżetu państwa - powiat</t>
  </si>
  <si>
    <t xml:space="preserve">Dokształcanie i doskonalenie zawodowe nauczycieli </t>
  </si>
  <si>
    <t xml:space="preserve">Nauka zawodu dla uczniów szkół ponadgimnazjalnych klas wielozawodowych</t>
  </si>
  <si>
    <t xml:space="preserve">Wspieranie płockich szkół wyższych w zakresie rozwoju i modernizacji bazy naukowo - dydaktycznej</t>
  </si>
  <si>
    <t xml:space="preserve">Zwrot dotacji pobranych nienależnie lub w nadmiernej wysokości</t>
  </si>
  <si>
    <t xml:space="preserve">Rehabilitacja zawodowa i społeczna osób niepełnosprawnych</t>
  </si>
  <si>
    <t xml:space="preserve">Warsztat Terapii Zajęciowej przy Zakładzie Karnym w Płocku</t>
  </si>
  <si>
    <t xml:space="preserve">Pokrywanie kosztów utrzymania dzieci z Płocka w rodzinach zastępczych na terenie innych powiatów</t>
  </si>
  <si>
    <t xml:space="preserve">Pokrywanie kosztów utrzymania dzieci z Płocka w placówkach opiekuńczo – wychowawczych na terenie innych powiatów</t>
  </si>
  <si>
    <t xml:space="preserve">Gospodarka odpadami na terenie miasta</t>
  </si>
  <si>
    <t xml:space="preserve">Płocka Orkiestra Symfoniczna im. W. Lutosławskiego</t>
  </si>
  <si>
    <t xml:space="preserve">
Chór Pueri et Puellae Cantores Plocenses
</t>
  </si>
  <si>
    <t xml:space="preserve">Płocki Ośrodek Kultury i Sztuki</t>
  </si>
  <si>
    <t xml:space="preserve">Płocka Galeria Sztuki</t>
  </si>
  <si>
    <t xml:space="preserve">Książnica Płocka im. Wł. Broniewskiego</t>
  </si>
  <si>
    <t xml:space="preserve"> w tym
 porozumienia:      70.000,00</t>
  </si>
  <si>
    <t xml:space="preserve">zmiana</t>
  </si>
  <si>
    <t xml:space="preserve">przed zmianą</t>
  </si>
  <si>
    <t xml:space="preserve">Współfinansowanie działalności Muzeum Żydów Mazowieckich - Oddział Muzeum Mazowieckiego w Płocku</t>
  </si>
  <si>
    <t xml:space="preserve">B.</t>
  </si>
  <si>
    <t xml:space="preserve">Jednostki spoza sektora finansów publicznych</t>
  </si>
  <si>
    <t xml:space="preserve">Organizowanie imprez turystycznych mających na celu informowanie o walorach turystycznych i krajoznawczych miasta Płocka</t>
  </si>
  <si>
    <t xml:space="preserve">Realizacja zadań w zakresie polityki senioralnej</t>
  </si>
  <si>
    <t xml:space="preserve">Udzielanie nieodpłatnej pomocy prawnej dla osób fizycznych oraz edukacja prawna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Licea ogólnokształcące</t>
  </si>
  <si>
    <t xml:space="preserve">Szkoły zawodow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Realizacja zadań w zakresie rozwoju edukacji i wspierania uzdolnionej młodzieży przez stowarzyszenia</t>
  </si>
  <si>
    <t xml:space="preserve">Realizacja programu polityki zdrowotnej pn. „Program profilaktyczno-zdrowotny z zakresu stomatologii dla dzieci i młodzieży uczęszczających do płockich szkół podstawowych i gimnazjów w latach 2015-2017” zgodnie z ustawą z dnia 15 kwietnia 2011r. o działalności leczniczej </t>
  </si>
  <si>
    <t xml:space="preserve">Profilaktyka uzależnień, udzielanie pomocy osobom uzależnionym od narkotyków oraz ich rodzinom</t>
  </si>
  <si>
    <t xml:space="preserve">Profilaktyka uzależnień, udzielanie pomocy osobom uzależnionym od alkoholu, ofiarom przemocy oraz ich rodzinom</t>
  </si>
  <si>
    <t xml:space="preserve">Propagowanie idei honorowego krwiodawstwa oraz upowszechnianie w społeczeństwie wiedzy na temat udzielania pierwszej pomocy przedmedycznej, edukacja zdrowotna i promocja zdrowia</t>
  </si>
  <si>
    <t xml:space="preserve">Organizowanie i świadczenie usług opiekuńczych</t>
  </si>
  <si>
    <t xml:space="preserve">Realizacja zadań z zakresu działalności Centrum Integracji Społecznej dotyczącej reintegracji zawodowej i społecznej</t>
  </si>
  <si>
    <t xml:space="preserve">Warsztat Terapii Zajęciowej przy Stowarzyszeniu Pomocy Osobom z Niepełnosprawnością Umysłową „Jestem”</t>
  </si>
  <si>
    <t xml:space="preserve">Warsztat Terapii Zajęciowej przy Caritas Diecezji Płockiej</t>
  </si>
  <si>
    <t xml:space="preserve">Warsztat Terapii Zajęciowej przy Oddziale Miejsko – Powiatowym Towarzystwa Przyjaciół Dzieci w Płocku (ul. Mościckiego 6)</t>
  </si>
  <si>
    <t xml:space="preserve">Warsztat Terapii Zajęciowej dla Osób Niewidomych przy Oddziale Miejsko – Powiatowym Towarzystwa Przyjaciół Dzieci w Płocku (ul. Królowej Jadwigi 9b)</t>
  </si>
  <si>
    <t xml:space="preserve">Warsztat Terapii Zajęciowej przy Parafii Rzymsko – Katolickiej św. Jakuba Apostoła w Płocku</t>
  </si>
  <si>
    <t xml:space="preserve">Warsztat Terapii Zajęciowej w Mirosławiu</t>
  </si>
  <si>
    <t xml:space="preserve">Warsztat Terapii Zajęciowej w Nowym Grabiu</t>
  </si>
  <si>
    <t xml:space="preserve">Warsztat Terapii Zajęciowej w Męczeninie</t>
  </si>
  <si>
    <t xml:space="preserve">Wczesne wspomaganie rozwoju dziecka</t>
  </si>
  <si>
    <t xml:space="preserve">Internaty</t>
  </si>
  <si>
    <t xml:space="preserve">Organizacja wypoczynku letniego dla dzieci i młodzieży szkół podstawowych, gimnazjalnych i ponadgimnazjalnych zamieszkałych na terenie miasta Płocka</t>
  </si>
  <si>
    <t xml:space="preserve">Realizacja zadań w zakresie pomocy rodzinom i osobom znajdującym się w trudnej sytuacji życiowej oraz wyrównywania szans rodzin i osób w ramach pomocy społecznej</t>
  </si>
  <si>
    <t xml:space="preserve">Realizacja zadań dotyczących edukacji ekologicznej dzieci oraz dorosłych w zakresie segregacji odpadów przez organizacje pozarządowe</t>
  </si>
  <si>
    <t xml:space="preserve">Realizacja zadań z zakresu ochrony powietrza polegających na likwidacji niskiej emisji</t>
  </si>
  <si>
    <t xml:space="preserve">Realizacja zadań z zakresu edukacji ekologicznej</t>
  </si>
  <si>
    <t xml:space="preserve">Realizacja zadań z zakresu opieki nad zwierzętami bezdomnymi</t>
  </si>
  <si>
    <t xml:space="preserve">Realizacja zadań z zakresu kultury i sztuki przez stowarzyszenia oraz kluby</t>
  </si>
  <si>
    <t xml:space="preserve">Prace konserwatorskie, restauratorskie lub roboty przy zabytku nieruchomym wpisanym do rejestru zabytków, znajdującym się na terenie miasta Płocka</t>
  </si>
  <si>
    <t xml:space="preserve">Realizacja zadań z zakresu kultury fizycznej przez stowarzyszenia oraz kluby</t>
  </si>
  <si>
    <t xml:space="preserve">C.</t>
  </si>
  <si>
    <t xml:space="preserve">Razem (A  + B), w tym:</t>
  </si>
  <si>
    <t xml:space="preserve">miejskie 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pozostałe jednostki zaliczane i niezaliczane do sektora finansów publiczny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\ * #,##0.00&quot;      &quot;;\-* #,##0.00&quot;      &quot;;\ * \-#&quot;      &quot;;@\ "/>
    <numFmt numFmtId="168" formatCode="#,##0.00\ ;\-#,##0.00\ 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M89" activeCellId="0" sqref="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2" width="97.7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94.5" hidden="false" customHeight="true" outlineLevel="0" collapsed="false">
      <c r="E1" s="3" t="s">
        <v>0</v>
      </c>
      <c r="F1" s="3"/>
      <c r="G1" s="3"/>
    </row>
    <row r="2" customFormat="false" ht="15.75" hidden="false" customHeight="true" outlineLevel="0" collapsed="false">
      <c r="E2" s="4"/>
      <c r="F2" s="4"/>
      <c r="G2" s="4"/>
    </row>
    <row r="3" customFormat="false" ht="41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F4" s="6"/>
      <c r="G4" s="6"/>
    </row>
    <row r="5" s="9" customFormat="true" ht="20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/>
      <c r="G5" s="7"/>
    </row>
    <row r="6" s="9" customFormat="true" ht="20.25" hidden="false" customHeight="true" outlineLevel="0" collapsed="false">
      <c r="A6" s="7"/>
      <c r="B6" s="7"/>
      <c r="C6" s="7"/>
      <c r="D6" s="8"/>
      <c r="E6" s="7" t="s">
        <v>7</v>
      </c>
      <c r="F6" s="7" t="s">
        <v>8</v>
      </c>
      <c r="G6" s="7" t="s">
        <v>9</v>
      </c>
    </row>
    <row r="7" customFormat="false" ht="15" hidden="false" customHeight="true" outlineLevel="0" collapsed="false">
      <c r="A7" s="10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</row>
    <row r="8" s="14" customFormat="true" ht="27.6" hidden="false" customHeight="true" outlineLevel="0" collapsed="false">
      <c r="A8" s="12" t="s">
        <v>10</v>
      </c>
      <c r="B8" s="12" t="s">
        <v>11</v>
      </c>
      <c r="C8" s="12"/>
      <c r="D8" s="12"/>
      <c r="E8" s="13" t="n">
        <f aca="false">E21+E28+E29+E30+E32+E31</f>
        <v>22697660</v>
      </c>
      <c r="F8" s="13" t="n">
        <f aca="false">F16+F17+F18+F25+F26+F36</f>
        <v>1203700</v>
      </c>
      <c r="G8" s="13" t="n">
        <f aca="false">G9+G10+G11+G14+G15+G19+G20+G23+G27+G13+G12+G24</f>
        <v>24152909</v>
      </c>
    </row>
    <row r="9" s="20" customFormat="true" ht="36.75" hidden="false" customHeight="true" outlineLevel="0" collapsed="false">
      <c r="A9" s="15" t="n">
        <v>1</v>
      </c>
      <c r="B9" s="16" t="s">
        <v>12</v>
      </c>
      <c r="C9" s="16" t="s">
        <v>13</v>
      </c>
      <c r="D9" s="17" t="s">
        <v>14</v>
      </c>
      <c r="E9" s="18"/>
      <c r="F9" s="18"/>
      <c r="G9" s="19" t="n">
        <v>5320</v>
      </c>
    </row>
    <row r="10" s="20" customFormat="true" ht="36" hidden="false" customHeight="true" outlineLevel="0" collapsed="false">
      <c r="A10" s="15" t="n">
        <v>2</v>
      </c>
      <c r="B10" s="16" t="s">
        <v>15</v>
      </c>
      <c r="C10" s="16" t="s">
        <v>16</v>
      </c>
      <c r="D10" s="17" t="s">
        <v>17</v>
      </c>
      <c r="E10" s="18"/>
      <c r="F10" s="18"/>
      <c r="G10" s="19" t="n">
        <v>3000</v>
      </c>
    </row>
    <row r="11" s="20" customFormat="true" ht="42.75" hidden="false" customHeight="true" outlineLevel="0" collapsed="false">
      <c r="A11" s="15" t="n">
        <v>3</v>
      </c>
      <c r="B11" s="21" t="n">
        <v>754</v>
      </c>
      <c r="C11" s="21" t="n">
        <v>75404</v>
      </c>
      <c r="D11" s="22" t="s">
        <v>18</v>
      </c>
      <c r="E11" s="23"/>
      <c r="F11" s="23"/>
      <c r="G11" s="24" t="n">
        <v>396750</v>
      </c>
    </row>
    <row r="12" s="26" customFormat="true" ht="36.75" hidden="false" customHeight="true" outlineLevel="0" collapsed="false">
      <c r="A12" s="15" t="n">
        <v>4</v>
      </c>
      <c r="B12" s="21" t="n">
        <v>754</v>
      </c>
      <c r="C12" s="21" t="n">
        <v>75410</v>
      </c>
      <c r="D12" s="22" t="s">
        <v>19</v>
      </c>
      <c r="E12" s="25"/>
      <c r="F12" s="25"/>
      <c r="G12" s="24" t="n">
        <v>90000</v>
      </c>
    </row>
    <row r="13" s="20" customFormat="true" ht="50.25" hidden="false" customHeight="true" outlineLevel="0" collapsed="false">
      <c r="A13" s="15" t="n">
        <v>5</v>
      </c>
      <c r="B13" s="21" t="n">
        <v>754</v>
      </c>
      <c r="C13" s="21" t="n">
        <v>75410</v>
      </c>
      <c r="D13" s="22" t="s">
        <v>20</v>
      </c>
      <c r="E13" s="25"/>
      <c r="F13" s="25"/>
      <c r="G13" s="24" t="n">
        <f aca="false">1000000-250000+150000+100000</f>
        <v>1000000</v>
      </c>
    </row>
    <row r="14" s="20" customFormat="true" ht="27.4" hidden="false" customHeight="true" outlineLevel="0" collapsed="false">
      <c r="A14" s="15" t="n">
        <v>6</v>
      </c>
      <c r="B14" s="27" t="s">
        <v>21</v>
      </c>
      <c r="C14" s="21" t="n">
        <v>75831</v>
      </c>
      <c r="D14" s="22" t="s">
        <v>22</v>
      </c>
      <c r="E14" s="28"/>
      <c r="F14" s="25"/>
      <c r="G14" s="24" t="n">
        <v>15069811</v>
      </c>
    </row>
    <row r="15" s="20" customFormat="true" ht="27.4" hidden="false" customHeight="true" outlineLevel="0" collapsed="false">
      <c r="A15" s="15" t="n">
        <v>7</v>
      </c>
      <c r="B15" s="27" t="s">
        <v>21</v>
      </c>
      <c r="C15" s="21" t="n">
        <v>75832</v>
      </c>
      <c r="D15" s="22" t="s">
        <v>23</v>
      </c>
      <c r="E15" s="28"/>
      <c r="F15" s="25"/>
      <c r="G15" s="24" t="n">
        <v>7248028</v>
      </c>
    </row>
    <row r="16" customFormat="false" ht="29.85" hidden="false" customHeight="true" outlineLevel="0" collapsed="false">
      <c r="A16" s="15" t="n">
        <v>8</v>
      </c>
      <c r="B16" s="21" t="n">
        <v>801</v>
      </c>
      <c r="C16" s="21" t="n">
        <v>80146</v>
      </c>
      <c r="D16" s="22" t="s">
        <v>24</v>
      </c>
      <c r="E16" s="25"/>
      <c r="F16" s="24" t="n">
        <v>218000</v>
      </c>
      <c r="G16" s="23"/>
    </row>
    <row r="17" customFormat="false" ht="31.15" hidden="false" customHeight="true" outlineLevel="0" collapsed="false">
      <c r="A17" s="15" t="n">
        <v>9</v>
      </c>
      <c r="B17" s="21" t="n">
        <v>801</v>
      </c>
      <c r="C17" s="21" t="n">
        <v>80195</v>
      </c>
      <c r="D17" s="22" t="s">
        <v>25</v>
      </c>
      <c r="E17" s="25"/>
      <c r="F17" s="24" t="n">
        <v>1700</v>
      </c>
      <c r="G17" s="23"/>
    </row>
    <row r="18" s="20" customFormat="true" ht="36.75" hidden="false" customHeight="true" outlineLevel="0" collapsed="false">
      <c r="A18" s="15" t="n">
        <v>10</v>
      </c>
      <c r="B18" s="21" t="n">
        <v>803</v>
      </c>
      <c r="C18" s="21" t="n">
        <v>80306</v>
      </c>
      <c r="D18" s="22" t="s">
        <v>26</v>
      </c>
      <c r="E18" s="25"/>
      <c r="F18" s="24" t="n">
        <v>300000</v>
      </c>
      <c r="G18" s="23"/>
    </row>
    <row r="19" customFormat="false" ht="31.15" hidden="false" customHeight="true" outlineLevel="0" collapsed="false">
      <c r="A19" s="15" t="n">
        <v>11</v>
      </c>
      <c r="B19" s="21" t="n">
        <v>852</v>
      </c>
      <c r="C19" s="21" t="n">
        <v>85213</v>
      </c>
      <c r="D19" s="22" t="s">
        <v>27</v>
      </c>
      <c r="E19" s="25"/>
      <c r="F19" s="25"/>
      <c r="G19" s="24" t="n">
        <f aca="false">2000+3000</f>
        <v>5000</v>
      </c>
    </row>
    <row r="20" customFormat="false" ht="32.25" hidden="false" customHeight="true" outlineLevel="0" collapsed="false">
      <c r="A20" s="15" t="n">
        <v>12</v>
      </c>
      <c r="B20" s="21" t="n">
        <v>852</v>
      </c>
      <c r="C20" s="21" t="n">
        <v>85216</v>
      </c>
      <c r="D20" s="22" t="s">
        <v>27</v>
      </c>
      <c r="E20" s="25"/>
      <c r="F20" s="25"/>
      <c r="G20" s="24" t="n">
        <v>20000</v>
      </c>
    </row>
    <row r="21" customFormat="false" ht="31.15" hidden="false" customHeight="true" outlineLevel="0" collapsed="false">
      <c r="A21" s="29" t="n">
        <v>13</v>
      </c>
      <c r="B21" s="21" t="n">
        <v>853</v>
      </c>
      <c r="C21" s="21" t="n">
        <v>85311</v>
      </c>
      <c r="D21" s="22" t="s">
        <v>28</v>
      </c>
      <c r="E21" s="24" t="n">
        <f aca="false">E22</f>
        <v>26660</v>
      </c>
      <c r="F21" s="23"/>
      <c r="G21" s="23"/>
    </row>
    <row r="22" customFormat="false" ht="27.75" hidden="false" customHeight="true" outlineLevel="0" collapsed="false">
      <c r="A22" s="29"/>
      <c r="B22" s="21"/>
      <c r="C22" s="21"/>
      <c r="D22" s="22" t="s">
        <v>29</v>
      </c>
      <c r="E22" s="30" t="n">
        <f aca="false">24660+2000</f>
        <v>26660</v>
      </c>
      <c r="F22" s="31"/>
      <c r="G22" s="31"/>
    </row>
    <row r="23" customFormat="false" ht="29.85" hidden="false" customHeight="true" outlineLevel="0" collapsed="false">
      <c r="A23" s="32" t="n">
        <v>14</v>
      </c>
      <c r="B23" s="21" t="n">
        <v>855</v>
      </c>
      <c r="C23" s="21" t="n">
        <v>85501</v>
      </c>
      <c r="D23" s="22" t="s">
        <v>27</v>
      </c>
      <c r="E23" s="25"/>
      <c r="F23" s="25"/>
      <c r="G23" s="24" t="n">
        <v>10000</v>
      </c>
    </row>
    <row r="24" customFormat="false" ht="31.15" hidden="false" customHeight="true" outlineLevel="0" collapsed="false">
      <c r="A24" s="32" t="n">
        <v>15</v>
      </c>
      <c r="B24" s="21" t="n">
        <v>855</v>
      </c>
      <c r="C24" s="21" t="n">
        <v>85502</v>
      </c>
      <c r="D24" s="22" t="s">
        <v>27</v>
      </c>
      <c r="E24" s="25"/>
      <c r="F24" s="25"/>
      <c r="G24" s="24" t="n">
        <v>220000</v>
      </c>
    </row>
    <row r="25" customFormat="false" ht="29.85" hidden="false" customHeight="true" outlineLevel="0" collapsed="false">
      <c r="A25" s="32" t="n">
        <v>16</v>
      </c>
      <c r="B25" s="21" t="n">
        <v>855</v>
      </c>
      <c r="C25" s="21" t="n">
        <v>85508</v>
      </c>
      <c r="D25" s="22" t="s">
        <v>30</v>
      </c>
      <c r="E25" s="25"/>
      <c r="F25" s="33" t="n">
        <v>300000</v>
      </c>
      <c r="G25" s="24"/>
    </row>
    <row r="26" customFormat="false" ht="41.25" hidden="false" customHeight="true" outlineLevel="0" collapsed="false">
      <c r="A26" s="32" t="n">
        <v>17</v>
      </c>
      <c r="B26" s="21" t="n">
        <v>855</v>
      </c>
      <c r="C26" s="21" t="n">
        <v>85510</v>
      </c>
      <c r="D26" s="22" t="s">
        <v>31</v>
      </c>
      <c r="E26" s="25"/>
      <c r="F26" s="33" t="n">
        <v>134000</v>
      </c>
      <c r="G26" s="24"/>
    </row>
    <row r="27" customFormat="false" ht="29.85" hidden="false" customHeight="true" outlineLevel="0" collapsed="false">
      <c r="A27" s="32" t="n">
        <v>18</v>
      </c>
      <c r="B27" s="34" t="n">
        <v>900</v>
      </c>
      <c r="C27" s="34" t="n">
        <v>90002</v>
      </c>
      <c r="D27" s="17" t="s">
        <v>32</v>
      </c>
      <c r="E27" s="35"/>
      <c r="F27" s="35"/>
      <c r="G27" s="36" t="n">
        <v>85000</v>
      </c>
    </row>
    <row r="28" s="20" customFormat="true" ht="31.15" hidden="false" customHeight="true" outlineLevel="0" collapsed="false">
      <c r="A28" s="32" t="n">
        <v>19</v>
      </c>
      <c r="B28" s="37" t="n">
        <v>921</v>
      </c>
      <c r="C28" s="37" t="n">
        <v>92108</v>
      </c>
      <c r="D28" s="17" t="s">
        <v>33</v>
      </c>
      <c r="E28" s="36" t="n">
        <v>3000000</v>
      </c>
      <c r="F28" s="38"/>
      <c r="G28" s="31"/>
    </row>
    <row r="29" s="20" customFormat="true" ht="31.15" hidden="false" customHeight="true" outlineLevel="0" collapsed="false">
      <c r="A29" s="32" t="n">
        <v>20</v>
      </c>
      <c r="B29" s="34" t="n">
        <v>921</v>
      </c>
      <c r="C29" s="34" t="n">
        <v>92108</v>
      </c>
      <c r="D29" s="17" t="s">
        <v>34</v>
      </c>
      <c r="E29" s="36" t="n">
        <v>1181000</v>
      </c>
      <c r="F29" s="38"/>
      <c r="G29" s="23"/>
    </row>
    <row r="30" s="20" customFormat="true" ht="28.7" hidden="false" customHeight="true" outlineLevel="0" collapsed="false">
      <c r="A30" s="32" t="n">
        <v>21</v>
      </c>
      <c r="B30" s="34" t="n">
        <v>921</v>
      </c>
      <c r="C30" s="34" t="n">
        <v>92109</v>
      </c>
      <c r="D30" s="39" t="s">
        <v>35</v>
      </c>
      <c r="E30" s="36" t="n">
        <v>10000000</v>
      </c>
      <c r="F30" s="40"/>
      <c r="G30" s="41"/>
    </row>
    <row r="31" s="20" customFormat="true" ht="33" hidden="false" customHeight="true" outlineLevel="0" collapsed="false">
      <c r="A31" s="32" t="n">
        <v>22</v>
      </c>
      <c r="B31" s="34" t="n">
        <v>921</v>
      </c>
      <c r="C31" s="34" t="n">
        <v>92110</v>
      </c>
      <c r="D31" s="39" t="s">
        <v>36</v>
      </c>
      <c r="E31" s="36" t="n">
        <v>1220000</v>
      </c>
      <c r="F31" s="36"/>
      <c r="G31" s="35"/>
    </row>
    <row r="32" s="20" customFormat="true" ht="33" hidden="false" customHeight="true" outlineLevel="0" collapsed="false">
      <c r="A32" s="42" t="n">
        <v>23</v>
      </c>
      <c r="B32" s="34" t="n">
        <v>921</v>
      </c>
      <c r="C32" s="34" t="n">
        <v>92116</v>
      </c>
      <c r="D32" s="39" t="s">
        <v>37</v>
      </c>
      <c r="E32" s="36" t="n">
        <v>7270000</v>
      </c>
      <c r="F32" s="38"/>
      <c r="G32" s="31"/>
    </row>
    <row r="33" s="20" customFormat="true" ht="41.25" hidden="false" customHeight="true" outlineLevel="0" collapsed="false">
      <c r="A33" s="42"/>
      <c r="B33" s="34"/>
      <c r="C33" s="34"/>
      <c r="D33" s="39"/>
      <c r="E33" s="43" t="s">
        <v>38</v>
      </c>
      <c r="F33" s="44"/>
      <c r="G33" s="31"/>
      <c r="H33" s="45"/>
    </row>
    <row r="34" s="20" customFormat="true" ht="26.25" hidden="true" customHeight="true" outlineLevel="0" collapsed="false">
      <c r="A34" s="42"/>
      <c r="B34" s="34"/>
      <c r="C34" s="34"/>
      <c r="D34" s="46" t="s">
        <v>39</v>
      </c>
      <c r="E34" s="47"/>
      <c r="F34" s="44"/>
      <c r="G34" s="31"/>
    </row>
    <row r="35" s="20" customFormat="true" ht="25.5" hidden="true" customHeight="true" outlineLevel="0" collapsed="false">
      <c r="A35" s="42"/>
      <c r="B35" s="34"/>
      <c r="C35" s="34"/>
      <c r="D35" s="46" t="s">
        <v>40</v>
      </c>
      <c r="E35" s="47"/>
      <c r="F35" s="44"/>
      <c r="G35" s="31"/>
    </row>
    <row r="36" s="14" customFormat="true" ht="36.75" hidden="false" customHeight="true" outlineLevel="0" collapsed="false">
      <c r="A36" s="42" t="n">
        <v>24</v>
      </c>
      <c r="B36" s="34" t="n">
        <v>921</v>
      </c>
      <c r="C36" s="34" t="n">
        <v>92118</v>
      </c>
      <c r="D36" s="17" t="s">
        <v>41</v>
      </c>
      <c r="E36" s="36"/>
      <c r="F36" s="36" t="n">
        <v>250000</v>
      </c>
      <c r="G36" s="35"/>
    </row>
    <row r="37" s="14" customFormat="true" ht="39" hidden="false" customHeight="true" outlineLevel="0" collapsed="false">
      <c r="A37" s="12" t="s">
        <v>42</v>
      </c>
      <c r="B37" s="12" t="s">
        <v>43</v>
      </c>
      <c r="C37" s="12"/>
      <c r="D37" s="12"/>
      <c r="E37" s="48" t="n">
        <f aca="false">E41+E42+E43+E44+E45+E46+E47+E48+E49+E50+E57+E58+E68+E69</f>
        <v>34870164.34</v>
      </c>
      <c r="F37" s="48" t="n">
        <f aca="false">F38+F39+F40+F51+F53+F54+F55+F56+F70+F71+F72+F75+F76+F77+F78+F74+F52</f>
        <v>10582017.64</v>
      </c>
      <c r="G37" s="48" t="n">
        <f aca="false">G73</f>
        <v>200000</v>
      </c>
    </row>
    <row r="38" s="20" customFormat="true" ht="36.75" hidden="false" customHeight="true" outlineLevel="0" collapsed="false">
      <c r="A38" s="42" t="n">
        <v>1</v>
      </c>
      <c r="B38" s="34" t="n">
        <v>630</v>
      </c>
      <c r="C38" s="34" t="n">
        <v>63003</v>
      </c>
      <c r="D38" s="17" t="s">
        <v>44</v>
      </c>
      <c r="E38" s="35"/>
      <c r="F38" s="36" t="n">
        <v>100000</v>
      </c>
      <c r="G38" s="35"/>
    </row>
    <row r="39" s="20" customFormat="true" ht="34.5" hidden="false" customHeight="true" outlineLevel="0" collapsed="false">
      <c r="A39" s="42" t="n">
        <v>2</v>
      </c>
      <c r="B39" s="34" t="n">
        <v>750</v>
      </c>
      <c r="C39" s="34" t="n">
        <v>75095</v>
      </c>
      <c r="D39" s="22" t="s">
        <v>45</v>
      </c>
      <c r="E39" s="35"/>
      <c r="F39" s="36" t="n">
        <v>135000</v>
      </c>
      <c r="G39" s="31"/>
    </row>
    <row r="40" s="20" customFormat="true" ht="36" hidden="false" customHeight="true" outlineLevel="0" collapsed="false">
      <c r="A40" s="42" t="n">
        <v>3</v>
      </c>
      <c r="B40" s="49" t="n">
        <v>755</v>
      </c>
      <c r="C40" s="49" t="n">
        <v>75515</v>
      </c>
      <c r="D40" s="22" t="s">
        <v>46</v>
      </c>
      <c r="E40" s="50"/>
      <c r="F40" s="24" t="n">
        <v>182177.64</v>
      </c>
      <c r="G40" s="31"/>
    </row>
    <row r="41" customFormat="false" ht="38.25" hidden="false" customHeight="true" outlineLevel="0" collapsed="false">
      <c r="A41" s="42" t="n">
        <v>4</v>
      </c>
      <c r="B41" s="21" t="n">
        <v>801</v>
      </c>
      <c r="C41" s="21" t="n">
        <v>80101</v>
      </c>
      <c r="D41" s="22" t="s">
        <v>47</v>
      </c>
      <c r="E41" s="24" t="n">
        <v>2374000</v>
      </c>
      <c r="F41" s="23"/>
      <c r="G41" s="31"/>
    </row>
    <row r="42" customFormat="false" ht="25.5" hidden="false" customHeight="true" outlineLevel="0" collapsed="false">
      <c r="A42" s="42" t="n">
        <v>5</v>
      </c>
      <c r="B42" s="21" t="n">
        <v>801</v>
      </c>
      <c r="C42" s="21" t="n">
        <v>80102</v>
      </c>
      <c r="D42" s="22" t="s">
        <v>48</v>
      </c>
      <c r="E42" s="24" t="n">
        <v>94000</v>
      </c>
      <c r="F42" s="23"/>
      <c r="G42" s="31"/>
    </row>
    <row r="43" customFormat="false" ht="28.5" hidden="false" customHeight="true" outlineLevel="0" collapsed="false">
      <c r="A43" s="42" t="n">
        <v>6</v>
      </c>
      <c r="B43" s="21" t="n">
        <v>801</v>
      </c>
      <c r="C43" s="21" t="n">
        <v>80103</v>
      </c>
      <c r="D43" s="22" t="s">
        <v>49</v>
      </c>
      <c r="E43" s="24" t="n">
        <v>82000</v>
      </c>
      <c r="F43" s="23"/>
      <c r="G43" s="31"/>
    </row>
    <row r="44" customFormat="false" ht="29.25" hidden="false" customHeight="true" outlineLevel="0" collapsed="false">
      <c r="A44" s="42" t="n">
        <v>7</v>
      </c>
      <c r="B44" s="21" t="n">
        <v>801</v>
      </c>
      <c r="C44" s="21" t="n">
        <v>80104</v>
      </c>
      <c r="D44" s="22" t="s">
        <v>50</v>
      </c>
      <c r="E44" s="24" t="n">
        <v>5423000</v>
      </c>
      <c r="F44" s="23"/>
      <c r="G44" s="31"/>
    </row>
    <row r="45" customFormat="false" ht="29.25" hidden="false" customHeight="true" outlineLevel="0" collapsed="false">
      <c r="A45" s="42" t="n">
        <v>8</v>
      </c>
      <c r="B45" s="21" t="n">
        <v>801</v>
      </c>
      <c r="C45" s="21" t="n">
        <v>80106</v>
      </c>
      <c r="D45" s="22" t="s">
        <v>51</v>
      </c>
      <c r="E45" s="24" t="n">
        <v>111000</v>
      </c>
      <c r="F45" s="23"/>
      <c r="G45" s="31"/>
    </row>
    <row r="46" customFormat="false" ht="27.75" hidden="false" customHeight="true" outlineLevel="0" collapsed="false">
      <c r="A46" s="42" t="n">
        <v>9</v>
      </c>
      <c r="B46" s="21" t="n">
        <v>801</v>
      </c>
      <c r="C46" s="21" t="n">
        <v>80110</v>
      </c>
      <c r="D46" s="22" t="s">
        <v>52</v>
      </c>
      <c r="E46" s="24" t="n">
        <v>1709000</v>
      </c>
      <c r="F46" s="23"/>
      <c r="G46" s="31"/>
    </row>
    <row r="47" customFormat="false" ht="31.5" hidden="false" customHeight="true" outlineLevel="0" collapsed="false">
      <c r="A47" s="42" t="n">
        <v>10</v>
      </c>
      <c r="B47" s="21" t="n">
        <v>801</v>
      </c>
      <c r="C47" s="21" t="n">
        <v>80120</v>
      </c>
      <c r="D47" s="22" t="s">
        <v>53</v>
      </c>
      <c r="E47" s="24" t="n">
        <v>11429000</v>
      </c>
      <c r="F47" s="23"/>
      <c r="G47" s="31"/>
    </row>
    <row r="48" customFormat="false" ht="28.5" hidden="false" customHeight="true" outlineLevel="0" collapsed="false">
      <c r="A48" s="42" t="n">
        <v>11</v>
      </c>
      <c r="B48" s="21" t="n">
        <v>801</v>
      </c>
      <c r="C48" s="21" t="n">
        <v>80130</v>
      </c>
      <c r="D48" s="22" t="s">
        <v>54</v>
      </c>
      <c r="E48" s="24" t="n">
        <v>8681000</v>
      </c>
      <c r="F48" s="23"/>
      <c r="G48" s="31"/>
    </row>
    <row r="49" customFormat="false" ht="64.7" hidden="false" customHeight="true" outlineLevel="0" collapsed="false">
      <c r="A49" s="42" t="n">
        <v>12</v>
      </c>
      <c r="B49" s="21" t="n">
        <v>801</v>
      </c>
      <c r="C49" s="21" t="n">
        <v>80149</v>
      </c>
      <c r="D49" s="22" t="s">
        <v>55</v>
      </c>
      <c r="E49" s="24" t="n">
        <v>2595000</v>
      </c>
      <c r="F49" s="23"/>
      <c r="G49" s="31"/>
    </row>
    <row r="50" customFormat="false" ht="64.5" hidden="false" customHeight="true" outlineLevel="0" collapsed="false">
      <c r="A50" s="42" t="n">
        <v>13</v>
      </c>
      <c r="B50" s="21" t="n">
        <v>801</v>
      </c>
      <c r="C50" s="21" t="n">
        <v>80150</v>
      </c>
      <c r="D50" s="22" t="s">
        <v>56</v>
      </c>
      <c r="E50" s="24" t="n">
        <v>1047000</v>
      </c>
      <c r="F50" s="23"/>
      <c r="G50" s="31"/>
    </row>
    <row r="51" customFormat="false" ht="36.75" hidden="false" customHeight="true" outlineLevel="0" collapsed="false">
      <c r="A51" s="42" t="n">
        <v>14</v>
      </c>
      <c r="B51" s="21" t="n">
        <v>801</v>
      </c>
      <c r="C51" s="21" t="n">
        <v>80195</v>
      </c>
      <c r="D51" s="22" t="s">
        <v>57</v>
      </c>
      <c r="E51" s="51"/>
      <c r="F51" s="24" t="n">
        <f aca="false">80000-10000</f>
        <v>70000</v>
      </c>
      <c r="G51" s="31"/>
    </row>
    <row r="52" s="52" customFormat="true" ht="61.5" hidden="false" customHeight="true" outlineLevel="0" collapsed="false">
      <c r="A52" s="42" t="n">
        <v>15</v>
      </c>
      <c r="B52" s="21" t="n">
        <v>851</v>
      </c>
      <c r="C52" s="21" t="n">
        <v>85149</v>
      </c>
      <c r="D52" s="22" t="s">
        <v>58</v>
      </c>
      <c r="E52" s="51"/>
      <c r="F52" s="24" t="n">
        <v>150000</v>
      </c>
      <c r="G52" s="51"/>
    </row>
    <row r="53" customFormat="false" ht="36.75" hidden="false" customHeight="true" outlineLevel="0" collapsed="false">
      <c r="A53" s="42" t="n">
        <v>16</v>
      </c>
      <c r="B53" s="21" t="n">
        <v>851</v>
      </c>
      <c r="C53" s="21" t="n">
        <v>85153</v>
      </c>
      <c r="D53" s="22" t="s">
        <v>59</v>
      </c>
      <c r="E53" s="51"/>
      <c r="F53" s="24" t="n">
        <v>275500</v>
      </c>
      <c r="G53" s="31"/>
    </row>
    <row r="54" customFormat="false" ht="37.35" hidden="false" customHeight="true" outlineLevel="0" collapsed="false">
      <c r="A54" s="42" t="n">
        <v>17</v>
      </c>
      <c r="B54" s="21" t="n">
        <v>851</v>
      </c>
      <c r="C54" s="21" t="n">
        <v>85154</v>
      </c>
      <c r="D54" s="22" t="s">
        <v>60</v>
      </c>
      <c r="E54" s="51"/>
      <c r="F54" s="24" t="n">
        <v>1292980</v>
      </c>
      <c r="G54" s="31"/>
    </row>
    <row r="55" customFormat="false" ht="46.5" hidden="false" customHeight="true" outlineLevel="0" collapsed="false">
      <c r="A55" s="42" t="n">
        <v>18</v>
      </c>
      <c r="B55" s="21" t="n">
        <v>851</v>
      </c>
      <c r="C55" s="21" t="n">
        <v>85195</v>
      </c>
      <c r="D55" s="22" t="s">
        <v>61</v>
      </c>
      <c r="E55" s="51"/>
      <c r="F55" s="24" t="n">
        <v>42360</v>
      </c>
      <c r="G55" s="31"/>
    </row>
    <row r="56" customFormat="false" ht="36.75" hidden="false" customHeight="true" outlineLevel="0" collapsed="false">
      <c r="A56" s="42" t="n">
        <v>19</v>
      </c>
      <c r="B56" s="21" t="n">
        <v>852</v>
      </c>
      <c r="C56" s="21" t="n">
        <v>85228</v>
      </c>
      <c r="D56" s="22" t="s">
        <v>62</v>
      </c>
      <c r="E56" s="51"/>
      <c r="F56" s="24" t="n">
        <v>5115000</v>
      </c>
      <c r="G56" s="51"/>
    </row>
    <row r="57" customFormat="false" ht="45.75" hidden="false" customHeight="true" outlineLevel="0" collapsed="false">
      <c r="A57" s="42" t="n">
        <v>20</v>
      </c>
      <c r="B57" s="49" t="n">
        <v>852</v>
      </c>
      <c r="C57" s="49" t="n">
        <v>85232</v>
      </c>
      <c r="D57" s="53" t="s">
        <v>63</v>
      </c>
      <c r="E57" s="24" t="n">
        <v>132000</v>
      </c>
      <c r="F57" s="38"/>
      <c r="G57" s="31"/>
    </row>
    <row r="58" customFormat="false" ht="29.25" hidden="false" customHeight="true" outlineLevel="0" collapsed="false">
      <c r="A58" s="29" t="n">
        <v>21</v>
      </c>
      <c r="B58" s="21" t="n">
        <v>853</v>
      </c>
      <c r="C58" s="21" t="n">
        <v>85311</v>
      </c>
      <c r="D58" s="22" t="s">
        <v>28</v>
      </c>
      <c r="E58" s="24" t="n">
        <f aca="false">E59+E60+E61+E62+E63+E64+E66+E67</f>
        <v>238164.34</v>
      </c>
      <c r="F58" s="23"/>
      <c r="G58" s="31"/>
    </row>
    <row r="59" customFormat="false" ht="25.5" hidden="false" customHeight="true" outlineLevel="0" collapsed="false">
      <c r="A59" s="29"/>
      <c r="B59" s="21"/>
      <c r="C59" s="21"/>
      <c r="D59" s="54" t="s">
        <v>64</v>
      </c>
      <c r="E59" s="30" t="n">
        <f aca="false">24660+2000</f>
        <v>26660</v>
      </c>
      <c r="F59" s="31"/>
      <c r="G59" s="31"/>
    </row>
    <row r="60" customFormat="false" ht="25.5" hidden="false" customHeight="true" outlineLevel="0" collapsed="false">
      <c r="A60" s="29"/>
      <c r="B60" s="21"/>
      <c r="C60" s="21"/>
      <c r="D60" s="54" t="s">
        <v>65</v>
      </c>
      <c r="E60" s="30" t="n">
        <f aca="false">49320+4000</f>
        <v>53320</v>
      </c>
      <c r="F60" s="31"/>
      <c r="G60" s="31"/>
    </row>
    <row r="61" customFormat="false" ht="29.85" hidden="false" customHeight="true" outlineLevel="0" collapsed="false">
      <c r="A61" s="29"/>
      <c r="B61" s="21"/>
      <c r="C61" s="21"/>
      <c r="D61" s="54" t="s">
        <v>66</v>
      </c>
      <c r="E61" s="30" t="n">
        <f aca="false">24660+2000</f>
        <v>26660</v>
      </c>
      <c r="F61" s="31"/>
      <c r="G61" s="31"/>
    </row>
    <row r="62" customFormat="false" ht="33" hidden="false" customHeight="true" outlineLevel="0" collapsed="false">
      <c r="A62" s="29"/>
      <c r="B62" s="21"/>
      <c r="C62" s="21"/>
      <c r="D62" s="54" t="s">
        <v>67</v>
      </c>
      <c r="E62" s="30" t="n">
        <f aca="false">41100+3334</f>
        <v>44434</v>
      </c>
      <c r="F62" s="31"/>
      <c r="G62" s="31"/>
    </row>
    <row r="63" customFormat="false" ht="25.5" hidden="false" customHeight="true" outlineLevel="0" collapsed="false">
      <c r="A63" s="29"/>
      <c r="B63" s="21"/>
      <c r="C63" s="21"/>
      <c r="D63" s="54" t="s">
        <v>68</v>
      </c>
      <c r="E63" s="30" t="n">
        <f aca="false">41100+3334</f>
        <v>44434</v>
      </c>
      <c r="F63" s="31"/>
      <c r="G63" s="31"/>
    </row>
    <row r="64" customFormat="false" ht="25.5" hidden="false" customHeight="true" outlineLevel="0" collapsed="false">
      <c r="A64" s="29"/>
      <c r="B64" s="21"/>
      <c r="C64" s="21"/>
      <c r="D64" s="54" t="s">
        <v>69</v>
      </c>
      <c r="E64" s="30" t="n">
        <v>7109.36</v>
      </c>
      <c r="F64" s="31"/>
      <c r="G64" s="31"/>
    </row>
    <row r="65" customFormat="false" ht="25.5" hidden="true" customHeight="true" outlineLevel="0" collapsed="false">
      <c r="A65" s="29"/>
      <c r="B65" s="21"/>
      <c r="C65" s="21"/>
      <c r="D65" s="22" t="s">
        <v>39</v>
      </c>
      <c r="E65" s="51"/>
      <c r="F65" s="55"/>
      <c r="G65" s="31"/>
    </row>
    <row r="66" customFormat="false" ht="25.5" hidden="false" customHeight="true" outlineLevel="0" collapsed="false">
      <c r="A66" s="29"/>
      <c r="B66" s="21"/>
      <c r="C66" s="21"/>
      <c r="D66" s="54" t="s">
        <v>70</v>
      </c>
      <c r="E66" s="30" t="n">
        <v>33769.64</v>
      </c>
      <c r="F66" s="31"/>
      <c r="G66" s="31"/>
    </row>
    <row r="67" customFormat="false" ht="25.5" hidden="false" customHeight="true" outlineLevel="0" collapsed="false">
      <c r="A67" s="29"/>
      <c r="B67" s="21"/>
      <c r="C67" s="21"/>
      <c r="D67" s="54" t="s">
        <v>71</v>
      </c>
      <c r="E67" s="30" t="n">
        <v>1777.34</v>
      </c>
      <c r="F67" s="31"/>
      <c r="G67" s="31"/>
    </row>
    <row r="68" customFormat="false" ht="30" hidden="false" customHeight="true" outlineLevel="0" collapsed="false">
      <c r="A68" s="29" t="n">
        <v>22</v>
      </c>
      <c r="B68" s="21" t="n">
        <v>854</v>
      </c>
      <c r="C68" s="21" t="n">
        <v>85404</v>
      </c>
      <c r="D68" s="22" t="s">
        <v>72</v>
      </c>
      <c r="E68" s="24" t="n">
        <v>445000</v>
      </c>
      <c r="F68" s="24"/>
      <c r="G68" s="51"/>
    </row>
    <row r="69" customFormat="false" ht="29.25" hidden="false" customHeight="true" outlineLevel="0" collapsed="false">
      <c r="A69" s="29" t="n">
        <v>23</v>
      </c>
      <c r="B69" s="21" t="n">
        <v>854</v>
      </c>
      <c r="C69" s="21" t="n">
        <v>85410</v>
      </c>
      <c r="D69" s="22" t="s">
        <v>73</v>
      </c>
      <c r="E69" s="24" t="n">
        <v>510000</v>
      </c>
      <c r="F69" s="23"/>
      <c r="G69" s="31"/>
    </row>
    <row r="70" customFormat="false" ht="41.25" hidden="false" customHeight="true" outlineLevel="0" collapsed="false">
      <c r="A70" s="29" t="n">
        <v>24</v>
      </c>
      <c r="B70" s="21" t="n">
        <v>854</v>
      </c>
      <c r="C70" s="21" t="n">
        <v>85412</v>
      </c>
      <c r="D70" s="22" t="s">
        <v>74</v>
      </c>
      <c r="E70" s="24"/>
      <c r="F70" s="24" t="n">
        <v>30000</v>
      </c>
      <c r="G70" s="31"/>
    </row>
    <row r="71" customFormat="false" ht="41.25" hidden="false" customHeight="true" outlineLevel="0" collapsed="false">
      <c r="A71" s="29" t="n">
        <v>25</v>
      </c>
      <c r="B71" s="21" t="n">
        <v>855</v>
      </c>
      <c r="C71" s="21" t="n">
        <v>85504</v>
      </c>
      <c r="D71" s="22" t="s">
        <v>75</v>
      </c>
      <c r="E71" s="24"/>
      <c r="F71" s="24" t="n">
        <v>758000</v>
      </c>
      <c r="G71" s="31"/>
    </row>
    <row r="72" customFormat="false" ht="36" hidden="false" customHeight="true" outlineLevel="0" collapsed="false">
      <c r="A72" s="29" t="n">
        <v>26</v>
      </c>
      <c r="B72" s="34" t="n">
        <v>900</v>
      </c>
      <c r="C72" s="34" t="n">
        <v>90002</v>
      </c>
      <c r="D72" s="17" t="s">
        <v>76</v>
      </c>
      <c r="E72" s="36"/>
      <c r="F72" s="36" t="n">
        <v>10000</v>
      </c>
      <c r="G72" s="38"/>
    </row>
    <row r="73" customFormat="false" ht="38.25" hidden="false" customHeight="true" outlineLevel="0" collapsed="false">
      <c r="A73" s="29" t="n">
        <v>27</v>
      </c>
      <c r="B73" s="21" t="n">
        <v>900</v>
      </c>
      <c r="C73" s="21" t="n">
        <v>90005</v>
      </c>
      <c r="D73" s="22" t="s">
        <v>77</v>
      </c>
      <c r="E73" s="24"/>
      <c r="F73" s="24"/>
      <c r="G73" s="24" t="n">
        <v>200000</v>
      </c>
    </row>
    <row r="74" customFormat="false" ht="29.85" hidden="false" customHeight="true" outlineLevel="0" collapsed="false">
      <c r="A74" s="29" t="n">
        <v>28</v>
      </c>
      <c r="B74" s="56" t="n">
        <v>900</v>
      </c>
      <c r="C74" s="56" t="n">
        <v>90095</v>
      </c>
      <c r="D74" s="22" t="s">
        <v>78</v>
      </c>
      <c r="E74" s="51"/>
      <c r="F74" s="24" t="n">
        <v>20000</v>
      </c>
      <c r="G74" s="24"/>
    </row>
    <row r="75" customFormat="false" ht="24.95" hidden="false" customHeight="true" outlineLevel="0" collapsed="false">
      <c r="A75" s="29" t="n">
        <v>29</v>
      </c>
      <c r="B75" s="34" t="n">
        <v>900</v>
      </c>
      <c r="C75" s="34" t="n">
        <v>90095</v>
      </c>
      <c r="D75" s="22" t="s">
        <v>79</v>
      </c>
      <c r="E75" s="35"/>
      <c r="F75" s="36" t="n">
        <v>70000</v>
      </c>
      <c r="G75" s="38"/>
    </row>
    <row r="76" s="20" customFormat="true" ht="33.75" hidden="false" customHeight="true" outlineLevel="0" collapsed="false">
      <c r="A76" s="29" t="n">
        <v>30</v>
      </c>
      <c r="B76" s="34" t="n">
        <v>921</v>
      </c>
      <c r="C76" s="34" t="n">
        <v>92105</v>
      </c>
      <c r="D76" s="17" t="s">
        <v>80</v>
      </c>
      <c r="E76" s="35"/>
      <c r="F76" s="36" t="n">
        <v>295000</v>
      </c>
      <c r="G76" s="31"/>
    </row>
    <row r="77" s="20" customFormat="true" ht="39.75" hidden="false" customHeight="true" outlineLevel="0" collapsed="false">
      <c r="A77" s="29" t="n">
        <v>31</v>
      </c>
      <c r="B77" s="34" t="n">
        <v>921</v>
      </c>
      <c r="C77" s="34" t="n">
        <v>92120</v>
      </c>
      <c r="D77" s="17" t="s">
        <v>81</v>
      </c>
      <c r="E77" s="35"/>
      <c r="F77" s="36" t="n">
        <v>700000</v>
      </c>
      <c r="G77" s="31"/>
    </row>
    <row r="78" s="20" customFormat="true" ht="31.5" hidden="false" customHeight="true" outlineLevel="0" collapsed="false">
      <c r="A78" s="29" t="n">
        <v>32</v>
      </c>
      <c r="B78" s="34" t="n">
        <v>926</v>
      </c>
      <c r="C78" s="34" t="n">
        <v>92605</v>
      </c>
      <c r="D78" s="17" t="s">
        <v>82</v>
      </c>
      <c r="E78" s="35"/>
      <c r="F78" s="36" t="n">
        <v>1336000</v>
      </c>
      <c r="G78" s="31"/>
    </row>
    <row r="79" s="14" customFormat="true" ht="30.75" hidden="false" customHeight="true" outlineLevel="0" collapsed="false">
      <c r="A79" s="12" t="s">
        <v>83</v>
      </c>
      <c r="B79" s="12" t="s">
        <v>84</v>
      </c>
      <c r="C79" s="12"/>
      <c r="D79" s="12"/>
      <c r="E79" s="13" t="n">
        <f aca="false">E37+E8</f>
        <v>57567824.34</v>
      </c>
      <c r="F79" s="13" t="n">
        <f aca="false">F37+F8</f>
        <v>11785717.64</v>
      </c>
      <c r="G79" s="13" t="n">
        <f aca="false">G37+G8</f>
        <v>24352909</v>
      </c>
    </row>
    <row r="80" s="14" customFormat="true" ht="36" hidden="false" customHeight="true" outlineLevel="0" collapsed="false">
      <c r="A80" s="57"/>
      <c r="B80" s="57"/>
      <c r="C80" s="57"/>
      <c r="D80" s="58" t="s">
        <v>85</v>
      </c>
      <c r="E80" s="59" t="n">
        <f aca="false">E28+E30+E31+E32+E29+E36</f>
        <v>22671000</v>
      </c>
      <c r="F80" s="59"/>
      <c r="G80" s="60"/>
    </row>
    <row r="81" s="14" customFormat="true" ht="14.25" hidden="false" customHeight="true" outlineLevel="0" collapsed="false">
      <c r="A81" s="57"/>
      <c r="B81" s="57"/>
      <c r="C81" s="57"/>
      <c r="D81" s="61" t="s">
        <v>86</v>
      </c>
      <c r="E81" s="62" t="n">
        <v>70000</v>
      </c>
      <c r="F81" s="62"/>
      <c r="G81" s="62"/>
    </row>
    <row r="82" s="14" customFormat="true" ht="35.25" hidden="false" customHeight="true" outlineLevel="0" collapsed="false">
      <c r="A82" s="57"/>
      <c r="B82" s="57"/>
      <c r="C82" s="57"/>
      <c r="D82" s="58" t="s">
        <v>87</v>
      </c>
      <c r="E82" s="59" t="n">
        <f aca="false">E69+E48+E47+E46+E44+E41+E43+E45+E68+E49+E50+E42</f>
        <v>34500000</v>
      </c>
      <c r="F82" s="60"/>
      <c r="G82" s="60"/>
    </row>
    <row r="83" s="14" customFormat="true" ht="33.75" hidden="false" customHeight="true" outlineLevel="0" collapsed="false">
      <c r="A83" s="63"/>
      <c r="B83" s="63"/>
      <c r="C83" s="63"/>
      <c r="D83" s="64" t="s">
        <v>88</v>
      </c>
      <c r="E83" s="59" t="n">
        <f aca="false">E58+E21+E57</f>
        <v>396824.34</v>
      </c>
      <c r="F83" s="60"/>
      <c r="G83" s="60"/>
    </row>
  </sheetData>
  <mergeCells count="22">
    <mergeCell ref="E1:G1"/>
    <mergeCell ref="E2:G2"/>
    <mergeCell ref="A3:G3"/>
    <mergeCell ref="F4:G4"/>
    <mergeCell ref="A5:A6"/>
    <mergeCell ref="B5:B6"/>
    <mergeCell ref="C5:C6"/>
    <mergeCell ref="D5:D6"/>
    <mergeCell ref="E5:G5"/>
    <mergeCell ref="B8:D8"/>
    <mergeCell ref="A21:A22"/>
    <mergeCell ref="B21:B22"/>
    <mergeCell ref="C21:C22"/>
    <mergeCell ref="A32:A35"/>
    <mergeCell ref="B32:B35"/>
    <mergeCell ref="C32:C35"/>
    <mergeCell ref="D32:D33"/>
    <mergeCell ref="B37:D37"/>
    <mergeCell ref="A58:A67"/>
    <mergeCell ref="B59:B67"/>
    <mergeCell ref="C59:C67"/>
    <mergeCell ref="B79:D79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9" man="true" max="16383" min="0"/>
    <brk id="54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5:53:19Z</dcterms:created>
  <dc:creator>Joanna Rutkowska-Cukras</dc:creator>
  <dc:description/>
  <dc:language>en-US</dc:language>
  <cp:lastModifiedBy>Joanna Rutkowska-Cukras</cp:lastModifiedBy>
  <cp:lastPrinted>2016-11-10T14:15:43Z</cp:lastPrinted>
  <dcterms:modified xsi:type="dcterms:W3CDTF">2016-11-17T15:54:01Z</dcterms:modified>
  <cp:revision>0</cp:revision>
  <dc:subject/>
  <dc:title/>
</cp:coreProperties>
</file>