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49</definedName>
    <definedName function="false" hidden="false" localSheetId="0" name="_xlnm.Print_Titles" vbProcedure="false">Arkusz1!$24:$24</definedName>
    <definedName function="false" hidden="false" name="Excel_BuiltIn_Print_Area_2" vbProcedure="false">Arkusz1!$1:$65500</definedName>
    <definedName function="false" hidden="false" localSheetId="0" name="Excel_BuiltIn_Print_Area" vbProcedure="false">Arkusz1!$A$1:$I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Załącznik Nr 1</t>
  </si>
  <si>
    <t xml:space="preserve">       do Uchwały Budżetowej</t>
  </si>
  <si>
    <t xml:space="preserve">Miasta Płocka na rok 2017</t>
  </si>
  <si>
    <t xml:space="preserve">Nr ……….. Rady Miasta Płocka</t>
  </si>
  <si>
    <t xml:space="preserve">   z dnia ………………………………</t>
  </si>
  <si>
    <t xml:space="preserve">DOCHODY BUDŻETU MIASTA PŁOCKA NA 2017 ROK</t>
  </si>
  <si>
    <t xml:space="preserve">Planowane dochody na 2017 ro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środki europejskie i    inne środki pochodzące ze źródeł zagranicznych, niepodlegające zwrotowi</t>
  </si>
  <si>
    <t xml:space="preserve">Dział</t>
  </si>
  <si>
    <t xml:space="preserve">Źródło dochodów</t>
  </si>
  <si>
    <t xml:space="preserve">Ogółem</t>
  </si>
  <si>
    <t xml:space="preserve">bieżące</t>
  </si>
  <si>
    <t xml:space="preserve">majątkowe</t>
  </si>
  <si>
    <t xml:space="preserve">(4+7)</t>
  </si>
  <si>
    <t xml:space="preserve">600</t>
  </si>
  <si>
    <t xml:space="preserve">Transport i łączność</t>
  </si>
  <si>
    <t xml:space="preserve">Wpływy z innych lokalnych opłat pobieranych przez jednostki samorządu terytorialnego na podstawie odrębnych ustaw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Dotacje celowe otrzymane z gminy na zadania bieżące realizowane na podstawie porozumień (umów) między jednostkami samorządu terytorial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Płatności w zakresie budżetu środków europejskich)</t>
  </si>
  <si>
    <t xml:space="preserve">700</t>
  </si>
  <si>
    <t xml:space="preserve">Gospodarka mieszkaniowa</t>
  </si>
  <si>
    <t xml:space="preserve">Wpływy z opłat z tytułu użytkowania wieczystego nieruchomości </t>
  </si>
  <si>
    <t xml:space="preserve">Wpływy z opłat za trwały zarząd, użytkowanie i służebności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Wpływy z różnych opłat</t>
  </si>
  <si>
    <t xml:space="preserve">Wpływy z pozostałych odsetek</t>
  </si>
  <si>
    <t xml:space="preserve">Dochody jednostek samorządu terytorialnego związane z realizacją zadań z zakresu administracji rządowej oraz innych zadań zleconych ustawami</t>
  </si>
  <si>
    <t xml:space="preserve">Dotacje celowe otrzymane z budżetu państwa na zadania bieżące z zakresu administracji rządowej oraz inne zadania zlecone ustawami realizowane przez powiat</t>
  </si>
  <si>
    <t xml:space="preserve">Środki na dofinansowanie własnych inwestycji gmin (związków gmin, związków powiatowo - gminnych, związków powiatów), samorządów województw, pozyskane z innych źródeł</t>
  </si>
  <si>
    <t xml:space="preserve">710</t>
  </si>
  <si>
    <t xml:space="preserve">Działalność usługowa</t>
  </si>
  <si>
    <t xml:space="preserve">Wpływy z usług</t>
  </si>
  <si>
    <t xml:space="preserve">750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Wpływy z tytułu grzywien, mandatów i innych kar pieniężnych od osób fizycznych</t>
  </si>
  <si>
    <t xml:space="preserve">Dotacje celowe otrzymane z budżetu państwa na inwestycje i zakupy inwestycyjne z zakresu administracji rządowej oraz inne zadania zlecone ustawami realizowane przez powiat </t>
  </si>
  <si>
    <t xml:space="preserve">755</t>
  </si>
  <si>
    <t xml:space="preserve">Wymiar sprawiedliwości</t>
  </si>
  <si>
    <t xml:space="preserve">Dotacje celowe otrzymane z budżetu państwa na zadania bieżące z zakresu administracji rządowej oraz inne zadania zlecone ustawami realizowane przez powiat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Wpływy z podatku od działalności gospodarczej osób fizycznych, opłacanego w formie karty podatkowej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spadków i darowizn</t>
  </si>
  <si>
    <t xml:space="preserve">Wpływy z podatku od czynności cywilnoprawnych</t>
  </si>
  <si>
    <t xml:space="preserve">Wpływy z podatku dochodowego od osób fizycznych</t>
  </si>
  <si>
    <t xml:space="preserve">Wpływy z podatku dochodowego od osób prawnych</t>
  </si>
  <si>
    <t xml:space="preserve">Wpływy z opłaty od posiadania psów</t>
  </si>
  <si>
    <t xml:space="preserve">Wpływy z opłaty skarbowej</t>
  </si>
  <si>
    <t xml:space="preserve">Wpływy z opłaty targowej</t>
  </si>
  <si>
    <t xml:space="preserve">Wpływy z opłaty komunikacyjnej</t>
  </si>
  <si>
    <t xml:space="preserve">Wpływy z opłat za wydanie prawa jazdy</t>
  </si>
  <si>
    <t xml:space="preserve">Wpływy z opłat za zezwolenia na sprzedaż napojów alkoholowych</t>
  </si>
  <si>
    <t xml:space="preserve">Wpływy z opłat za koncesje i licencje</t>
  </si>
  <si>
    <t xml:space="preserve">Wpływy z dywidend</t>
  </si>
  <si>
    <t xml:space="preserve">Wpływy z odsetek od nieterminowych wpłat z tytułu podatków i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 </t>
  </si>
  <si>
    <t xml:space="preserve">Wpływy z usług 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Finansowanie programów ze środków bezzwrotnych pochodzących z Unii Europejskiej)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(Współfinansowanie programów i projektów realizowanych ze środków, o których mowa w art. 5 ust. 3 ustawy, z wyłączeniem środków, o których mowa w art. 5 ust. 3 pkt 2, pkt 5 lit. c i d oraz pkt 6 ustawy)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budżetu państwa na realizację własnych zadań bieżących gmin (związków gmin, związków powiatowo - gminnych)</t>
  </si>
  <si>
    <t xml:space="preserve">Dotacje celowe otrzymane z budżetu państwa na realizację bieżących zadań własnych powiatu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 (Płatności w zakresie budżetu środków europejskich)</t>
  </si>
  <si>
    <t xml:space="preserve">Dotacje celowe w ramach programów finansowanych z udziałem środków europejskich oraz środków, o których mowa w art. 5 ust. 3 pkt 5 lit a i b ustawy, lub płatności w ramach budżetu środków europejskich, realizowanych przez jednostki samorządu terytorialnego (Płatności w zakresie budżetu środków europejskich)</t>
  </si>
  <si>
    <t xml:space="preserve">853</t>
  </si>
  <si>
    <t xml:space="preserve">Pozostałe zadania w zakresie polityki społecznej</t>
  </si>
  <si>
    <t xml:space="preserve">Środki z Funduszu Pracy otrzymane przez powiat z przeznaczeniem na finansowanie kosztów wynagrodzenia i składek na ubezpieczenia społeczne pracowników powiatowego urzędu pracy </t>
  </si>
  <si>
    <t xml:space="preserve">Dotacje celowe otrzymane z powiatu na zadania bieżące realizowane na podstawie porozumień (umów) między jednostkami samorządu terytorialnego</t>
  </si>
  <si>
    <t xml:space="preserve">854</t>
  </si>
  <si>
    <t xml:space="preserve">Edukacyjna opieka wychowawcza</t>
  </si>
  <si>
    <t xml:space="preserve">Rodzina</t>
  </si>
  <si>
    <t xml:space="preserve">Wpływy od rodziców z tytułu opłaty za pobyt dziecka w pieczy zastępczej </t>
  </si>
  <si>
    <t xml:space="preserve">Dotacje celowe otrzymane z budżetu państwa na zadania bieżące z zakresu administracji rządowej zlecone gminom (związkom gmin, związkom powiatowo - gminnym), związane z realizacją świadczenia wychowawczego stanowiącego pomoc państwa w wychowaniu dzieci </t>
  </si>
  <si>
    <t xml:space="preserve">Dotacje celowe otrzymane z budżetu państwa na zadania bieżące z zakresu administracji rządowej zlecone powiatom, związane z realizacją dodatku wychowawczego oraz dodatku do zryczałtowanej kwoty stanowiących pomoc państwa w wychowaniu dzieci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
</t>
  </si>
  <si>
    <t xml:space="preserve">Ogrody botaniczne i zoologiczne oraz naturalne obszary i obiekty chronionej przyrod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zł&quot;;\-#,##0.00&quot; zł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 CE"/>
      <family val="2"/>
      <charset val="238"/>
    </font>
    <font>
      <sz val="11"/>
      <color rgb="FFFF3333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333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13"/>
    <col collapsed="false" customWidth="true" hidden="false" outlineLevel="0" max="4" min="3" style="2" width="15.28"/>
    <col collapsed="false" customWidth="true" hidden="false" outlineLevel="0" max="5" min="5" style="2" width="15.99"/>
    <col collapsed="false" customWidth="true" hidden="false" outlineLevel="0" max="6" min="6" style="2" width="15.85"/>
    <col collapsed="false" customWidth="true" hidden="false" outlineLevel="0" max="7" min="7" style="2" width="15.28"/>
    <col collapsed="false" customWidth="true" hidden="false" outlineLevel="0" max="8" min="8" style="2" width="12.99"/>
    <col collapsed="false" customWidth="true" hidden="false" outlineLevel="0" max="9" min="9" style="2" width="16.13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8" customFormat="true" ht="15" hidden="false" customHeight="false" outlineLevel="0" collapsed="false">
      <c r="A4" s="5"/>
      <c r="B4" s="6"/>
      <c r="C4" s="6"/>
      <c r="D4" s="6"/>
      <c r="E4" s="6"/>
      <c r="F4" s="6"/>
      <c r="G4" s="6"/>
      <c r="H4" s="7" t="s">
        <v>0</v>
      </c>
      <c r="I4" s="7"/>
    </row>
    <row r="5" s="8" customFormat="true" ht="15" hidden="false" customHeight="false" outlineLevel="0" collapsed="false">
      <c r="A5" s="5"/>
      <c r="B5" s="6"/>
      <c r="C5" s="6"/>
      <c r="D5" s="6"/>
      <c r="E5" s="6"/>
      <c r="F5" s="6"/>
      <c r="G5" s="6"/>
      <c r="H5" s="9" t="s">
        <v>1</v>
      </c>
      <c r="I5" s="9"/>
    </row>
    <row r="6" s="8" customFormat="true" ht="15" hidden="false" customHeight="false" outlineLevel="0" collapsed="false">
      <c r="A6" s="5"/>
      <c r="B6" s="6"/>
      <c r="C6" s="6"/>
      <c r="D6" s="6"/>
      <c r="E6" s="6"/>
      <c r="F6" s="6"/>
      <c r="G6" s="9" t="s">
        <v>2</v>
      </c>
      <c r="H6" s="9"/>
      <c r="I6" s="9"/>
    </row>
    <row r="7" s="8" customFormat="true" ht="15" hidden="false" customHeight="false" outlineLevel="0" collapsed="false">
      <c r="A7" s="5"/>
      <c r="B7" s="6"/>
      <c r="C7" s="6"/>
      <c r="D7" s="6"/>
      <c r="E7" s="6"/>
      <c r="F7" s="6"/>
      <c r="G7" s="9" t="s">
        <v>3</v>
      </c>
      <c r="H7" s="9"/>
      <c r="I7" s="9"/>
    </row>
    <row r="8" s="8" customFormat="true" ht="15" hidden="false" customHeight="false" outlineLevel="0" collapsed="false">
      <c r="A8" s="5"/>
      <c r="B8" s="6"/>
      <c r="C8" s="6"/>
      <c r="D8" s="6"/>
      <c r="E8" s="6"/>
      <c r="F8" s="6"/>
      <c r="G8" s="9" t="s">
        <v>4</v>
      </c>
      <c r="H8" s="9"/>
      <c r="I8" s="9"/>
    </row>
    <row r="9" s="8" customFormat="tru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s="8" customFormat="tru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8" customFormat="tru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s="15" customFormat="true" ht="1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s="8" customFormat="true" ht="14.25" hidden="false" customHeight="false" outlineLevel="0" collapsed="false">
      <c r="A14" s="16"/>
      <c r="B14" s="16"/>
      <c r="C14" s="17" t="s">
        <v>6</v>
      </c>
      <c r="D14" s="17"/>
      <c r="E14" s="17"/>
      <c r="F14" s="17"/>
      <c r="G14" s="17"/>
      <c r="H14" s="17"/>
      <c r="I14" s="17"/>
    </row>
    <row r="15" s="8" customFormat="true" ht="14.2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  <c r="I15" s="20"/>
    </row>
    <row r="16" s="8" customFormat="true" ht="14.25" hidden="false" customHeight="false" outlineLevel="0" collapsed="false">
      <c r="A16" s="18"/>
      <c r="B16" s="18"/>
      <c r="C16" s="21"/>
      <c r="D16" s="16"/>
      <c r="E16" s="22" t="s">
        <v>7</v>
      </c>
      <c r="F16" s="22"/>
      <c r="G16" s="16"/>
      <c r="H16" s="23" t="s">
        <v>7</v>
      </c>
      <c r="I16" s="23"/>
    </row>
    <row r="17" s="8" customFormat="true" ht="15.75" hidden="false" customHeight="true" outlineLevel="0" collapsed="false">
      <c r="A17" s="18"/>
      <c r="B17" s="18"/>
      <c r="C17" s="21"/>
      <c r="D17" s="16"/>
      <c r="E17" s="24" t="s">
        <v>8</v>
      </c>
      <c r="F17" s="25" t="s">
        <v>9</v>
      </c>
      <c r="G17" s="18"/>
      <c r="H17" s="24" t="s">
        <v>8</v>
      </c>
      <c r="I17" s="26" t="s">
        <v>10</v>
      </c>
    </row>
    <row r="18" s="8" customFormat="true" ht="14.25" hidden="false" customHeight="false" outlineLevel="0" collapsed="false">
      <c r="A18" s="18"/>
      <c r="B18" s="18"/>
      <c r="C18" s="21"/>
      <c r="D18" s="16"/>
      <c r="E18" s="24"/>
      <c r="F18" s="25"/>
      <c r="G18" s="18"/>
      <c r="H18" s="24"/>
      <c r="I18" s="26"/>
    </row>
    <row r="19" s="8" customFormat="true" ht="14.25" hidden="false" customHeight="false" outlineLevel="0" collapsed="false">
      <c r="A19" s="18"/>
      <c r="B19" s="18"/>
      <c r="C19" s="21"/>
      <c r="D19" s="18"/>
      <c r="E19" s="24"/>
      <c r="F19" s="25"/>
      <c r="G19" s="18"/>
      <c r="H19" s="24"/>
      <c r="I19" s="26"/>
    </row>
    <row r="20" s="8" customFormat="true" ht="14.25" hidden="false" customHeight="false" outlineLevel="0" collapsed="false">
      <c r="A20" s="18" t="s">
        <v>11</v>
      </c>
      <c r="B20" s="18" t="s">
        <v>12</v>
      </c>
      <c r="C20" s="21" t="s">
        <v>13</v>
      </c>
      <c r="D20" s="18" t="s">
        <v>14</v>
      </c>
      <c r="E20" s="24"/>
      <c r="F20" s="25"/>
      <c r="G20" s="18" t="s">
        <v>15</v>
      </c>
      <c r="H20" s="24"/>
      <c r="I20" s="26"/>
    </row>
    <row r="21" s="8" customFormat="true" ht="14.25" hidden="false" customHeight="false" outlineLevel="0" collapsed="false">
      <c r="A21" s="18"/>
      <c r="B21" s="18"/>
      <c r="C21" s="21" t="s">
        <v>16</v>
      </c>
      <c r="D21" s="18"/>
      <c r="E21" s="24"/>
      <c r="F21" s="25"/>
      <c r="G21" s="18"/>
      <c r="H21" s="24"/>
      <c r="I21" s="26"/>
    </row>
    <row r="22" s="8" customFormat="true" ht="14.25" hidden="false" customHeight="false" outlineLevel="0" collapsed="false">
      <c r="A22" s="18"/>
      <c r="B22" s="18"/>
      <c r="C22" s="21"/>
      <c r="D22" s="18"/>
      <c r="E22" s="24"/>
      <c r="F22" s="25"/>
      <c r="G22" s="18"/>
      <c r="H22" s="24"/>
      <c r="I22" s="26"/>
    </row>
    <row r="23" s="8" customFormat="true" ht="14.25" hidden="false" customHeight="false" outlineLevel="0" collapsed="false">
      <c r="A23" s="27"/>
      <c r="B23" s="27"/>
      <c r="C23" s="28"/>
      <c r="D23" s="27"/>
      <c r="E23" s="24"/>
      <c r="F23" s="25"/>
      <c r="G23" s="27"/>
      <c r="H23" s="24"/>
      <c r="I23" s="26"/>
    </row>
    <row r="24" s="8" customFormat="true" ht="17.1" hidden="false" customHeight="true" outlineLevel="0" collapsed="false">
      <c r="A24" s="29" t="n">
        <v>1</v>
      </c>
      <c r="B24" s="29" t="n">
        <v>2</v>
      </c>
      <c r="C24" s="29" t="n">
        <v>3</v>
      </c>
      <c r="D24" s="29" t="n">
        <v>4</v>
      </c>
      <c r="E24" s="29" t="n">
        <v>5</v>
      </c>
      <c r="F24" s="29" t="n">
        <v>6</v>
      </c>
      <c r="G24" s="29" t="n">
        <v>7</v>
      </c>
      <c r="H24" s="29" t="n">
        <v>8</v>
      </c>
      <c r="I24" s="29" t="n">
        <v>9</v>
      </c>
    </row>
    <row r="25" s="33" customFormat="true" ht="30.6" hidden="false" customHeight="true" outlineLevel="0" collapsed="false">
      <c r="A25" s="30" t="s">
        <v>17</v>
      </c>
      <c r="B25" s="31" t="s">
        <v>18</v>
      </c>
      <c r="C25" s="32" t="n">
        <f aca="false">D25+G25</f>
        <v>83298834.46</v>
      </c>
      <c r="D25" s="32" t="n">
        <f aca="false">SUM(D26:D30)</f>
        <v>4785721.46</v>
      </c>
      <c r="E25" s="32" t="n">
        <f aca="false">SUM(E26:E30)</f>
        <v>4334915.46</v>
      </c>
      <c r="F25" s="32" t="n">
        <f aca="false">SUM(F26:F30)</f>
        <v>0</v>
      </c>
      <c r="G25" s="32" t="n">
        <f aca="false">SUM(G26:G30)</f>
        <v>78513113</v>
      </c>
      <c r="H25" s="32" t="n">
        <f aca="false">SUM(H26:H30)</f>
        <v>0</v>
      </c>
      <c r="I25" s="32" t="n">
        <f aca="false">SUM(I26:I30)</f>
        <v>78513113</v>
      </c>
    </row>
    <row r="26" s="8" customFormat="true" ht="60" hidden="false" customHeight="false" outlineLevel="0" collapsed="false">
      <c r="A26" s="34"/>
      <c r="B26" s="35" t="s">
        <v>19</v>
      </c>
      <c r="C26" s="36" t="n">
        <f aca="false">D26+G26</f>
        <v>442800</v>
      </c>
      <c r="D26" s="37" t="n">
        <v>4428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</row>
    <row r="27" s="8" customFormat="true" ht="105" hidden="false" customHeight="false" outlineLevel="0" collapsed="false">
      <c r="A27" s="34"/>
      <c r="B27" s="35" t="s">
        <v>20</v>
      </c>
      <c r="C27" s="38" t="n">
        <f aca="false">D27+G27</f>
        <v>6000</v>
      </c>
      <c r="D27" s="39" t="n">
        <v>600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</row>
    <row r="28" s="8" customFormat="true" ht="15" hidden="false" customHeight="false" outlineLevel="0" collapsed="false">
      <c r="A28" s="34"/>
      <c r="B28" s="40" t="s">
        <v>21</v>
      </c>
      <c r="C28" s="38" t="n">
        <f aca="false">D28+G28</f>
        <v>2006</v>
      </c>
      <c r="D28" s="39" t="n">
        <v>200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s="8" customFormat="true" ht="90" hidden="false" customHeight="false" outlineLevel="0" collapsed="false">
      <c r="A29" s="34"/>
      <c r="B29" s="41" t="s">
        <v>22</v>
      </c>
      <c r="C29" s="38" t="n">
        <f aca="false">D29+G29</f>
        <v>4334915.46</v>
      </c>
      <c r="D29" s="39" t="n">
        <v>4334915.46</v>
      </c>
      <c r="E29" s="39" t="n">
        <v>4334915.46</v>
      </c>
      <c r="F29" s="39" t="n">
        <v>0</v>
      </c>
      <c r="G29" s="39" t="n">
        <v>0</v>
      </c>
      <c r="H29" s="39" t="n">
        <v>0</v>
      </c>
      <c r="I29" s="39" t="n">
        <v>0</v>
      </c>
    </row>
    <row r="30" s="8" customFormat="true" ht="165" hidden="false" customHeight="false" outlineLevel="0" collapsed="false">
      <c r="A30" s="34"/>
      <c r="B30" s="42" t="s">
        <v>23</v>
      </c>
      <c r="C30" s="43" t="n">
        <f aca="false">D30+G30</f>
        <v>78513113</v>
      </c>
      <c r="D30" s="43" t="n">
        <v>0</v>
      </c>
      <c r="E30" s="43" t="n">
        <v>0</v>
      </c>
      <c r="F30" s="43" t="n">
        <v>0</v>
      </c>
      <c r="G30" s="43" t="n">
        <v>78513113</v>
      </c>
      <c r="H30" s="43" t="n">
        <v>0</v>
      </c>
      <c r="I30" s="43" t="n">
        <v>78513113</v>
      </c>
    </row>
    <row r="31" s="8" customFormat="true" ht="30.6" hidden="false" customHeight="true" outlineLevel="0" collapsed="false">
      <c r="A31" s="44" t="s">
        <v>24</v>
      </c>
      <c r="B31" s="45" t="s">
        <v>25</v>
      </c>
      <c r="C31" s="46" t="n">
        <f aca="false">D31+G31</f>
        <v>36117718</v>
      </c>
      <c r="D31" s="46" t="n">
        <f aca="false">SUM(D32:D42)</f>
        <v>20447718</v>
      </c>
      <c r="E31" s="46" t="n">
        <f aca="false">SUM(E32:E42)</f>
        <v>389000</v>
      </c>
      <c r="F31" s="46" t="n">
        <f aca="false">SUM(F32:F42)</f>
        <v>0</v>
      </c>
      <c r="G31" s="46" t="n">
        <f aca="false">SUM(G32:G42)</f>
        <v>15670000</v>
      </c>
      <c r="H31" s="46" t="n">
        <f aca="false">SUM(H32:H42)</f>
        <v>0</v>
      </c>
      <c r="I31" s="46" t="n">
        <f aca="false">SUM(I32:I42)</f>
        <v>0</v>
      </c>
    </row>
    <row r="32" s="8" customFormat="true" ht="45" hidden="false" customHeight="false" outlineLevel="0" collapsed="false">
      <c r="A32" s="34"/>
      <c r="B32" s="47" t="s">
        <v>26</v>
      </c>
      <c r="C32" s="48" t="n">
        <f aca="false">D32+G32</f>
        <v>920000</v>
      </c>
      <c r="D32" s="48" t="n">
        <v>92000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8" customFormat="true" ht="30" hidden="false" customHeight="false" outlineLevel="0" collapsed="false">
      <c r="A33" s="34"/>
      <c r="B33" s="42" t="s">
        <v>27</v>
      </c>
      <c r="C33" s="43" t="n">
        <f aca="false">D33+G33</f>
        <v>160000</v>
      </c>
      <c r="D33" s="43" t="n">
        <v>16000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</row>
    <row r="34" s="8" customFormat="true" ht="105" hidden="false" customHeight="false" outlineLevel="0" collapsed="false">
      <c r="A34" s="34"/>
      <c r="B34" s="49" t="s">
        <v>20</v>
      </c>
      <c r="C34" s="43" t="n">
        <f aca="false">D34+G34</f>
        <v>8130404</v>
      </c>
      <c r="D34" s="43" t="n">
        <v>813040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</row>
    <row r="35" s="8" customFormat="true" ht="60" hidden="false" customHeight="false" outlineLevel="0" collapsed="false">
      <c r="A35" s="34"/>
      <c r="B35" s="49" t="s">
        <v>28</v>
      </c>
      <c r="C35" s="43" t="n">
        <f aca="false">D35+G35</f>
        <v>70000</v>
      </c>
      <c r="D35" s="43" t="n">
        <v>0</v>
      </c>
      <c r="E35" s="43" t="n">
        <v>0</v>
      </c>
      <c r="F35" s="43" t="n">
        <v>0</v>
      </c>
      <c r="G35" s="43" t="n">
        <v>70000</v>
      </c>
      <c r="H35" s="43" t="n">
        <v>0</v>
      </c>
      <c r="I35" s="43" t="n">
        <v>0</v>
      </c>
    </row>
    <row r="36" s="8" customFormat="true" ht="60" hidden="false" customHeight="false" outlineLevel="0" collapsed="false">
      <c r="A36" s="34"/>
      <c r="B36" s="42" t="s">
        <v>29</v>
      </c>
      <c r="C36" s="50" t="n">
        <f aca="false">D36+G36</f>
        <v>12500000</v>
      </c>
      <c r="D36" s="50" t="n">
        <v>0</v>
      </c>
      <c r="E36" s="50" t="n">
        <v>0</v>
      </c>
      <c r="F36" s="50" t="n">
        <v>0</v>
      </c>
      <c r="G36" s="50" t="n">
        <v>12500000</v>
      </c>
      <c r="H36" s="50" t="n">
        <v>0</v>
      </c>
      <c r="I36" s="50" t="n">
        <v>0</v>
      </c>
    </row>
    <row r="37" s="8" customFormat="true" ht="23.85" hidden="false" customHeight="true" outlineLevel="0" collapsed="false">
      <c r="A37" s="34"/>
      <c r="B37" s="51" t="s">
        <v>21</v>
      </c>
      <c r="C37" s="52" t="n">
        <f aca="false">D37+G37</f>
        <v>9510514</v>
      </c>
      <c r="D37" s="52" t="n">
        <v>9510514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</row>
    <row r="38" s="8" customFormat="true" ht="15" hidden="false" customHeight="false" outlineLevel="0" collapsed="false">
      <c r="A38" s="34"/>
      <c r="B38" s="42" t="s">
        <v>30</v>
      </c>
      <c r="C38" s="52" t="n">
        <f aca="false">D38+G38</f>
        <v>10300</v>
      </c>
      <c r="D38" s="50" t="n">
        <v>1030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</row>
    <row r="39" s="8" customFormat="true" ht="23.85" hidden="false" customHeight="true" outlineLevel="0" collapsed="false">
      <c r="A39" s="34"/>
      <c r="B39" s="51" t="s">
        <v>31</v>
      </c>
      <c r="C39" s="52" t="n">
        <f aca="false">D39+G39</f>
        <v>10000</v>
      </c>
      <c r="D39" s="52" t="n">
        <v>1000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</row>
    <row r="40" s="8" customFormat="true" ht="75" hidden="false" customHeight="false" outlineLevel="0" collapsed="false">
      <c r="A40" s="34"/>
      <c r="B40" s="49" t="s">
        <v>32</v>
      </c>
      <c r="C40" s="43" t="n">
        <f aca="false">D40+G40</f>
        <v>1317500</v>
      </c>
      <c r="D40" s="43" t="n">
        <v>131750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</row>
    <row r="41" s="8" customFormat="true" ht="90" hidden="false" customHeight="false" outlineLevel="0" collapsed="false">
      <c r="A41" s="34"/>
      <c r="B41" s="42" t="s">
        <v>33</v>
      </c>
      <c r="C41" s="50" t="n">
        <f aca="false">D41+G41</f>
        <v>389000</v>
      </c>
      <c r="D41" s="50" t="n">
        <v>389000</v>
      </c>
      <c r="E41" s="50" t="n">
        <v>389000</v>
      </c>
      <c r="F41" s="50" t="n">
        <v>0</v>
      </c>
      <c r="G41" s="50" t="n">
        <v>0</v>
      </c>
      <c r="H41" s="50" t="n">
        <v>0</v>
      </c>
      <c r="I41" s="50" t="n">
        <v>0</v>
      </c>
    </row>
    <row r="42" s="8" customFormat="true" ht="105" hidden="false" customHeight="false" outlineLevel="0" collapsed="false">
      <c r="A42" s="53"/>
      <c r="B42" s="54" t="s">
        <v>34</v>
      </c>
      <c r="C42" s="50" t="n">
        <f aca="false">D42+G42</f>
        <v>3100000</v>
      </c>
      <c r="D42" s="50" t="n">
        <v>0</v>
      </c>
      <c r="E42" s="50" t="n">
        <v>0</v>
      </c>
      <c r="F42" s="50" t="n">
        <v>0</v>
      </c>
      <c r="G42" s="50" t="n">
        <v>3100000</v>
      </c>
      <c r="H42" s="52" t="n">
        <v>0</v>
      </c>
      <c r="I42" s="52" t="n">
        <v>0</v>
      </c>
    </row>
    <row r="43" s="8" customFormat="true" ht="30.6" hidden="false" customHeight="true" outlineLevel="0" collapsed="false">
      <c r="A43" s="55" t="s">
        <v>35</v>
      </c>
      <c r="B43" s="56" t="s">
        <v>36</v>
      </c>
      <c r="C43" s="57" t="n">
        <f aca="false">D43+G43</f>
        <v>1587796</v>
      </c>
      <c r="D43" s="57" t="n">
        <f aca="false">SUM(D44:D47)</f>
        <v>1587796</v>
      </c>
      <c r="E43" s="57" t="n">
        <f aca="false">SUM(E44:E47)</f>
        <v>571000</v>
      </c>
      <c r="F43" s="57" t="n">
        <f aca="false">SUM(F44:F47)</f>
        <v>0</v>
      </c>
      <c r="G43" s="57" t="n">
        <f aca="false">SUM(G44:G47)</f>
        <v>0</v>
      </c>
      <c r="H43" s="57" t="n">
        <f aca="false">SUM(H44:H47)</f>
        <v>0</v>
      </c>
      <c r="I43" s="57" t="n">
        <f aca="false">SUM(I44:I47)</f>
        <v>0</v>
      </c>
    </row>
    <row r="44" s="15" customFormat="true" ht="15" hidden="false" customHeight="false" outlineLevel="0" collapsed="false">
      <c r="A44" s="58"/>
      <c r="B44" s="59" t="s">
        <v>37</v>
      </c>
      <c r="C44" s="43" t="n">
        <f aca="false">D44+G44</f>
        <v>612626</v>
      </c>
      <c r="D44" s="60" t="n">
        <v>612626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s="8" customFormat="true" ht="105" hidden="false" customHeight="false" outlineLevel="0" collapsed="false">
      <c r="A45" s="58"/>
      <c r="B45" s="41" t="s">
        <v>20</v>
      </c>
      <c r="C45" s="43" t="n">
        <f aca="false">D45+G45</f>
        <v>404020</v>
      </c>
      <c r="D45" s="43" t="n">
        <v>40402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</row>
    <row r="46" s="8" customFormat="true" ht="75" hidden="false" customHeight="false" outlineLevel="0" collapsed="false">
      <c r="A46" s="58"/>
      <c r="B46" s="61" t="s">
        <v>32</v>
      </c>
      <c r="C46" s="62" t="n">
        <f aca="false">D46+G46</f>
        <v>150</v>
      </c>
      <c r="D46" s="62" t="n">
        <v>15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s="8" customFormat="true" ht="90" hidden="false" customHeight="false" outlineLevel="0" collapsed="false">
      <c r="A47" s="58"/>
      <c r="B47" s="41" t="s">
        <v>33</v>
      </c>
      <c r="C47" s="43" t="n">
        <f aca="false">D47+G47</f>
        <v>571000</v>
      </c>
      <c r="D47" s="43" t="n">
        <v>571000</v>
      </c>
      <c r="E47" s="43" t="n">
        <v>571000</v>
      </c>
      <c r="F47" s="43" t="n">
        <v>0</v>
      </c>
      <c r="G47" s="43" t="n">
        <v>0</v>
      </c>
      <c r="H47" s="43" t="n">
        <v>0</v>
      </c>
      <c r="I47" s="43" t="n">
        <v>0</v>
      </c>
    </row>
    <row r="48" s="8" customFormat="true" ht="30.6" hidden="false" customHeight="true" outlineLevel="0" collapsed="false">
      <c r="A48" s="63" t="s">
        <v>38</v>
      </c>
      <c r="B48" s="64" t="s">
        <v>39</v>
      </c>
      <c r="C48" s="65" t="n">
        <f aca="false">D48+G48</f>
        <v>2057379.1</v>
      </c>
      <c r="D48" s="65" t="n">
        <f aca="false">SUM(D49:D56)</f>
        <v>2057379.1</v>
      </c>
      <c r="E48" s="65" t="n">
        <f aca="false">SUM(E49:E56)</f>
        <v>1095598</v>
      </c>
      <c r="F48" s="65" t="n">
        <f aca="false">SUM(F49:F56)</f>
        <v>0</v>
      </c>
      <c r="G48" s="65" t="n">
        <f aca="false">SUM(G49:G56)</f>
        <v>0</v>
      </c>
      <c r="H48" s="65" t="n">
        <f aca="false">SUM(H49:H56)</f>
        <v>0</v>
      </c>
      <c r="I48" s="65" t="n">
        <f aca="false">SUM(I49:I56)</f>
        <v>0</v>
      </c>
    </row>
    <row r="49" s="15" customFormat="true" ht="15" hidden="false" customHeight="false" outlineLevel="0" collapsed="false">
      <c r="A49" s="66"/>
      <c r="B49" s="67" t="s">
        <v>30</v>
      </c>
      <c r="C49" s="68" t="n">
        <f aca="false">D49+G49</f>
        <v>920500</v>
      </c>
      <c r="D49" s="68" t="n">
        <v>92050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s="15" customFormat="true" ht="60" hidden="false" customHeight="false" outlineLevel="0" collapsed="false">
      <c r="A50" s="66"/>
      <c r="B50" s="69" t="s">
        <v>19</v>
      </c>
      <c r="C50" s="68" t="n">
        <f aca="false">D50+G50</f>
        <v>3000</v>
      </c>
      <c r="D50" s="68" t="n">
        <v>300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</row>
    <row r="51" s="8" customFormat="true" ht="105" hidden="false" customHeight="false" outlineLevel="0" collapsed="false">
      <c r="A51" s="66"/>
      <c r="B51" s="61" t="s">
        <v>20</v>
      </c>
      <c r="C51" s="62" t="n">
        <f aca="false">D51+G51</f>
        <v>36829</v>
      </c>
      <c r="D51" s="62" t="n">
        <v>36829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8" customFormat="true" ht="15" hidden="false" customHeight="false" outlineLevel="0" collapsed="false">
      <c r="A52" s="66"/>
      <c r="B52" s="61" t="s">
        <v>21</v>
      </c>
      <c r="C52" s="62" t="n">
        <f aca="false">D52+G52</f>
        <v>1000</v>
      </c>
      <c r="D52" s="62" t="n">
        <v>100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s="8" customFormat="true" ht="75" hidden="false" customHeight="false" outlineLevel="0" collapsed="false">
      <c r="A53" s="66"/>
      <c r="B53" s="41" t="s">
        <v>32</v>
      </c>
      <c r="C53" s="43" t="n">
        <f aca="false">D53+G53</f>
        <v>452.1</v>
      </c>
      <c r="D53" s="43" t="n">
        <v>452.1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</row>
    <row r="54" s="8" customFormat="true" ht="90" hidden="false" customHeight="false" outlineLevel="0" collapsed="false">
      <c r="A54" s="66"/>
      <c r="B54" s="49" t="s">
        <v>22</v>
      </c>
      <c r="C54" s="43" t="n">
        <f aca="false">D54+G54</f>
        <v>2550</v>
      </c>
      <c r="D54" s="43" t="n">
        <v>2550</v>
      </c>
      <c r="E54" s="43" t="n">
        <v>2550</v>
      </c>
      <c r="F54" s="43" t="n">
        <v>0</v>
      </c>
      <c r="G54" s="43" t="n">
        <v>0</v>
      </c>
      <c r="H54" s="43" t="n">
        <v>0</v>
      </c>
      <c r="I54" s="43" t="n">
        <v>0</v>
      </c>
    </row>
    <row r="55" s="8" customFormat="true" ht="90" hidden="false" customHeight="false" outlineLevel="0" collapsed="false">
      <c r="A55" s="66"/>
      <c r="B55" s="61" t="s">
        <v>33</v>
      </c>
      <c r="C55" s="62" t="n">
        <f aca="false">D55+G55</f>
        <v>84670</v>
      </c>
      <c r="D55" s="62" t="n">
        <v>84670</v>
      </c>
      <c r="E55" s="62" t="n">
        <v>8467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8" customFormat="true" ht="105" hidden="false" customHeight="false" outlineLevel="0" collapsed="false">
      <c r="A56" s="66"/>
      <c r="B56" s="41" t="s">
        <v>40</v>
      </c>
      <c r="C56" s="43" t="n">
        <f aca="false">D56+G56</f>
        <v>1008378</v>
      </c>
      <c r="D56" s="43" t="n">
        <v>1008378</v>
      </c>
      <c r="E56" s="43" t="n">
        <v>1008378</v>
      </c>
      <c r="F56" s="43" t="n">
        <v>0</v>
      </c>
      <c r="G56" s="43" t="n">
        <v>0</v>
      </c>
      <c r="H56" s="43" t="n">
        <v>0</v>
      </c>
      <c r="I56" s="43" t="n">
        <v>0</v>
      </c>
    </row>
    <row r="57" s="8" customFormat="true" ht="57" hidden="false" customHeight="false" outlineLevel="0" collapsed="false">
      <c r="A57" s="55" t="s">
        <v>41</v>
      </c>
      <c r="B57" s="70" t="s">
        <v>42</v>
      </c>
      <c r="C57" s="57" t="n">
        <f aca="false">SUM(C58)</f>
        <v>24448</v>
      </c>
      <c r="D57" s="57" t="n">
        <f aca="false">SUM(D58)</f>
        <v>24448</v>
      </c>
      <c r="E57" s="57" t="n">
        <f aca="false">SUM(E58)</f>
        <v>24448</v>
      </c>
      <c r="F57" s="57" t="n">
        <f aca="false">SUM(F58)</f>
        <v>0</v>
      </c>
      <c r="G57" s="57" t="n">
        <f aca="false">SUM(G58)</f>
        <v>0</v>
      </c>
      <c r="H57" s="57" t="n">
        <f aca="false">SUM(H58)</f>
        <v>0</v>
      </c>
      <c r="I57" s="57" t="n">
        <f aca="false">SUM(I58)</f>
        <v>0</v>
      </c>
    </row>
    <row r="58" s="8" customFormat="true" ht="105" hidden="false" customHeight="false" outlineLevel="0" collapsed="false">
      <c r="A58" s="71"/>
      <c r="B58" s="41" t="s">
        <v>40</v>
      </c>
      <c r="C58" s="43" t="n">
        <f aca="false">D58+G58</f>
        <v>24448</v>
      </c>
      <c r="D58" s="43" t="n">
        <v>24448</v>
      </c>
      <c r="E58" s="43" t="n">
        <v>24448</v>
      </c>
      <c r="F58" s="43" t="n">
        <v>0</v>
      </c>
      <c r="G58" s="43" t="n">
        <v>0</v>
      </c>
      <c r="H58" s="43" t="n">
        <v>0</v>
      </c>
      <c r="I58" s="43" t="n">
        <v>0</v>
      </c>
    </row>
    <row r="59" s="8" customFormat="true" ht="30.6" hidden="false" customHeight="true" outlineLevel="0" collapsed="false">
      <c r="A59" s="55" t="s">
        <v>43</v>
      </c>
      <c r="B59" s="70" t="s">
        <v>44</v>
      </c>
      <c r="C59" s="57" t="n">
        <f aca="false">D59+G59</f>
        <v>13380527.55</v>
      </c>
      <c r="D59" s="57" t="n">
        <f aca="false">SUM(D60:D65)</f>
        <v>12037613</v>
      </c>
      <c r="E59" s="57" t="n">
        <f aca="false">SUM(E60:E65)</f>
        <v>11848113</v>
      </c>
      <c r="F59" s="57" t="n">
        <f aca="false">SUM(F60:F65)</f>
        <v>0</v>
      </c>
      <c r="G59" s="57" t="n">
        <f aca="false">SUM(G60:G65)</f>
        <v>1342914.55</v>
      </c>
      <c r="H59" s="57" t="n">
        <f aca="false">SUM(H60:H65)</f>
        <v>1162000</v>
      </c>
      <c r="I59" s="57" t="n">
        <f aca="false">SUM(I60:I65)</f>
        <v>180914.55</v>
      </c>
    </row>
    <row r="60" s="8" customFormat="true" ht="45" hidden="false" customHeight="false" outlineLevel="0" collapsed="false">
      <c r="A60" s="72"/>
      <c r="B60" s="41" t="s">
        <v>45</v>
      </c>
      <c r="C60" s="43" t="n">
        <f aca="false">D60+G60</f>
        <v>185000</v>
      </c>
      <c r="D60" s="43" t="n">
        <v>18500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</row>
    <row r="61" s="8" customFormat="true" ht="15" hidden="false" customHeight="false" outlineLevel="0" collapsed="false">
      <c r="A61" s="72"/>
      <c r="B61" s="40" t="s">
        <v>21</v>
      </c>
      <c r="C61" s="43" t="n">
        <f aca="false">D61+G61</f>
        <v>1500</v>
      </c>
      <c r="D61" s="43" t="n">
        <v>150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</row>
    <row r="62" s="8" customFormat="true" ht="15" hidden="false" customHeight="false" outlineLevel="0" collapsed="false">
      <c r="A62" s="72"/>
      <c r="B62" s="41" t="s">
        <v>31</v>
      </c>
      <c r="C62" s="43" t="n">
        <f aca="false">D62+G62</f>
        <v>3000</v>
      </c>
      <c r="D62" s="43" t="n">
        <v>300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</row>
    <row r="63" s="8" customFormat="true" ht="90" hidden="false" customHeight="false" outlineLevel="0" collapsed="false">
      <c r="A63" s="72"/>
      <c r="B63" s="41" t="s">
        <v>33</v>
      </c>
      <c r="C63" s="43" t="n">
        <f aca="false">D63+G63</f>
        <v>11848113</v>
      </c>
      <c r="D63" s="43" t="n">
        <v>11848113</v>
      </c>
      <c r="E63" s="43" t="n">
        <v>11848113</v>
      </c>
      <c r="F63" s="43" t="n">
        <v>0</v>
      </c>
      <c r="G63" s="43" t="n">
        <v>0</v>
      </c>
      <c r="H63" s="43" t="n">
        <v>0</v>
      </c>
      <c r="I63" s="43" t="n">
        <v>0</v>
      </c>
    </row>
    <row r="64" s="8" customFormat="true" ht="90" hidden="false" customHeight="false" outlineLevel="0" collapsed="false">
      <c r="A64" s="72"/>
      <c r="B64" s="41" t="s">
        <v>46</v>
      </c>
      <c r="C64" s="43" t="n">
        <f aca="false">D64+G64</f>
        <v>1162000</v>
      </c>
      <c r="D64" s="43" t="n">
        <v>0</v>
      </c>
      <c r="E64" s="43" t="n">
        <v>0</v>
      </c>
      <c r="F64" s="43" t="n">
        <v>0</v>
      </c>
      <c r="G64" s="43" t="n">
        <v>1162000</v>
      </c>
      <c r="H64" s="43" t="n">
        <v>1162000</v>
      </c>
      <c r="I64" s="43" t="n">
        <v>0</v>
      </c>
    </row>
    <row r="65" s="8" customFormat="true" ht="165" hidden="false" customHeight="false" outlineLevel="0" collapsed="false">
      <c r="A65" s="72"/>
      <c r="B65" s="41" t="s">
        <v>23</v>
      </c>
      <c r="C65" s="43" t="n">
        <f aca="false">D65+G65</f>
        <v>180914.55</v>
      </c>
      <c r="D65" s="43" t="n">
        <v>0</v>
      </c>
      <c r="E65" s="43" t="n">
        <v>0</v>
      </c>
      <c r="F65" s="43" t="n">
        <v>0</v>
      </c>
      <c r="G65" s="43" t="n">
        <v>180914.55</v>
      </c>
      <c r="H65" s="43" t="n">
        <v>0</v>
      </c>
      <c r="I65" s="43" t="n">
        <v>180914.55</v>
      </c>
    </row>
    <row r="66" s="8" customFormat="true" ht="30.6" hidden="false" customHeight="true" outlineLevel="0" collapsed="false">
      <c r="A66" s="73" t="s">
        <v>47</v>
      </c>
      <c r="B66" s="70" t="s">
        <v>48</v>
      </c>
      <c r="C66" s="57" t="n">
        <f aca="false">D66+G66</f>
        <v>313020</v>
      </c>
      <c r="D66" s="57" t="n">
        <f aca="false">D67</f>
        <v>313020</v>
      </c>
      <c r="E66" s="57" t="n">
        <f aca="false">E67</f>
        <v>313020</v>
      </c>
      <c r="F66" s="57" t="n">
        <f aca="false">F67</f>
        <v>0</v>
      </c>
      <c r="G66" s="57" t="n">
        <f aca="false">G67</f>
        <v>0</v>
      </c>
      <c r="H66" s="57" t="n">
        <f aca="false">H67</f>
        <v>0</v>
      </c>
      <c r="I66" s="57" t="n">
        <f aca="false">I67</f>
        <v>0</v>
      </c>
    </row>
    <row r="67" s="8" customFormat="true" ht="90" hidden="false" customHeight="false" outlineLevel="0" collapsed="false">
      <c r="A67" s="72"/>
      <c r="B67" s="41" t="s">
        <v>49</v>
      </c>
      <c r="C67" s="43" t="n">
        <f aca="false">D67+G67</f>
        <v>313020</v>
      </c>
      <c r="D67" s="43" t="n">
        <v>313020</v>
      </c>
      <c r="E67" s="43" t="n">
        <v>313020</v>
      </c>
      <c r="F67" s="43" t="n">
        <v>0</v>
      </c>
      <c r="G67" s="43" t="n">
        <v>0</v>
      </c>
      <c r="H67" s="43" t="n">
        <v>0</v>
      </c>
      <c r="I67" s="43"/>
    </row>
    <row r="68" s="8" customFormat="true" ht="85.5" hidden="false" customHeight="false" outlineLevel="0" collapsed="false">
      <c r="A68" s="74" t="s">
        <v>50</v>
      </c>
      <c r="B68" s="70" t="s">
        <v>51</v>
      </c>
      <c r="C68" s="57" t="n">
        <f aca="false">D68+G68</f>
        <v>439277850</v>
      </c>
      <c r="D68" s="57" t="n">
        <f aca="false">SUM(D69:D88)</f>
        <v>439277850</v>
      </c>
      <c r="E68" s="57" t="n">
        <f aca="false">SUM(E69:E88)</f>
        <v>0</v>
      </c>
      <c r="F68" s="57" t="n">
        <f aca="false">SUM(F69:F88)</f>
        <v>0</v>
      </c>
      <c r="G68" s="57" t="n">
        <f aca="false">SUM(G69:G88)</f>
        <v>0</v>
      </c>
      <c r="H68" s="57" t="n">
        <f aca="false">SUM(H69:H88)</f>
        <v>0</v>
      </c>
      <c r="I68" s="57" t="n">
        <f aca="false">SUM(I69:I88)</f>
        <v>0</v>
      </c>
    </row>
    <row r="69" s="8" customFormat="true" ht="60" hidden="false" customHeight="false" outlineLevel="0" collapsed="false">
      <c r="A69" s="75"/>
      <c r="B69" s="41" t="s">
        <v>52</v>
      </c>
      <c r="C69" s="43" t="n">
        <f aca="false">D69+G69</f>
        <v>350000</v>
      </c>
      <c r="D69" s="43" t="n">
        <v>35000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</row>
    <row r="70" s="8" customFormat="true" ht="30" hidden="false" customHeight="false" outlineLevel="0" collapsed="false">
      <c r="A70" s="75"/>
      <c r="B70" s="41" t="s">
        <v>53</v>
      </c>
      <c r="C70" s="43" t="n">
        <f aca="false">D70+G70</f>
        <v>216000000</v>
      </c>
      <c r="D70" s="43" t="n">
        <v>21600000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</row>
    <row r="71" s="8" customFormat="true" ht="15" hidden="false" customHeight="false" outlineLevel="0" collapsed="false">
      <c r="A71" s="75"/>
      <c r="B71" s="40" t="s">
        <v>54</v>
      </c>
      <c r="C71" s="43" t="n">
        <f aca="false">D71+G71</f>
        <v>266000</v>
      </c>
      <c r="D71" s="43" t="n">
        <v>266000</v>
      </c>
      <c r="E71" s="43"/>
      <c r="F71" s="43"/>
      <c r="G71" s="43"/>
      <c r="H71" s="43"/>
      <c r="I71" s="43"/>
    </row>
    <row r="72" s="8" customFormat="true" ht="15" hidden="false" customHeight="false" outlineLevel="0" collapsed="false">
      <c r="A72" s="75"/>
      <c r="B72" s="40" t="s">
        <v>55</v>
      </c>
      <c r="C72" s="43" t="n">
        <f aca="false">D72+G72</f>
        <v>11300</v>
      </c>
      <c r="D72" s="43" t="n">
        <v>1130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</row>
    <row r="73" s="8" customFormat="true" ht="30" hidden="false" customHeight="false" outlineLevel="0" collapsed="false">
      <c r="A73" s="75"/>
      <c r="B73" s="41" t="s">
        <v>56</v>
      </c>
      <c r="C73" s="43" t="n">
        <f aca="false">D73+G73</f>
        <v>4400000</v>
      </c>
      <c r="D73" s="43" t="n">
        <v>440000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</row>
    <row r="74" s="8" customFormat="true" ht="30" hidden="false" customHeight="false" outlineLevel="0" collapsed="false">
      <c r="A74" s="75"/>
      <c r="B74" s="41" t="s">
        <v>57</v>
      </c>
      <c r="C74" s="43" t="n">
        <f aca="false">D74+G74</f>
        <v>600000</v>
      </c>
      <c r="D74" s="43" t="n">
        <v>60000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</row>
    <row r="75" s="8" customFormat="true" ht="30" hidden="false" customHeight="false" outlineLevel="0" collapsed="false">
      <c r="A75" s="75"/>
      <c r="B75" s="41" t="s">
        <v>58</v>
      </c>
      <c r="C75" s="43" t="n">
        <f aca="false">D75+G75</f>
        <v>5800000</v>
      </c>
      <c r="D75" s="43" t="n">
        <v>580000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</row>
    <row r="76" s="8" customFormat="true" ht="30" hidden="false" customHeight="false" outlineLevel="0" collapsed="false">
      <c r="A76" s="75"/>
      <c r="B76" s="61" t="s">
        <v>59</v>
      </c>
      <c r="C76" s="62" t="n">
        <f aca="false">D76+G76</f>
        <v>170718710</v>
      </c>
      <c r="D76" s="62" t="n">
        <v>17071871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s="8" customFormat="true" ht="30" hidden="false" customHeight="false" outlineLevel="0" collapsed="false">
      <c r="A77" s="75"/>
      <c r="B77" s="41" t="s">
        <v>60</v>
      </c>
      <c r="C77" s="43" t="n">
        <f aca="false">D77+G77</f>
        <v>25000000</v>
      </c>
      <c r="D77" s="43" t="n">
        <v>2500000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</row>
    <row r="78" s="8" customFormat="true" ht="30" hidden="false" customHeight="false" outlineLevel="0" collapsed="false">
      <c r="A78" s="75"/>
      <c r="B78" s="41" t="s">
        <v>61</v>
      </c>
      <c r="C78" s="43" t="n">
        <f aca="false">D78+G78</f>
        <v>100000</v>
      </c>
      <c r="D78" s="43" t="n">
        <v>10000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</row>
    <row r="79" s="8" customFormat="true" ht="15" hidden="false" customHeight="false" outlineLevel="0" collapsed="false">
      <c r="A79" s="75"/>
      <c r="B79" s="76" t="s">
        <v>62</v>
      </c>
      <c r="C79" s="50" t="n">
        <f aca="false">D79+G79</f>
        <v>1700000</v>
      </c>
      <c r="D79" s="50" t="n">
        <v>170000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n">
        <v>0</v>
      </c>
    </row>
    <row r="80" s="8" customFormat="true" ht="15" hidden="false" customHeight="false" outlineLevel="0" collapsed="false">
      <c r="A80" s="75"/>
      <c r="B80" s="40" t="s">
        <v>63</v>
      </c>
      <c r="C80" s="43" t="n">
        <f aca="false">D80+G80</f>
        <v>1020000</v>
      </c>
      <c r="D80" s="43" t="n">
        <v>102000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</row>
    <row r="81" s="8" customFormat="true" ht="15" hidden="false" customHeight="false" outlineLevel="0" collapsed="false">
      <c r="A81" s="77"/>
      <c r="B81" s="78" t="s">
        <v>64</v>
      </c>
      <c r="C81" s="62" t="n">
        <f aca="false">D81+G81</f>
        <v>2400000</v>
      </c>
      <c r="D81" s="62" t="n">
        <v>240000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s="8" customFormat="true" ht="30" hidden="false" customHeight="false" outlineLevel="0" collapsed="false">
      <c r="A82" s="77"/>
      <c r="B82" s="61" t="s">
        <v>65</v>
      </c>
      <c r="C82" s="62" t="n">
        <f aca="false">D82+G82</f>
        <v>300000</v>
      </c>
      <c r="D82" s="62" t="n">
        <v>30000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s="8" customFormat="true" ht="30" hidden="false" customHeight="false" outlineLevel="0" collapsed="false">
      <c r="A83" s="77"/>
      <c r="B83" s="41" t="s">
        <v>66</v>
      </c>
      <c r="C83" s="43" t="n">
        <f aca="false">D83+G83</f>
        <v>2650000</v>
      </c>
      <c r="D83" s="43" t="n">
        <v>265000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</row>
    <row r="84" s="8" customFormat="true" ht="60" hidden="false" customHeight="false" outlineLevel="0" collapsed="false">
      <c r="A84" s="77"/>
      <c r="B84" s="79" t="s">
        <v>19</v>
      </c>
      <c r="C84" s="43" t="n">
        <f aca="false">D84+G84</f>
        <v>5016000</v>
      </c>
      <c r="D84" s="80" t="n">
        <v>501600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</row>
    <row r="85" s="8" customFormat="true" ht="30" hidden="false" customHeight="false" outlineLevel="0" collapsed="false">
      <c r="A85" s="77"/>
      <c r="B85" s="41" t="s">
        <v>67</v>
      </c>
      <c r="C85" s="43" t="n">
        <f aca="false">D85+G85</f>
        <v>43000</v>
      </c>
      <c r="D85" s="43" t="n">
        <v>4300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</row>
    <row r="86" s="8" customFormat="true" ht="15" hidden="false" customHeight="false" outlineLevel="0" collapsed="false">
      <c r="A86" s="77"/>
      <c r="B86" s="40" t="s">
        <v>68</v>
      </c>
      <c r="C86" s="43" t="n">
        <f aca="false">D86+G86</f>
        <v>2600000</v>
      </c>
      <c r="D86" s="43" t="n">
        <v>260000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</row>
    <row r="87" s="8" customFormat="true" ht="45" hidden="false" customHeight="false" outlineLevel="0" collapsed="false">
      <c r="A87" s="77"/>
      <c r="B87" s="54" t="s">
        <v>69</v>
      </c>
      <c r="C87" s="50" t="n">
        <f aca="false">D87+G87</f>
        <v>300840</v>
      </c>
      <c r="D87" s="50" t="n">
        <v>30084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</row>
    <row r="88" s="8" customFormat="true" ht="15" hidden="false" customHeight="false" outlineLevel="0" collapsed="false">
      <c r="A88" s="77"/>
      <c r="B88" s="76" t="s">
        <v>31</v>
      </c>
      <c r="C88" s="50" t="n">
        <f aca="false">D88+G88</f>
        <v>2000</v>
      </c>
      <c r="D88" s="50" t="n">
        <v>200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</row>
    <row r="89" s="8" customFormat="true" ht="30.6" hidden="false" customHeight="true" outlineLevel="0" collapsed="false">
      <c r="A89" s="55" t="s">
        <v>70</v>
      </c>
      <c r="B89" s="64" t="s">
        <v>71</v>
      </c>
      <c r="C89" s="65" t="n">
        <f aca="false">D89+G89</f>
        <v>178654738</v>
      </c>
      <c r="D89" s="65" t="n">
        <f aca="false">SUM(D90:D91)</f>
        <v>178654738</v>
      </c>
      <c r="E89" s="65" t="n">
        <f aca="false">SUM(E90:E91)</f>
        <v>0</v>
      </c>
      <c r="F89" s="65" t="n">
        <f aca="false">SUM(F90:F91)</f>
        <v>0</v>
      </c>
      <c r="G89" s="65" t="n">
        <f aca="false">SUM(G90:G91)</f>
        <v>0</v>
      </c>
      <c r="H89" s="65" t="n">
        <f aca="false">SUM(H90:H91)</f>
        <v>0</v>
      </c>
      <c r="I89" s="65" t="n">
        <f aca="false">SUM(I90:I91)</f>
        <v>0</v>
      </c>
    </row>
    <row r="90" s="8" customFormat="true" ht="30" hidden="false" customHeight="false" outlineLevel="0" collapsed="false">
      <c r="A90" s="71"/>
      <c r="B90" s="41" t="s">
        <v>72</v>
      </c>
      <c r="C90" s="43" t="n">
        <f aca="false">D90+G90</f>
        <v>178614738</v>
      </c>
      <c r="D90" s="43" t="n">
        <v>178614738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</row>
    <row r="91" s="8" customFormat="true" ht="15" hidden="false" customHeight="false" outlineLevel="0" collapsed="false">
      <c r="A91" s="71"/>
      <c r="B91" s="76" t="s">
        <v>31</v>
      </c>
      <c r="C91" s="43" t="n">
        <f aca="false">D91+G91</f>
        <v>40000</v>
      </c>
      <c r="D91" s="43" t="n">
        <v>40000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</row>
    <row r="92" s="15" customFormat="true" ht="30.6" hidden="false" customHeight="true" outlineLevel="0" collapsed="false">
      <c r="A92" s="81" t="s">
        <v>73</v>
      </c>
      <c r="B92" s="82" t="s">
        <v>74</v>
      </c>
      <c r="C92" s="83" t="n">
        <f aca="false">D92+G92</f>
        <v>13764640.73</v>
      </c>
      <c r="D92" s="83" t="n">
        <f aca="false">SUM(D93:D102)</f>
        <v>11604505.73</v>
      </c>
      <c r="E92" s="83" t="n">
        <f aca="false">SUM(E93:E102)</f>
        <v>17259.1</v>
      </c>
      <c r="F92" s="83" t="n">
        <f aca="false">SUM(F93:F102)</f>
        <v>784448.63</v>
      </c>
      <c r="G92" s="83" t="n">
        <f aca="false">SUM(G93:G102)</f>
        <v>2160135</v>
      </c>
      <c r="H92" s="83" t="n">
        <f aca="false">SUM(H93:H102)</f>
        <v>0</v>
      </c>
      <c r="I92" s="83" t="n">
        <f aca="false">SUM(I93:I102)</f>
        <v>2160135</v>
      </c>
    </row>
    <row r="93" s="8" customFormat="true" ht="30" hidden="false" customHeight="false" outlineLevel="0" collapsed="false">
      <c r="A93" s="34"/>
      <c r="B93" s="84" t="s">
        <v>75</v>
      </c>
      <c r="C93" s="68" t="n">
        <f aca="false">D93+G93</f>
        <v>964197</v>
      </c>
      <c r="D93" s="68" t="n">
        <v>964197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</row>
    <row r="94" s="8" customFormat="true" ht="60" hidden="false" customHeight="false" outlineLevel="0" collapsed="false">
      <c r="A94" s="34"/>
      <c r="B94" s="85" t="s">
        <v>76</v>
      </c>
      <c r="C94" s="86" t="n">
        <f aca="false">D94+G94</f>
        <v>4426509</v>
      </c>
      <c r="D94" s="86" t="n">
        <v>4426509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</row>
    <row r="95" s="8" customFormat="true" ht="15" hidden="false" customHeight="false" outlineLevel="0" collapsed="false">
      <c r="A95" s="34"/>
      <c r="B95" s="88" t="s">
        <v>77</v>
      </c>
      <c r="C95" s="60" t="n">
        <f aca="false">D95+G95</f>
        <v>3721512</v>
      </c>
      <c r="D95" s="60" t="n">
        <v>3721512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</row>
    <row r="96" s="8" customFormat="true" ht="105" hidden="false" customHeight="false" outlineLevel="0" collapsed="false">
      <c r="A96" s="34"/>
      <c r="B96" s="89" t="s">
        <v>20</v>
      </c>
      <c r="C96" s="86" t="n">
        <f aca="false">D96+G96</f>
        <v>140000</v>
      </c>
      <c r="D96" s="86" t="n">
        <v>14000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</row>
    <row r="97" s="8" customFormat="true" ht="15" hidden="false" customHeight="false" outlineLevel="0" collapsed="false">
      <c r="A97" s="34"/>
      <c r="B97" s="90" t="s">
        <v>21</v>
      </c>
      <c r="C97" s="43" t="n">
        <f aca="false">D97+G97</f>
        <v>1548310</v>
      </c>
      <c r="D97" s="43" t="n">
        <v>154831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</row>
    <row r="98" s="8" customFormat="true" ht="15" hidden="false" customHeight="false" outlineLevel="0" collapsed="false">
      <c r="A98" s="34"/>
      <c r="B98" s="90" t="s">
        <v>30</v>
      </c>
      <c r="C98" s="43" t="n">
        <f aca="false">D98+G98</f>
        <v>1000</v>
      </c>
      <c r="D98" s="43" t="n">
        <v>100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</row>
    <row r="99" s="8" customFormat="true" ht="15" hidden="false" customHeight="false" outlineLevel="0" collapsed="false">
      <c r="A99" s="34"/>
      <c r="B99" s="91" t="s">
        <v>31</v>
      </c>
      <c r="C99" s="86" t="n">
        <f aca="false">D99+G99</f>
        <v>1270</v>
      </c>
      <c r="D99" s="86" t="n">
        <v>127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</row>
    <row r="100" s="8" customFormat="true" ht="195" hidden="false" customHeight="false" outlineLevel="0" collapsed="false">
      <c r="A100" s="34"/>
      <c r="B100" s="92" t="s">
        <v>78</v>
      </c>
      <c r="C100" s="43" t="n">
        <f aca="false">D100+G100</f>
        <v>281744.52</v>
      </c>
      <c r="D100" s="43" t="n">
        <v>272744.52</v>
      </c>
      <c r="E100" s="43" t="n">
        <v>0</v>
      </c>
      <c r="F100" s="43" t="n">
        <v>272744.52</v>
      </c>
      <c r="G100" s="43" t="n">
        <v>9000</v>
      </c>
      <c r="H100" s="43" t="n">
        <v>0</v>
      </c>
      <c r="I100" s="43" t="n">
        <v>9000</v>
      </c>
    </row>
    <row r="101" s="8" customFormat="true" ht="165" hidden="false" customHeight="false" outlineLevel="0" collapsed="false">
      <c r="A101" s="34"/>
      <c r="B101" s="42" t="s">
        <v>23</v>
      </c>
      <c r="C101" s="50" t="n">
        <f aca="false">D101+G101</f>
        <v>2662839.11</v>
      </c>
      <c r="D101" s="50" t="n">
        <v>511704.11</v>
      </c>
      <c r="E101" s="50" t="n">
        <v>0</v>
      </c>
      <c r="F101" s="50" t="n">
        <v>511704.11</v>
      </c>
      <c r="G101" s="50" t="n">
        <v>2151135</v>
      </c>
      <c r="H101" s="50" t="n">
        <v>0</v>
      </c>
      <c r="I101" s="50" t="n">
        <v>2151135</v>
      </c>
    </row>
    <row r="102" s="8" customFormat="true" ht="240" hidden="false" customHeight="false" outlineLevel="0" collapsed="false">
      <c r="A102" s="34"/>
      <c r="B102" s="42" t="s">
        <v>79</v>
      </c>
      <c r="C102" s="50" t="n">
        <f aca="false">D102+G102</f>
        <v>17259.1</v>
      </c>
      <c r="D102" s="50" t="n">
        <v>17259.1</v>
      </c>
      <c r="E102" s="50" t="n">
        <v>17259.1</v>
      </c>
      <c r="F102" s="50" t="n">
        <v>0</v>
      </c>
      <c r="G102" s="50" t="n">
        <v>0</v>
      </c>
      <c r="H102" s="50" t="n">
        <v>0</v>
      </c>
      <c r="I102" s="50" t="n">
        <v>0</v>
      </c>
    </row>
    <row r="103" s="8" customFormat="true" ht="30.6" hidden="false" customHeight="true" outlineLevel="0" collapsed="false">
      <c r="A103" s="44" t="s">
        <v>80</v>
      </c>
      <c r="B103" s="93" t="s">
        <v>81</v>
      </c>
      <c r="C103" s="94" t="n">
        <f aca="false">D103+G103</f>
        <v>4142600</v>
      </c>
      <c r="D103" s="94" t="n">
        <f aca="false">SUM(D104:D105)</f>
        <v>4142600</v>
      </c>
      <c r="E103" s="94" t="n">
        <f aca="false">SUM(E104:E105)</f>
        <v>3962600</v>
      </c>
      <c r="F103" s="94" t="n">
        <f aca="false">SUM(F104:F105)</f>
        <v>0</v>
      </c>
      <c r="G103" s="94" t="n">
        <f aca="false">SUM(G104:G105)</f>
        <v>0</v>
      </c>
      <c r="H103" s="94" t="n">
        <f aca="false">SUM(H104:H105)</f>
        <v>0</v>
      </c>
      <c r="I103" s="94" t="n">
        <f aca="false">SUM(I104:I105)</f>
        <v>0</v>
      </c>
    </row>
    <row r="104" s="8" customFormat="true" ht="15" hidden="false" customHeight="false" outlineLevel="0" collapsed="false">
      <c r="A104" s="71"/>
      <c r="B104" s="90" t="s">
        <v>37</v>
      </c>
      <c r="C104" s="43" t="n">
        <f aca="false">D104+G104</f>
        <v>180000</v>
      </c>
      <c r="D104" s="43" t="n">
        <v>18000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</row>
    <row r="105" s="8" customFormat="true" ht="90" hidden="false" customHeight="false" outlineLevel="0" collapsed="false">
      <c r="A105" s="71"/>
      <c r="B105" s="49" t="s">
        <v>49</v>
      </c>
      <c r="C105" s="43" t="n">
        <f aca="false">D105+G105</f>
        <v>3962600</v>
      </c>
      <c r="D105" s="43" t="n">
        <v>3962600</v>
      </c>
      <c r="E105" s="43" t="n">
        <v>3962600</v>
      </c>
      <c r="F105" s="43"/>
      <c r="G105" s="43"/>
      <c r="H105" s="43"/>
      <c r="I105" s="43"/>
    </row>
    <row r="106" s="8" customFormat="true" ht="30.6" hidden="false" customHeight="true" outlineLevel="0" collapsed="false">
      <c r="A106" s="55" t="s">
        <v>82</v>
      </c>
      <c r="B106" s="56" t="s">
        <v>83</v>
      </c>
      <c r="C106" s="57" t="n">
        <f aca="false">D106+G106</f>
        <v>11176153.09</v>
      </c>
      <c r="D106" s="57" t="n">
        <f aca="false">SUM(D107:D116)</f>
        <v>11176153.09</v>
      </c>
      <c r="E106" s="57" t="n">
        <f aca="false">SUM(E107:E116)</f>
        <v>9237650</v>
      </c>
      <c r="F106" s="57" t="n">
        <f aca="false">SUM(F107:F116)</f>
        <v>624353.09</v>
      </c>
      <c r="G106" s="57" t="n">
        <f aca="false">SUM(G107:G116)</f>
        <v>0</v>
      </c>
      <c r="H106" s="57" t="n">
        <f aca="false">SUM(H107:H116)</f>
        <v>0</v>
      </c>
      <c r="I106" s="57" t="n">
        <f aca="false">SUM(I107:I116)</f>
        <v>0</v>
      </c>
    </row>
    <row r="107" s="8" customFormat="true" ht="15" hidden="false" customHeight="false" outlineLevel="0" collapsed="false">
      <c r="A107" s="72"/>
      <c r="B107" s="42" t="s">
        <v>37</v>
      </c>
      <c r="C107" s="50" t="n">
        <f aca="false">D107+G107</f>
        <v>1110000</v>
      </c>
      <c r="D107" s="50" t="n">
        <v>111000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</row>
    <row r="108" s="8" customFormat="true" ht="15" hidden="false" customHeight="false" outlineLevel="0" collapsed="false">
      <c r="A108" s="72"/>
      <c r="B108" s="95" t="s">
        <v>30</v>
      </c>
      <c r="C108" s="62" t="n">
        <f aca="false">D108+G108</f>
        <v>91000</v>
      </c>
      <c r="D108" s="62" t="n">
        <v>9100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s="8" customFormat="true" ht="15" hidden="false" customHeight="false" outlineLevel="0" collapsed="false">
      <c r="A109" s="72"/>
      <c r="B109" s="40" t="s">
        <v>21</v>
      </c>
      <c r="C109" s="43" t="n">
        <f aca="false">D109+G109</f>
        <v>109000</v>
      </c>
      <c r="D109" s="43" t="n">
        <v>10900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</row>
    <row r="110" s="8" customFormat="true" ht="15" hidden="false" customHeight="false" outlineLevel="0" collapsed="false">
      <c r="A110" s="72"/>
      <c r="B110" s="96" t="s">
        <v>31</v>
      </c>
      <c r="C110" s="43" t="n">
        <f aca="false">D110+G110</f>
        <v>2500</v>
      </c>
      <c r="D110" s="43" t="n">
        <v>250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</row>
    <row r="111" s="8" customFormat="true" ht="75" hidden="false" customHeight="false" outlineLevel="0" collapsed="false">
      <c r="A111" s="72"/>
      <c r="B111" s="41" t="s">
        <v>32</v>
      </c>
      <c r="C111" s="43" t="n">
        <f aca="false">D111+G111</f>
        <v>1650</v>
      </c>
      <c r="D111" s="43" t="n">
        <v>165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</row>
    <row r="112" s="8" customFormat="true" ht="75" hidden="false" customHeight="false" outlineLevel="0" collapsed="false">
      <c r="A112" s="72"/>
      <c r="B112" s="49" t="s">
        <v>84</v>
      </c>
      <c r="C112" s="43" t="n">
        <f aca="false">D112+G112</f>
        <v>6273400</v>
      </c>
      <c r="D112" s="43" t="n">
        <v>6273400</v>
      </c>
      <c r="E112" s="43" t="n">
        <v>6273400</v>
      </c>
      <c r="F112" s="43" t="n">
        <v>0</v>
      </c>
      <c r="G112" s="43" t="n">
        <v>0</v>
      </c>
      <c r="H112" s="43" t="n">
        <v>0</v>
      </c>
      <c r="I112" s="43" t="n">
        <v>0</v>
      </c>
    </row>
    <row r="113" s="8" customFormat="true" ht="60" hidden="false" customHeight="false" outlineLevel="0" collapsed="false">
      <c r="A113" s="72"/>
      <c r="B113" s="41" t="s">
        <v>85</v>
      </c>
      <c r="C113" s="43" t="n">
        <f aca="false">D113+G113</f>
        <v>1830000</v>
      </c>
      <c r="D113" s="43" t="n">
        <v>1830000</v>
      </c>
      <c r="E113" s="43" t="n">
        <v>1830000</v>
      </c>
      <c r="F113" s="43" t="n">
        <v>0</v>
      </c>
      <c r="G113" s="43" t="n">
        <v>0</v>
      </c>
      <c r="H113" s="43" t="n">
        <v>0</v>
      </c>
      <c r="I113" s="43" t="n">
        <v>0</v>
      </c>
    </row>
    <row r="114" s="8" customFormat="true" ht="105" hidden="false" customHeight="false" outlineLevel="0" collapsed="false">
      <c r="A114" s="72"/>
      <c r="B114" s="41" t="s">
        <v>40</v>
      </c>
      <c r="C114" s="43" t="n">
        <f aca="false">D114+G114</f>
        <v>1134250</v>
      </c>
      <c r="D114" s="43" t="n">
        <v>1134250</v>
      </c>
      <c r="E114" s="43" t="n">
        <v>1134250</v>
      </c>
      <c r="F114" s="43" t="n">
        <v>0</v>
      </c>
      <c r="G114" s="43" t="n">
        <v>0</v>
      </c>
      <c r="H114" s="43" t="n">
        <v>0</v>
      </c>
      <c r="I114" s="43" t="n">
        <v>0</v>
      </c>
    </row>
    <row r="115" s="8" customFormat="true" ht="180" hidden="false" customHeight="false" outlineLevel="0" collapsed="false">
      <c r="A115" s="72"/>
      <c r="B115" s="49" t="s">
        <v>86</v>
      </c>
      <c r="C115" s="43" t="n">
        <f aca="false">D115+G115</f>
        <v>229906</v>
      </c>
      <c r="D115" s="43" t="n">
        <v>229906</v>
      </c>
      <c r="E115" s="43" t="n">
        <v>0</v>
      </c>
      <c r="F115" s="43" t="n">
        <v>229906</v>
      </c>
      <c r="G115" s="43" t="n">
        <v>0</v>
      </c>
      <c r="H115" s="43" t="n">
        <v>0</v>
      </c>
      <c r="I115" s="43" t="n">
        <v>0</v>
      </c>
    </row>
    <row r="116" s="8" customFormat="true" ht="165" hidden="false" customHeight="false" outlineLevel="0" collapsed="false">
      <c r="A116" s="72"/>
      <c r="B116" s="49" t="s">
        <v>87</v>
      </c>
      <c r="C116" s="43" t="n">
        <f aca="false">D116+G116</f>
        <v>394447.09</v>
      </c>
      <c r="D116" s="43" t="n">
        <v>394447.09</v>
      </c>
      <c r="E116" s="43" t="n">
        <v>0</v>
      </c>
      <c r="F116" s="43" t="n">
        <v>394447.09</v>
      </c>
      <c r="G116" s="43" t="n">
        <v>0</v>
      </c>
      <c r="H116" s="43" t="n">
        <v>0</v>
      </c>
      <c r="I116" s="43" t="n">
        <v>0</v>
      </c>
    </row>
    <row r="117" s="8" customFormat="true" ht="30.6" hidden="false" customHeight="true" outlineLevel="0" collapsed="false">
      <c r="A117" s="63" t="s">
        <v>88</v>
      </c>
      <c r="B117" s="97" t="s">
        <v>89</v>
      </c>
      <c r="C117" s="65" t="n">
        <f aca="false">D117+G117</f>
        <v>917613.25</v>
      </c>
      <c r="D117" s="65" t="n">
        <f aca="false">SUM(D118:D121)</f>
        <v>917613.25</v>
      </c>
      <c r="E117" s="65" t="n">
        <f aca="false">SUM(E118:E121)</f>
        <v>400000</v>
      </c>
      <c r="F117" s="65" t="n">
        <f aca="false">SUM(F118:F121)</f>
        <v>0</v>
      </c>
      <c r="G117" s="65" t="n">
        <f aca="false">SUM(G118:G121)</f>
        <v>0</v>
      </c>
      <c r="H117" s="65" t="n">
        <f aca="false">SUM(H118:H121)</f>
        <v>0</v>
      </c>
      <c r="I117" s="65" t="n">
        <f aca="false">SUM(I118:I121)</f>
        <v>0</v>
      </c>
    </row>
    <row r="118" s="8" customFormat="true" ht="15" hidden="false" customHeight="false" outlineLevel="0" collapsed="false">
      <c r="A118" s="77"/>
      <c r="B118" s="40" t="s">
        <v>21</v>
      </c>
      <c r="C118" s="43" t="n">
        <f aca="false">D118+G118</f>
        <v>83713.25</v>
      </c>
      <c r="D118" s="43" t="n">
        <v>83713.25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</row>
    <row r="119" s="8" customFormat="true" ht="105" hidden="false" customHeight="false" outlineLevel="0" collapsed="false">
      <c r="A119" s="77"/>
      <c r="B119" s="41" t="s">
        <v>90</v>
      </c>
      <c r="C119" s="43" t="n">
        <f aca="false">D119+G119</f>
        <v>433900</v>
      </c>
      <c r="D119" s="43" t="n">
        <v>43390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</row>
    <row r="120" s="8" customFormat="true" ht="90" hidden="false" customHeight="false" outlineLevel="0" collapsed="false">
      <c r="A120" s="77"/>
      <c r="B120" s="41" t="s">
        <v>91</v>
      </c>
      <c r="C120" s="43" t="n">
        <f aca="false">D120+G120</f>
        <v>160000</v>
      </c>
      <c r="D120" s="43" t="n">
        <f aca="false">153000+7000</f>
        <v>160000</v>
      </c>
      <c r="E120" s="43" t="n">
        <f aca="false">153000+7000</f>
        <v>160000</v>
      </c>
      <c r="F120" s="43" t="n">
        <v>0</v>
      </c>
      <c r="G120" s="43" t="n">
        <v>0</v>
      </c>
      <c r="H120" s="43" t="n">
        <v>0</v>
      </c>
      <c r="I120" s="43" t="n">
        <v>0</v>
      </c>
    </row>
    <row r="121" s="8" customFormat="true" ht="90" hidden="false" customHeight="false" outlineLevel="0" collapsed="false">
      <c r="A121" s="77"/>
      <c r="B121" s="41" t="s">
        <v>33</v>
      </c>
      <c r="C121" s="43" t="n">
        <f aca="false">D121+G121</f>
        <v>240000</v>
      </c>
      <c r="D121" s="43" t="n">
        <v>240000</v>
      </c>
      <c r="E121" s="43" t="n">
        <v>240000</v>
      </c>
      <c r="F121" s="43" t="n">
        <v>0</v>
      </c>
      <c r="G121" s="43" t="n">
        <v>0</v>
      </c>
      <c r="H121" s="43" t="n">
        <v>0</v>
      </c>
      <c r="I121" s="43" t="n">
        <v>0</v>
      </c>
    </row>
    <row r="122" s="8" customFormat="true" ht="30.6" hidden="false" customHeight="true" outlineLevel="0" collapsed="false">
      <c r="A122" s="55" t="s">
        <v>92</v>
      </c>
      <c r="B122" s="98" t="s">
        <v>93</v>
      </c>
      <c r="C122" s="57" t="n">
        <f aca="false">D122+G122</f>
        <v>1867808</v>
      </c>
      <c r="D122" s="57" t="n">
        <f aca="false">SUM(D123:D126)</f>
        <v>1867808</v>
      </c>
      <c r="E122" s="57" t="n">
        <f aca="false">SUM(E123:E126)</f>
        <v>0</v>
      </c>
      <c r="F122" s="57" t="n">
        <f aca="false">SUM(F123:F126)</f>
        <v>0</v>
      </c>
      <c r="G122" s="57" t="n">
        <f aca="false">SUM(G123:G126)</f>
        <v>0</v>
      </c>
      <c r="H122" s="57" t="n">
        <f aca="false">SUM(H123:H126)</f>
        <v>0</v>
      </c>
      <c r="I122" s="57" t="n">
        <f aca="false">SUM(I123:I126)</f>
        <v>0</v>
      </c>
    </row>
    <row r="123" s="8" customFormat="true" ht="105" hidden="false" customHeight="false" outlineLevel="0" collapsed="false">
      <c r="A123" s="99"/>
      <c r="B123" s="41" t="s">
        <v>20</v>
      </c>
      <c r="C123" s="43" t="n">
        <f aca="false">D123+G123</f>
        <v>132520</v>
      </c>
      <c r="D123" s="43" t="n">
        <v>13252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</row>
    <row r="124" s="8" customFormat="true" ht="15" hidden="false" customHeight="false" outlineLevel="0" collapsed="false">
      <c r="A124" s="99"/>
      <c r="B124" s="40" t="s">
        <v>37</v>
      </c>
      <c r="C124" s="43" t="n">
        <f aca="false">D124+G124</f>
        <v>1728598</v>
      </c>
      <c r="D124" s="43" t="n">
        <v>1728598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</row>
    <row r="125" s="8" customFormat="true" ht="15" hidden="false" customHeight="false" outlineLevel="0" collapsed="false">
      <c r="A125" s="99"/>
      <c r="B125" s="40" t="s">
        <v>21</v>
      </c>
      <c r="C125" s="43" t="n">
        <f aca="false">D125+G125</f>
        <v>5500</v>
      </c>
      <c r="D125" s="43" t="n">
        <v>550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</row>
    <row r="126" s="8" customFormat="true" ht="15" hidden="false" customHeight="false" outlineLevel="0" collapsed="false">
      <c r="A126" s="99"/>
      <c r="B126" s="40" t="s">
        <v>31</v>
      </c>
      <c r="C126" s="43" t="n">
        <f aca="false">D126+G126</f>
        <v>1190</v>
      </c>
      <c r="D126" s="43" t="n">
        <v>119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</row>
    <row r="127" s="33" customFormat="true" ht="30.6" hidden="false" customHeight="true" outlineLevel="0" collapsed="false">
      <c r="A127" s="100" t="n">
        <v>855</v>
      </c>
      <c r="B127" s="101" t="s">
        <v>94</v>
      </c>
      <c r="C127" s="57" t="n">
        <f aca="false">D127+G127</f>
        <v>92280221.45</v>
      </c>
      <c r="D127" s="57" t="n">
        <f aca="false">SUM(D128:D136)</f>
        <v>92280221.45</v>
      </c>
      <c r="E127" s="57" t="n">
        <f aca="false">SUM(E128:E136)</f>
        <v>90535592.45</v>
      </c>
      <c r="F127" s="57" t="n">
        <f aca="false">SUM(F128:F136)</f>
        <v>0</v>
      </c>
      <c r="G127" s="57" t="n">
        <f aca="false">SUM(G128:G136)</f>
        <v>0</v>
      </c>
      <c r="H127" s="57" t="n">
        <f aca="false">SUM(H128:H136)</f>
        <v>0</v>
      </c>
      <c r="I127" s="57" t="n">
        <f aca="false">SUM(I128:I136)</f>
        <v>0</v>
      </c>
    </row>
    <row r="128" s="15" customFormat="true" ht="15" hidden="false" customHeight="false" outlineLevel="0" collapsed="false">
      <c r="A128" s="102"/>
      <c r="B128" s="35" t="s">
        <v>37</v>
      </c>
      <c r="C128" s="60" t="n">
        <f aca="false">D128+G128</f>
        <v>863384</v>
      </c>
      <c r="D128" s="60" t="n">
        <v>863384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</row>
    <row r="129" s="15" customFormat="true" ht="45" hidden="false" customHeight="false" outlineLevel="0" collapsed="false">
      <c r="A129" s="102"/>
      <c r="B129" s="35" t="s">
        <v>95</v>
      </c>
      <c r="C129" s="60" t="n">
        <f aca="false">D129+G129</f>
        <v>17000</v>
      </c>
      <c r="D129" s="60" t="n">
        <v>1700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</row>
    <row r="130" s="15" customFormat="true" ht="15" hidden="false" customHeight="false" outlineLevel="0" collapsed="false">
      <c r="A130" s="102"/>
      <c r="B130" s="35" t="s">
        <v>31</v>
      </c>
      <c r="C130" s="60" t="n">
        <f aca="false">D130+G130</f>
        <v>32200</v>
      </c>
      <c r="D130" s="60" t="n">
        <v>3220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</row>
    <row r="131" s="15" customFormat="true" ht="15" hidden="false" customHeight="false" outlineLevel="0" collapsed="false">
      <c r="A131" s="102"/>
      <c r="B131" s="35" t="s">
        <v>21</v>
      </c>
      <c r="C131" s="60" t="n">
        <f aca="false">D131+G131</f>
        <v>272085</v>
      </c>
      <c r="D131" s="60" t="n">
        <v>272085</v>
      </c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</row>
    <row r="132" s="15" customFormat="true" ht="75" hidden="false" customHeight="false" outlineLevel="0" collapsed="false">
      <c r="A132" s="102"/>
      <c r="B132" s="35" t="s">
        <v>32</v>
      </c>
      <c r="C132" s="60" t="n">
        <f aca="false">D132+G132</f>
        <v>559960</v>
      </c>
      <c r="D132" s="60" t="n">
        <v>559960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</row>
    <row r="133" s="15" customFormat="true" ht="105" hidden="false" customHeight="false" outlineLevel="0" collapsed="false">
      <c r="A133" s="102"/>
      <c r="B133" s="35" t="s">
        <v>40</v>
      </c>
      <c r="C133" s="60" t="n">
        <f aca="false">D133+G133</f>
        <v>34749000</v>
      </c>
      <c r="D133" s="60" t="n">
        <v>34749000</v>
      </c>
      <c r="E133" s="60" t="n">
        <v>34749000</v>
      </c>
      <c r="F133" s="60" t="n">
        <v>0</v>
      </c>
      <c r="G133" s="60" t="n">
        <v>0</v>
      </c>
      <c r="H133" s="60" t="n">
        <v>0</v>
      </c>
      <c r="I133" s="60" t="n">
        <v>0</v>
      </c>
    </row>
    <row r="134" s="15" customFormat="true" ht="150" hidden="false" customHeight="false" outlineLevel="0" collapsed="false">
      <c r="A134" s="102"/>
      <c r="B134" s="35" t="s">
        <v>96</v>
      </c>
      <c r="C134" s="60" t="n">
        <f aca="false">D134+G134</f>
        <v>54691000</v>
      </c>
      <c r="D134" s="60" t="n">
        <v>54691000</v>
      </c>
      <c r="E134" s="60" t="n">
        <v>54691000</v>
      </c>
      <c r="F134" s="60" t="n">
        <v>0</v>
      </c>
      <c r="G134" s="60" t="n">
        <v>0</v>
      </c>
      <c r="H134" s="60" t="n">
        <v>0</v>
      </c>
      <c r="I134" s="60" t="n">
        <v>0</v>
      </c>
    </row>
    <row r="135" s="15" customFormat="true" ht="135" hidden="false" customHeight="false" outlineLevel="0" collapsed="false">
      <c r="A135" s="102"/>
      <c r="B135" s="35" t="s">
        <v>97</v>
      </c>
      <c r="C135" s="60" t="n">
        <f aca="false">D135+G135</f>
        <v>992100</v>
      </c>
      <c r="D135" s="60" t="n">
        <v>992100</v>
      </c>
      <c r="E135" s="60" t="n">
        <v>992100</v>
      </c>
      <c r="F135" s="60" t="n">
        <v>0</v>
      </c>
      <c r="G135" s="60" t="n">
        <v>0</v>
      </c>
      <c r="H135" s="60" t="n">
        <v>0</v>
      </c>
      <c r="I135" s="60" t="n">
        <v>0</v>
      </c>
    </row>
    <row r="136" s="15" customFormat="true" ht="90" hidden="false" customHeight="false" outlineLevel="0" collapsed="false">
      <c r="A136" s="102"/>
      <c r="B136" s="35" t="s">
        <v>91</v>
      </c>
      <c r="C136" s="60" t="n">
        <f aca="false">D136+G136</f>
        <v>103492.45</v>
      </c>
      <c r="D136" s="60" t="n">
        <v>103492.45</v>
      </c>
      <c r="E136" s="60" t="n">
        <v>103492.45</v>
      </c>
      <c r="F136" s="60" t="n">
        <v>0</v>
      </c>
      <c r="G136" s="60" t="n">
        <v>0</v>
      </c>
      <c r="H136" s="60" t="n">
        <v>0</v>
      </c>
      <c r="I136" s="60" t="n">
        <v>0</v>
      </c>
    </row>
    <row r="137" s="8" customFormat="true" ht="30.6" hidden="false" customHeight="true" outlineLevel="0" collapsed="false">
      <c r="A137" s="100" t="n">
        <v>900</v>
      </c>
      <c r="B137" s="101" t="s">
        <v>98</v>
      </c>
      <c r="C137" s="57" t="n">
        <f aca="false">D137+G137</f>
        <v>46010000</v>
      </c>
      <c r="D137" s="57" t="n">
        <f aca="false">SUM(D138:D141)</f>
        <v>27210000</v>
      </c>
      <c r="E137" s="57" t="n">
        <f aca="false">SUM(E138:E141)</f>
        <v>0</v>
      </c>
      <c r="F137" s="57" t="n">
        <f aca="false">SUM(F138:F141)</f>
        <v>0</v>
      </c>
      <c r="G137" s="57" t="n">
        <f aca="false">SUM(G138:G141)</f>
        <v>18800000</v>
      </c>
      <c r="H137" s="57" t="n">
        <f aca="false">SUM(H138:H141)</f>
        <v>0</v>
      </c>
      <c r="I137" s="57" t="n">
        <f aca="false">SUM(I138:I141)</f>
        <v>18800000</v>
      </c>
    </row>
    <row r="138" s="8" customFormat="true" ht="60" hidden="false" customHeight="false" outlineLevel="0" collapsed="false">
      <c r="A138" s="71"/>
      <c r="B138" s="41" t="s">
        <v>19</v>
      </c>
      <c r="C138" s="50" t="n">
        <f aca="false">D138+G138</f>
        <v>23000000</v>
      </c>
      <c r="D138" s="50" t="n">
        <v>23000000</v>
      </c>
      <c r="E138" s="50" t="n">
        <v>0</v>
      </c>
      <c r="F138" s="50" t="n">
        <v>0</v>
      </c>
      <c r="G138" s="50" t="n">
        <v>0</v>
      </c>
      <c r="H138" s="50" t="n">
        <v>0</v>
      </c>
      <c r="I138" s="50" t="n">
        <v>0</v>
      </c>
    </row>
    <row r="139" s="8" customFormat="true" ht="15" hidden="false" customHeight="false" outlineLevel="0" collapsed="false">
      <c r="A139" s="71"/>
      <c r="B139" s="76" t="s">
        <v>30</v>
      </c>
      <c r="C139" s="50" t="n">
        <f aca="false">D139+G139</f>
        <v>4200000</v>
      </c>
      <c r="D139" s="50" t="n">
        <v>4200000</v>
      </c>
      <c r="E139" s="50" t="n">
        <v>0</v>
      </c>
      <c r="F139" s="50" t="n">
        <v>0</v>
      </c>
      <c r="G139" s="50" t="n">
        <v>0</v>
      </c>
      <c r="H139" s="50" t="n">
        <v>0</v>
      </c>
      <c r="I139" s="50" t="n">
        <v>0</v>
      </c>
    </row>
    <row r="140" s="8" customFormat="true" ht="45" hidden="false" customHeight="false" outlineLevel="0" collapsed="false">
      <c r="A140" s="71"/>
      <c r="B140" s="54" t="s">
        <v>69</v>
      </c>
      <c r="C140" s="50" t="n">
        <f aca="false">D140+G140</f>
        <v>10000</v>
      </c>
      <c r="D140" s="50" t="n">
        <v>1000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</row>
    <row r="141" s="15" customFormat="true" ht="165" hidden="false" customHeight="false" outlineLevel="0" collapsed="false">
      <c r="A141" s="71"/>
      <c r="B141" s="35" t="s">
        <v>23</v>
      </c>
      <c r="C141" s="68" t="n">
        <f aca="false">D141+G141</f>
        <v>18800000</v>
      </c>
      <c r="D141" s="68" t="n">
        <v>0</v>
      </c>
      <c r="E141" s="68" t="n">
        <v>0</v>
      </c>
      <c r="F141" s="68" t="n">
        <v>0</v>
      </c>
      <c r="G141" s="68" t="n">
        <v>18800000</v>
      </c>
      <c r="H141" s="68" t="n">
        <v>0</v>
      </c>
      <c r="I141" s="68" t="n">
        <v>18800000</v>
      </c>
    </row>
    <row r="142" s="8" customFormat="true" ht="28.5" hidden="false" customHeight="false" outlineLevel="0" collapsed="false">
      <c r="A142" s="55" t="s">
        <v>99</v>
      </c>
      <c r="B142" s="103" t="s">
        <v>100</v>
      </c>
      <c r="C142" s="57" t="n">
        <f aca="false">SUM(C143:C143)</f>
        <v>70000</v>
      </c>
      <c r="D142" s="57" t="n">
        <f aca="false">SUM(D143:D143)</f>
        <v>70000</v>
      </c>
      <c r="E142" s="57" t="n">
        <f aca="false">SUM(E143:E143)</f>
        <v>70000</v>
      </c>
      <c r="F142" s="57" t="n">
        <f aca="false">SUM(F143:F143)</f>
        <v>0</v>
      </c>
      <c r="G142" s="57" t="n">
        <f aca="false">SUM(G143:G143)</f>
        <v>0</v>
      </c>
      <c r="H142" s="57" t="n">
        <f aca="false">SUM(H143:H143)</f>
        <v>0</v>
      </c>
      <c r="I142" s="57" t="n">
        <f aca="false">SUM(I143:I143)</f>
        <v>0</v>
      </c>
    </row>
    <row r="143" s="8" customFormat="true" ht="90" hidden="false" customHeight="false" outlineLevel="0" collapsed="false">
      <c r="A143" s="71"/>
      <c r="B143" s="42" t="s">
        <v>91</v>
      </c>
      <c r="C143" s="50" t="n">
        <f aca="false">D143+G143</f>
        <v>70000</v>
      </c>
      <c r="D143" s="50" t="n">
        <f aca="false">65000+5000</f>
        <v>70000</v>
      </c>
      <c r="E143" s="50" t="n">
        <f aca="false">65000+5000</f>
        <v>70000</v>
      </c>
      <c r="F143" s="50" t="n">
        <v>0</v>
      </c>
      <c r="G143" s="50" t="n">
        <v>0</v>
      </c>
      <c r="H143" s="50" t="n">
        <v>0</v>
      </c>
      <c r="I143" s="50" t="n">
        <v>0</v>
      </c>
    </row>
    <row r="144" s="8" customFormat="true" ht="57" hidden="false" customHeight="false" outlineLevel="0" collapsed="false">
      <c r="A144" s="74" t="s">
        <v>101</v>
      </c>
      <c r="B144" s="70" t="s">
        <v>102</v>
      </c>
      <c r="C144" s="57" t="n">
        <f aca="false">D144+G144</f>
        <v>2473500</v>
      </c>
      <c r="D144" s="57" t="n">
        <f aca="false">SUM(D145:D148)</f>
        <v>2473500</v>
      </c>
      <c r="E144" s="57" t="n">
        <f aca="false">SUM(E145:E148)</f>
        <v>0</v>
      </c>
      <c r="F144" s="57" t="n">
        <f aca="false">SUM(F145:F148)</f>
        <v>0</v>
      </c>
      <c r="G144" s="57" t="n">
        <f aca="false">SUM(G145:G148)</f>
        <v>0</v>
      </c>
      <c r="H144" s="57" t="n">
        <f aca="false">SUM(H145:H148)</f>
        <v>0</v>
      </c>
      <c r="I144" s="57" t="n">
        <f aca="false">SUM(I145:I148)</f>
        <v>0</v>
      </c>
    </row>
    <row r="145" s="8" customFormat="true" ht="15" hidden="false" customHeight="false" outlineLevel="0" collapsed="false">
      <c r="A145" s="71"/>
      <c r="B145" s="104" t="s">
        <v>37</v>
      </c>
      <c r="C145" s="62" t="n">
        <f aca="false">D145+G145</f>
        <v>2305000</v>
      </c>
      <c r="D145" s="62" t="n">
        <v>230500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</row>
    <row r="146" s="8" customFormat="true" ht="105" hidden="false" customHeight="false" outlineLevel="0" collapsed="false">
      <c r="A146" s="71"/>
      <c r="B146" s="49" t="s">
        <v>20</v>
      </c>
      <c r="C146" s="43" t="n">
        <f aca="false">D146+G146</f>
        <v>151000</v>
      </c>
      <c r="D146" s="43" t="n">
        <v>151000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</row>
    <row r="147" s="8" customFormat="true" ht="15" hidden="false" customHeight="false" outlineLevel="0" collapsed="false">
      <c r="A147" s="71"/>
      <c r="B147" s="90" t="s">
        <v>21</v>
      </c>
      <c r="C147" s="43" t="n">
        <f aca="false">D147+G147</f>
        <v>15000</v>
      </c>
      <c r="D147" s="43" t="n">
        <v>1500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</row>
    <row r="148" s="8" customFormat="true" ht="15" hidden="false" customHeight="false" outlineLevel="0" collapsed="false">
      <c r="A148" s="71"/>
      <c r="B148" s="96" t="s">
        <v>31</v>
      </c>
      <c r="C148" s="80" t="n">
        <f aca="false">D148+G148</f>
        <v>2500</v>
      </c>
      <c r="D148" s="80" t="n">
        <v>250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</row>
    <row r="149" customFormat="false" ht="30.6" hidden="false" customHeight="true" outlineLevel="0" collapsed="false">
      <c r="A149" s="105" t="s">
        <v>103</v>
      </c>
      <c r="B149" s="105"/>
      <c r="C149" s="106" t="n">
        <f aca="false">C144+C142+C137+C127+C106+C103+C92+C89+C68+C66+C59+C57+C48+C43+C31+C25+C122+C117</f>
        <v>927414847.63</v>
      </c>
      <c r="D149" s="106" t="n">
        <f aca="false">D144+D142+D137+D127+D106+D103+D92+D89+D68+D66+D59+D57+D48+D43+D31+D25+D122+D117</f>
        <v>810928685.08</v>
      </c>
      <c r="E149" s="106" t="n">
        <f aca="false">E144+E142+E137+E127+E106+E103+E92+E89+E68+E66+E59+E57+E48+E43+E31+E25+E122+E117</f>
        <v>122799196.01</v>
      </c>
      <c r="F149" s="106" t="n">
        <f aca="false">F144+F142+F137+F127+F106+F103+F92+F89+F68+F66+F59+F57+F48+F43+F31+F25+F122+F117</f>
        <v>1408801.72</v>
      </c>
      <c r="G149" s="106" t="n">
        <f aca="false">G144+G142+G137+G127+G106+G103+G92+G89+G68+G66+G59+G57+G48+G43+G31+G25+G122+G117</f>
        <v>116486162.55</v>
      </c>
      <c r="H149" s="106" t="n">
        <f aca="false">H144+H142+H137+H127+H106+H103+H92+H89+H68+H66+H59+H57+H48+H43+H31+H25+H122+H117</f>
        <v>1162000</v>
      </c>
      <c r="I149" s="106" t="n">
        <f aca="false">I144+I142+I137+I127+I106+I103+I92+I89+I68+I66+I59+I57+I48+I43+I31+I25+I122+I117</f>
        <v>99654162.55</v>
      </c>
    </row>
    <row r="150" customFormat="false" ht="12.75" hidden="false" customHeight="false" outlineLevel="0" collapsed="false">
      <c r="E150" s="107" t="n">
        <f aca="false">E149+H149</f>
        <v>123961196.01</v>
      </c>
      <c r="F150" s="108"/>
      <c r="G150" s="108"/>
      <c r="H150" s="108"/>
      <c r="I150" s="109" t="n">
        <f aca="false">I149+F149</f>
        <v>101062964.27</v>
      </c>
    </row>
    <row r="151" customFormat="false" ht="12.75" hidden="false" customHeight="false" outlineLevel="0" collapsed="false">
      <c r="E151" s="108" t="n">
        <v>123961196.01</v>
      </c>
      <c r="F151" s="108"/>
      <c r="G151" s="108"/>
      <c r="H151" s="108"/>
      <c r="I151" s="108"/>
    </row>
    <row r="152" customFormat="false" ht="12.75" hidden="false" customHeight="false" outlineLevel="0" collapsed="false">
      <c r="E152" s="108" t="n">
        <f aca="false">E150-E151</f>
        <v>0</v>
      </c>
      <c r="F152" s="107"/>
      <c r="G152" s="108"/>
      <c r="H152" s="108"/>
      <c r="I152" s="108"/>
    </row>
  </sheetData>
  <mergeCells count="36">
    <mergeCell ref="H4:I4"/>
    <mergeCell ref="H5:I5"/>
    <mergeCell ref="G6:I6"/>
    <mergeCell ref="G7:I7"/>
    <mergeCell ref="G8:I8"/>
    <mergeCell ref="A10:I11"/>
    <mergeCell ref="C14:I14"/>
    <mergeCell ref="D15:I15"/>
    <mergeCell ref="D16:D18"/>
    <mergeCell ref="E16:F16"/>
    <mergeCell ref="H16:I16"/>
    <mergeCell ref="E17:E23"/>
    <mergeCell ref="F17:F23"/>
    <mergeCell ref="H17:H23"/>
    <mergeCell ref="I17:I23"/>
    <mergeCell ref="A27:A30"/>
    <mergeCell ref="A32:A33"/>
    <mergeCell ref="A34:A41"/>
    <mergeCell ref="A44:A47"/>
    <mergeCell ref="A49:A50"/>
    <mergeCell ref="A51:A56"/>
    <mergeCell ref="A60:A65"/>
    <mergeCell ref="A69:A80"/>
    <mergeCell ref="A81:A88"/>
    <mergeCell ref="A90:A91"/>
    <mergeCell ref="A93:A95"/>
    <mergeCell ref="A96:A101"/>
    <mergeCell ref="A104:A105"/>
    <mergeCell ref="A107:A111"/>
    <mergeCell ref="A112:A116"/>
    <mergeCell ref="A118:A121"/>
    <mergeCell ref="A123:A126"/>
    <mergeCell ref="A128:A135"/>
    <mergeCell ref="A138:A141"/>
    <mergeCell ref="A145:A148"/>
    <mergeCell ref="A149:B14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4" man="true" max="16383" min="0"/>
    <brk id="45" man="true" max="16383" min="0"/>
    <brk id="8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5:47:11Z</dcterms:created>
  <dc:creator>Joanna Rutkowska-Cukras</dc:creator>
  <dc:description/>
  <dc:language>en-US</dc:language>
  <cp:lastModifiedBy>Joanna Rutkowska-Cukras</cp:lastModifiedBy>
  <dcterms:modified xsi:type="dcterms:W3CDTF">2016-11-17T15:48:03Z</dcterms:modified>
  <cp:revision>0</cp:revision>
  <dc:subject/>
  <dc:title/>
</cp:coreProperties>
</file>