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54</definedName>
    <definedName function="false" hidden="false" localSheetId="0" name="_xlnm.Print_Titles" vbProcedure="false">Arkusz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55">
  <si>
    <t xml:space="preserve">Lp.</t>
  </si>
  <si>
    <t xml:space="preserve">Dział </t>
  </si>
  <si>
    <t xml:space="preserve">Rozdział </t>
  </si>
  <si>
    <t xml:space="preserve">Numer zadania </t>
  </si>
  <si>
    <t xml:space="preserve">Nazwa zadania </t>
  </si>
  <si>
    <t xml:space="preserve">Plan </t>
  </si>
  <si>
    <t xml:space="preserve">WPF/ R</t>
  </si>
  <si>
    <t xml:space="preserve">Dział 400 - WYTWARZANIE I ZAOPATRYWANIE W ENERGIĘ ELEKTRYCZNĄ, GAZ I WODĘ                                               </t>
  </si>
  <si>
    <t xml:space="preserve">Rozdział 40002 - Dostarczanie wody                                                                                                                                                                    </t>
  </si>
  <si>
    <t xml:space="preserve">10/WNW/I/G</t>
  </si>
  <si>
    <t xml:space="preserve">Wodociągi Płockie Spółka z o.o.  </t>
  </si>
  <si>
    <t xml:space="preserve">R</t>
  </si>
  <si>
    <t xml:space="preserve">Zadanie obejmuje wniesienie wkładu pieniężnego do spółki Wodociągi Płockie Spółka z o.o. na podwyższenie kapitału zakładowego w celu dokapitalizowania spółki.</t>
  </si>
  <si>
    <t xml:space="preserve">DZIAŁ 600 – TRANSPORT I ŁĄCZNOŚĆ   </t>
  </si>
  <si>
    <t xml:space="preserve">Rozdział 60004 – Lokalny transport zbiorowy </t>
  </si>
  <si>
    <t xml:space="preserve">83/WIRI/I/G</t>
  </si>
  <si>
    <t xml:space="preserve">Realizacja projektu „Poprawa funkcjonowania systemu transportu publicznego w Płocku” </t>
  </si>
  <si>
    <t xml:space="preserve">WPF</t>
  </si>
  <si>
    <t xml:space="preserve">W ramach powyższego zadania w 2017 roku wykonywane będą czynności nadzoru inwestorskiego w okresie gwarancji i rękojmi w zakresie wdrażania zintegrowanych systemów dynamicznej informacji pasażerskiej, monitoringu wizyjnego i bezpieczeństwa.</t>
  </si>
  <si>
    <t xml:space="preserve">01/PT/I/G</t>
  </si>
  <si>
    <t xml:space="preserve">Rozwój infrastruktury zrównoważonej mobilności miejskiej</t>
  </si>
  <si>
    <t xml:space="preserve">W ramach powyższego zadania w 2017 roku planowany jest zakup niskoemisyjnych autobusów miejskich oraz budowa infrastruktury współtowarzyszącej dla systemu komunikacji publicznej.
Na realizację zadania planowane jest uzyskanie środków w wysokości 10.322.000,00 zł. z Europejskiego Funduszu Rozwoju Regionalnego w ramach Regionalnego Programu Operacyjnego Województwa Mazowieckiego 2014 - 2020.
Rozpoczęcie realizacji inwestycji jest uzależnione od przyznania decyzji o jej dofinansowaniu.</t>
  </si>
  <si>
    <t xml:space="preserve">Rozdział 60015 – Drogi publiczne w miastach na prawach powiatu </t>
  </si>
  <si>
    <t xml:space="preserve">02/WIRI/I/P</t>
  </si>
  <si>
    <t xml:space="preserve">Budowa bezkolizyjnego (dwupoziomowego) skrzyżowania alei Piłsudskiego z linią kolejową </t>
  </si>
  <si>
    <t xml:space="preserve">W ramach powyższego zadania w 2017 roku wykonywane będą czynności nadzoru inwestorskiego w okresie gwarancji i rękojmi.</t>
  </si>
  <si>
    <t xml:space="preserve">03/WIRI/I/P</t>
  </si>
  <si>
    <t xml:space="preserve">Parking przy ulicy Otolińskiej – budżet obywatelski </t>
  </si>
  <si>
    <t xml:space="preserve">W ramach powyższego zadania w 2017 roku zostanie wybudowany parking przy ulicy Otolińskiej.
</t>
  </si>
  <si>
    <t xml:space="preserve">01/BIS/I/P</t>
  </si>
  <si>
    <t xml:space="preserve">Rozbudowa ulicy Przemysłowej i przebudowa ulicy Kostrogaj wraz z niezbędną infrastrukturą w celu udostępnienia terenów inwestycyjnych na Osiedlach: Łukasiewicza i Trzepowo </t>
  </si>
  <si>
    <t xml:space="preserve">W ramach powyższego zadania w 2017 roku planowane jest opracowywanie dokumentacji projektowo - kosztorysowej dla następujących etapów inwestycji:
 - „Budowa Nowej Przemysłowej na odcinku od węzła „Trzepowo” obwodnicy północno-zachodniej miasta Płocka do drogi powiatowej nr 5206W" – wraz z uzyskaniem na rzecz Zamawiającego decyzji o zezwoleniu na realizację inwestycji drogowej,
 - „Budowa układu komunikacyjnego wraz z niezbędna infrastrukturą dla strefy inwestycyjnej miasta Płocka na osiedlu „Trzepowo”.
Ponadto na podstawie postępowania o udzielenia zamówienia publicznego wyłoniony zostanie Wykonawca robót budowlanych oraz rozpoczęta zostanie realizacja inwestycji drogowej. W ramach zadania wypłacane będą odszkodowania za nieruchomości przejęte pod inwestycję.
Na realizację zadania planowane jest uzyskanie środków w wysokości 5.120.000,00 zł. z Europejskiego Funduszu Rozwoju Regionalnego w ramach Regionalnego Programu Operacyjnego Województwa Mazowieckiego 2014-2020.
Rozpoczęcie realizacji inwestycji jest uzależnione od przyznania decyzji o jej dofinansowaniu.</t>
  </si>
  <si>
    <t xml:space="preserve">02/BIS/I/P</t>
  </si>
  <si>
    <t xml:space="preserve">
Wzrost konkurencyjności Płocka i jego obszaru funkcjonalnego poprzez zrównoważony rozwój i sprawny transport – poprawa spójności i bezpieczeństwa regionu płockiego 
</t>
  </si>
  <si>
    <t xml:space="preserve">W ramach powyższego zadania w 2017 roku kontynuowane będą roboty budowlane w ramach budowy trasy północno - zachodniej miasta Płocka na odcinku od węzła „Boryszewo” w ulicy Otolińskiej do węzła „Bielska” oraz rozpoczęte zostaną roboty budowlane w zakresie realizacji kolejnego etapu obwodnicy na odcinku od węzła „Bielska” do węzła „Długa”. Ponadto nad robotami zapewniony zostanie nadzór inwestorski i autorski.
Na realizację zadania planowane jest uzyskanie środków w łącznej wysokości 26.613.817,00 zł. z Europejskiego Funduszu Rozwoju Regionalnego w ramach Regionalnego Programu Operacyjnego Województwa Mazowieckiego 2014 - 2020.</t>
  </si>
  <si>
    <t xml:space="preserve">04/BIS/I/P</t>
  </si>
  <si>
    <t xml:space="preserve">Przebudowa ulicy Wyszogrodzkiej na odcinku od ul. Armii Krajowej do ul. Harcerskiej – drugi pas jezdni </t>
  </si>
  <si>
    <t xml:space="preserve">W ramach powyższego zadania w 2017 roku planowane jest opracowanie dokumentacji projektowo – kosztorysowej przebudowy odcinka ulicy Wyszogrodzkiej oraz uzyskanie decyzji zezwalającej na realizację przedsięwzięcia.</t>
  </si>
  <si>
    <t xml:space="preserve">07/MZD/I/P</t>
  </si>
  <si>
    <t xml:space="preserve">Miejski Zarząd Dróg – budowa mostu na rzece Brzeźnicy w ciągu ulicy Dobrzyńskiej – prace przygotowawcze</t>
  </si>
  <si>
    <t xml:space="preserve">W ramach powyższego zadania w 2017 roku planowane jest opracowanie dokumentacji projektowo – kosztorysowej budowy mostu na rzece Brzeźnicy w ciągu ulicy Dobrzyńskiej.</t>
  </si>
  <si>
    <t xml:space="preserve">13/MZD/I/P</t>
  </si>
  <si>
    <t xml:space="preserve">
Miejski Zarząd Dróg – rozbudowa ulicy Łukasiewicza i Batalionów Chłopskich – prace przygotowawcze 
</t>
  </si>
  <si>
    <t xml:space="preserve">W ramach powyższego zadania w 2017 roku zakończone zostanie opracowanie dokumentacji projektowo - kosztorysowej rozbudowy ulic Łukasiewicza i Batalionów Chłopskich w zakresie rozbudowy jezdni, chodników, kanalizacji deszczowej i oświetlenia oraz budowy ścieżki rowerowej.</t>
  </si>
  <si>
    <t xml:space="preserve">18/MZD/I/P</t>
  </si>
  <si>
    <t xml:space="preserve">Miejski Zarząd Dróg – rozbudowa ulicy Przemysłowej i przebudowa ulicy Kostrogaj wraz z niezbędną infrastrukturą w celu udostępnienia terenów inwestycyjnych na Osiedlach: Łukasiewicza i Trzepowo</t>
  </si>
  <si>
    <t xml:space="preserve">W ramach powyższego zadania w 2017 roku nastąpi rozpoczęcie rozbudowy ciągu drogowego ulic: Kostrogaj i Wiadukt w zakresie przebudowy jezdni, chodników, oświetlenia ulicznego, budowy parkingów, ścieżki rowerowej i kanalizacji deszczowej.
Ponadto w ramach zadania zostanie przebudowana ulica Przemysłowa na  odcinku od ulicy Gwardii Ludowej do ulicy Kostrogaj w zakresie jezdni chodników, zatok postojowych, budowy ścieżki rowerowej i kanalizacji deszczowej.
Na realizację zadania planowane jest uzyskanie środków w wysokości 6.800.000,00 zł. z Europejskiego Funduszu Rozwoju Regionalnego w ramach Regionalnego Programu Operacyjnego Województwa Mazowieckiego 2014 - 2020. Rozpoczęcie realizacji inwestycji jest uzależnione od przyznania decyzji o jej dofinansowaniu.</t>
  </si>
  <si>
    <t xml:space="preserve">19/MZD/I/P</t>
  </si>
  <si>
    <t xml:space="preserve">Miejski Zarząd Dróg –  przebudowa chodnika wzdłuż ulicy Sierpeckiej – budżet obywatelski</t>
  </si>
  <si>
    <t xml:space="preserve">W ramach powyższego zadania w 2017 roku planowana jest przebudowa chodnika wzdłuż ulicy Sierpeckiej, na odcinku od ulicy Szkolnej do ulicy Krzywej.</t>
  </si>
  <si>
    <t xml:space="preserve">24/MZD/I/P</t>
  </si>
  <si>
    <t xml:space="preserve">Miejski Zarząd Dróg – modernizacja ciągów komunikacyjnych niezbędnych dla rozwoju systemu zrównoważonej mobilności miejskiej</t>
  </si>
  <si>
    <t xml:space="preserve">W ramach powyższego zadania w 2017 roku planowane jest zakończenie opracowania dokumentacji projektowo - kosztorysowej oraz rozpoczęcie przebudowy i rozbudowy ciągu drogowego ulic Tysiąclecia i Mickiewicza oraz przebudowy i rozbudowy ulicy Łukasiewicza. 
Na realizację zadania planowane jest uzyskanie środków w wysokości 11.920.000,00 zł. z Europejskiego Funduszu Rozwoju Regionalnego w ramach Regionalnego Programu Operacyjnego Województwa Mazowieckiego 2014 – 2020.</t>
  </si>
  <si>
    <t xml:space="preserve">25/MZD/I/P</t>
  </si>
  <si>
    <t xml:space="preserve">Miejski Zarząd Dróg – przebudowa mostu przez rzekę Brzeźnicę w ciągu ulicy Szpitalnej</t>
  </si>
  <si>
    <t xml:space="preserve">W ramach powyższego zadania w 2017 roku planowane jest zakończenie opracowania dokumentacji projektowo – kosztorysowej oraz przebudowa mostu przez rzekę Brzeźnicę w ciągu ulicy Szpitalnej.</t>
  </si>
  <si>
    <t xml:space="preserve">27/MZD/I/P</t>
  </si>
  <si>
    <t xml:space="preserve">Miejski Zarząd Dróg – rozbudowa ulicy Dobrzykowskiej na odcinku od ulicy Krakówka do Ronda 19 pp. Odsieczy Lwowa</t>
  </si>
  <si>
    <t xml:space="preserve">W ramach powyższego zadania w 2017 roku zostanie zakończona rozbudowa odcinka ulicy Dobrzykowskiej w zakresie budowy kanalizacji deszczowej, ścieżki rowerowej i budowy i przebudowy oświetlenia ulicznego.</t>
  </si>
  <si>
    <t xml:space="preserve">Rozdział 60016 - Drogi publiczne gminne</t>
  </si>
  <si>
    <t xml:space="preserve">01/WIRI/I/G</t>
  </si>
  <si>
    <t xml:space="preserve">Parking dla Międzytorza – budżet obywatelski </t>
  </si>
  <si>
    <t xml:space="preserve">W ramach powyższego zadania w 2017 roku zostanie wybudowany parking przy ulicy Lachmana dla mieszkańców Międzytorza na około 50 miejsc postojowych. </t>
  </si>
  <si>
    <t xml:space="preserve">04/WIRI/I/G</t>
  </si>
  <si>
    <t xml:space="preserve">Modernizacja parkingu przy ulicy Norwida 6 </t>
  </si>
  <si>
    <t xml:space="preserve">W ramach powyższego zadania w 2017 roku planowane jest wykonanie robót budowlanych związanych z modernizacją parkingu przy ulicy Norwida 6.</t>
  </si>
  <si>
    <t xml:space="preserve">05/WIRI/I/G</t>
  </si>
  <si>
    <t xml:space="preserve">Budowa ulicy Strażackiej wraz z brakującą infrastrukturą </t>
  </si>
  <si>
    <t xml:space="preserve">W ramach powyższego zadania w 2017 roku kontynuowane będą prace związane z opracowaniem dokumentacji projektowo - kosztorysowej na budowę kanalizacji deszczowej w ulicy Strażackiej wraz z odbudową nawierzchni ulicy, w oparciu o umowę zawartą w 2016 roku.</t>
  </si>
  <si>
    <t xml:space="preserve">06/WIRI/I/G</t>
  </si>
  <si>
    <t xml:space="preserve">Budowa parkingu przy ulicy Piaska </t>
  </si>
  <si>
    <t xml:space="preserve">W ramach powyższego zadania w 2017 roku planowana jest budowa parkingu przy ulicy Piaska zlokalizowanego na działce po dawnym budynku Przedszkola Miejskiego Nr 35.</t>
  </si>
  <si>
    <t xml:space="preserve">08/WIRI/I/G</t>
  </si>
  <si>
    <t xml:space="preserve">Budowa ulic: Cedrowej, Lipowej, Grabowej, Cisowej, Wiązowej, Jesionowej, Botanicznej, Wierzbowej, Wilczej, Borowickiej wraz z brakującą infrastrukturą </t>
  </si>
  <si>
    <t xml:space="preserve">W ramach powyższego zadania w 2017 roku kontynuowane będą roboty budowlane przy budowie ulicy Borowickiej wraz z brakującą infrastrukturą.  </t>
  </si>
  <si>
    <t xml:space="preserve">13/WIR/I/I/G</t>
  </si>
  <si>
    <t xml:space="preserve">Budowa ulic: Poziomkowej i Morelowej wraz z brakującą infrastrukturą </t>
  </si>
  <si>
    <t xml:space="preserve">W 2017 roku nastąpi finansowe rozliczenie zadania, w zakresie budowy ulic Poziomkowej i Morelowej.  </t>
  </si>
  <si>
    <t xml:space="preserve">20/WIRI/I/G</t>
  </si>
  <si>
    <t xml:space="preserve">Budowa łącznika Czwartaków – Graniczna – Centrum do ulicy Wyszogrodzkiej (poprzez ulicę Graniczną) oraz ulicy Wodnej (od skrzyżowania z ulicą Graniczną do skrzyżowania z ulicą Górną) </t>
  </si>
  <si>
    <t xml:space="preserve">W ramach powyższego zadania w 2017 roku będą kontynuowane prace związane z opracowaniem dokumentacji projektowo - kosztorysowej budowy łącznika Czwartaków-Graniczna-Centrum.</t>
  </si>
  <si>
    <t xml:space="preserve">25/WIRI/I/G</t>
  </si>
  <si>
    <t xml:space="preserve">Budowa dodatkowych miejsc parkingowych przy boisku ORLIK przy ulicy Zamenhofa </t>
  </si>
  <si>
    <t xml:space="preserve">W ramach powyższego zadania 2017 roku opracowana zostanie dokumentacja projektowo - kosztorysowa dodatkowego zabezpieczenia boiska przy ul. Zamenhofa.
</t>
  </si>
  <si>
    <t xml:space="preserve">30/WIRI/A/I/G</t>
  </si>
  <si>
    <t xml:space="preserve">Połączenie komunikacyjne Osiedli Imielnica – Podolszyce Południe – prace przygotowawcze </t>
  </si>
  <si>
    <t xml:space="preserve">W ramach powyższego zadania w 2017 roku planowane jest opracowanie dokumentacji projektowo - kosztorysowej związanej z budową połączenia komunikacyjnego pomiędzy osiedlami Podolszyce Południe – Imielnica.</t>
  </si>
  <si>
    <t xml:space="preserve">35/WIRI/I/G</t>
  </si>
  <si>
    <t xml:space="preserve">Budowa ulicy Ośnickiej </t>
  </si>
  <si>
    <t xml:space="preserve">W ramach powyższego zadania w 2017 roku kontynuowane będą prace związane z opracowaniem dokumentacji projektowo – kosztorysowej przebudowy ulicy Ośnickiej wraz z sięgaczami, w oparciu o umowę z 2016 roku.</t>
  </si>
  <si>
    <t xml:space="preserve">39/WIRI/I/G</t>
  </si>
  <si>
    <t xml:space="preserve">Budowa i modernizacja parkingów oraz miejsc postojowych wraz z zagospodarowaniem </t>
  </si>
  <si>
    <t xml:space="preserve">W ramach powyższego zadania w 2017 roku planowane jest rozpoczęcie realizacji zadania związanego z wykonaniem ciągów komunikacyjnych i miejsc postojowych dla parkingu zlokalizowanego pomiędzy ulicami Kobylińskiego i Bartniczą. </t>
  </si>
  <si>
    <t xml:space="preserve">46/WIRI/I/G</t>
  </si>
  <si>
    <t xml:space="preserve">Modernizacja ciągów komunikacyjnych niezbędnych dla rozwoju systemu zrównoważonej mobilności miejskiej</t>
  </si>
  <si>
    <t xml:space="preserve">W ramach powyższego zadania w 2017 roku planowana jest rozbudowa parkingu przy Cmentarzu Komunalnym wraz z ciągami komunikacyjnymi oraz budowa nowego ciągu drogowego będącego przedłużeniem ulicy Czwartaków, a także opracowanie dokumentacji pętli autobusowej przy nowej ulicy.
Na realizację zadania planowane jest uzyskanie środków w wysokości 4.425.296,00 zł. z Europejskiego Funduszu Rozwoju Regionalnego w ramach Regionalnego Programu Operacyjnego Województwa Mazowieckiego 2014 - 2020.
Rozpoczęcie realizacji inwestycji jest uzależnione od przyznania decyzji o jej dofinansowaniu.</t>
  </si>
  <si>
    <t xml:space="preserve">92/WIRI/I/G</t>
  </si>
  <si>
    <t xml:space="preserve">Uporządkowanie przestrzeni miejskiej w obszarze Starego Miasta poprzez utworzenie nowej strefy parkingowej – prace przygotowawcze </t>
  </si>
  <si>
    <t xml:space="preserve">W ramach powyższego zadania w 2017 roku zostanie złożony wniosek do Sądu Rejonowego o depozyt sądowy w celu uregulowania zobowiązania finansowego za opracowanie dokumentacji projektowej - kosztorysowej budowy parkingu przy ulicy Kościuszki.</t>
  </si>
  <si>
    <t xml:space="preserve">47/WIRI/I/G</t>
  </si>
  <si>
    <t xml:space="preserve">Budowa parkingu na Osiedlu Dworcowa - budżet obywatelski</t>
  </si>
  <si>
    <t xml:space="preserve">W ramach powyższego zadania w 2017 roku planowane jest opracowanie dokumentacji projektowo - kosztorysowej budowy parkingu na Osiedlu Dworcowa przy zbiegu ulic: Lasockiego i Reja.</t>
  </si>
  <si>
    <t xml:space="preserve">48/WIRI/I/G</t>
  </si>
  <si>
    <t xml:space="preserve">Budowa parkingu przy Gimnazjum Nr 3 - budżet obywatelski</t>
  </si>
  <si>
    <t xml:space="preserve">W ramach powyższego zadania w 2017 roku planowane jest opracowanie dokumentacji projektowo - kosztorysowej budowy parkingu przy Gimnazjum Nr 3 na Osiedlu Radziwie.</t>
  </si>
  <si>
    <t xml:space="preserve">03/WKŚII/I/G</t>
  </si>
  <si>
    <t xml:space="preserve">Przebudowa chodników i parkingów zlokalizowanych na terenach gminnych (poza pasami drogowymi ulic) </t>
  </si>
  <si>
    <t xml:space="preserve">W ramach powyższego zadania planowana jest przebudowa chodników i parkingów zlokalizowanych poza pasami drogowymi wraz z wykonaniem niezbędnej dokumentacji technicznej.</t>
  </si>
  <si>
    <t xml:space="preserve">08/MZD/I/G</t>
  </si>
  <si>
    <t xml:space="preserve">Miejski Zarząd Dróg - rozbudowa ulicy Zielonej - I etap</t>
  </si>
  <si>
    <t xml:space="preserve">W ramach powyższego zadania w 2017 roku planowane jest rozpoczęcie I etapu rozbudowy ulicy Zielonej.</t>
  </si>
  <si>
    <t xml:space="preserve">12/MZD/I/G</t>
  </si>
  <si>
    <t xml:space="preserve">Miejski Zarząd Dróg – budowa ścieżek rowerowych na terenie Płocka</t>
  </si>
  <si>
    <t xml:space="preserve">
W ramach powyższego zadania w 2017 roku planowane jest zaprojektowanie ścieżek rowerowych wynikających z „Programu zrównoważonego rozwoju dróg rowerowych na terenie miasta Płocka do 2033 roku w ujęciu krajowym, regionalnym i lokalnym” oraz nastąpi kontynuacja budowy ścieżek rowerowych. Podejmowane działania stanowią uzupełnienie i rozbudowę istniejącego systemu dróg rowerowych w mieście. Inwestycja wpisuje się w zadanie „Rozwój systemu zrównoważonej mobilności miejskiej na terenie miasta Płocka” realizowanego w ramach Regionalnych Inwestycji Terytorialnych Miasta Płocka.
Na realizację zadania planowane jest uzyskanie środków w wysokości 7.232.000,00 zł. z Europejskiego Funduszu Rozwoju Regionalnego w ramach Regionalnego Programu Operacyjnego Województwa Mazowieckiego 2014 - 2020.
</t>
  </si>
  <si>
    <t xml:space="preserve">18/MZD/I/G</t>
  </si>
  <si>
    <t xml:space="preserve">Miejski Zarząd Dróg – rozbudowa ulicy Traugutta </t>
  </si>
  <si>
    <t xml:space="preserve">W ramach powyższego zadania w 2017 roku planowana jest rozbudowa ulicy Traugutta wraz z brakującą infrastrukturą.</t>
  </si>
  <si>
    <t xml:space="preserve">19/MZD/I/G</t>
  </si>
  <si>
    <t xml:space="preserve">Miejski Zarząd Dróg - przebudowa chodnika przy ulicy Południowej – budżet obywatelski</t>
  </si>
  <si>
    <t xml:space="preserve">W ramach powyższego zadania w 2017 roku planowana jest przebudowa chodnika przy ulicy Południowej.</t>
  </si>
  <si>
    <t xml:space="preserve">22/MZD/I/G</t>
  </si>
  <si>
    <t xml:space="preserve">Miejski Zarząd Dróg – przebudowa chodnika przy ulicy Nałkowskiej – budżet obywatelski</t>
  </si>
  <si>
    <t xml:space="preserve">W ramach powyższego zadania w 2017 roku zostanie przebudowany chodnik przy ulicy Nałkowskiej.</t>
  </si>
  <si>
    <t xml:space="preserve">23/MZD/I/G</t>
  </si>
  <si>
    <t xml:space="preserve">Budowa sygnalizacji świetlnych na terenie miasta Płocka</t>
  </si>
  <si>
    <t xml:space="preserve">W ramach zadania w 2017 roku planowane jest opracowanie dokumentacji projektowo – kosztorysowej oraz przebudowa sygnalizacji świetlnej na skrzyżowaniu ulic Kutnowskiej i Góry oraz opracowanie dokumentacji projektowo – kosztorysowej przebudowy sygnalizacji świetlnej na skrzyżowaniu ulic Dobrzyńskiej i Mościckiego.</t>
  </si>
  <si>
    <t xml:space="preserve">24/MZD/I/G</t>
  </si>
  <si>
    <t xml:space="preserve">Miejski Zarząd Dróg – rozbudowa ulicy Polnej</t>
  </si>
  <si>
    <t xml:space="preserve">
W ramach powyższego zadania w 2017 roku planowane jest zakończenie prac związanych z rozbudową ulicy Polnej.
</t>
  </si>
  <si>
    <t xml:space="preserve">25/MZD/I/G</t>
  </si>
  <si>
    <t xml:space="preserve">Miejski Zarząd Dróg – rozbudowa ulicy Boryszewskiej na Osiedlu Podolszyce Północ – prace przygotowawcze – budżet obywatelski</t>
  </si>
  <si>
    <t xml:space="preserve">W ramach powyższego zadania w 2017 roku zostanie opracowana dokumentacja projektowo – kosztorysowa rozbudowy ulicy Boryszewskiej wraz z brakującą infrastrukturą.</t>
  </si>
  <si>
    <t xml:space="preserve">26/MZD/I/G</t>
  </si>
  <si>
    <t xml:space="preserve">Miejski Zarząd Dróg – wprowadzenie rozwiązań komunikacyjnych ułatwiających ruch pieszy i osób poruszających się niskoemisyjnymi środkami transportu </t>
  </si>
  <si>
    <t xml:space="preserve">W ramach powyższego zadania w 2017 roku planuje się rozpoczęcie budowy i modernizacji ciągów pieszych i ścieżek rowerowych wynikających z „Programu zrównoważonego rozwoju dróg rowerowych na terenie miasta Płocka do 2033 roku w ujęciu krajowym, regionalnym i lokalnym”. Realizacja zadania ma wpłynąć na zrównoważenie mobilności miejskiej Miasta Płocka.
Na realizację zadania planowane jest uzyskanie środków  w wysokości 5.280.000,00 zł. z budżetu Unii Europejskiej w ramach Regionalnego Programu Operacyjnego Województwa Mazowieckiego 2014 - 2020, Priorytet Inwestycyjny 4e „Promowanie strategii niskoemisyjnych dla wszystkich rodzajów terytoriów, w szczególności dla obszarów miejskich, w tym wspieranie zrównoważonej multimodalnej mobilności miejskiej i działań adaptacyjnych mających oddziaływanie łagodzące na zmiany klimatu”.</t>
  </si>
  <si>
    <t xml:space="preserve">28/MZD/I/G</t>
  </si>
  <si>
    <t xml:space="preserve">Miejski Zarząd Dróg – rozwój infrastruktury zrównoważonej mobilności miejskiej</t>
  </si>
  <si>
    <t xml:space="preserve">W ramach zadania w 2017 roku planuje się realizację kolejnego etapu budowy Systemu Informacji Miejskiej. 
Na realizację zadania planowane jest uzyskanie środków w wysokości 800.000,00 zł. z Europejskiego Funduszu Rozwoju Regionalnego w ramach Regionalnego Programu Operacyjnego Województwa Mazowieckiego 2014 - 2020.</t>
  </si>
  <si>
    <t xml:space="preserve">30/MZD/I/G</t>
  </si>
  <si>
    <t xml:space="preserve">Miejski Zarząd Dróg – rozbudowa odcinka ulicy Na Skarpie</t>
  </si>
  <si>
    <t xml:space="preserve">
W ramach powyższego zadania w 2017 roku planowane jest zakończenie prac związanych z rozbudową odcinka ulicy Na Skarpie.
</t>
  </si>
  <si>
    <t xml:space="preserve">32/MZD/I/G</t>
  </si>
  <si>
    <t xml:space="preserve">Miejski Zarząd Dróg – rozbudowa ulicy Krakówka </t>
  </si>
  <si>
    <t xml:space="preserve">W ramach powyższego zadania w 2017 roku planowana jest budowa rowu odprowadzającego wody opadowe z ulicy Kolejowej wraz z budową zbiornika retencyjnego i sięgacza ulicy Krakówka do obsługi zbiornika oraz rozpoczęcie prac związanych z rozbudową ulicy Krakówka w zakresie jezdni, chodników, oświetlenia ulicznego.</t>
  </si>
  <si>
    <t xml:space="preserve">37/MZD/I/G</t>
  </si>
  <si>
    <t xml:space="preserve">Miejski Zarząd Dróg – przebudowa ulicy Kazimierza Wielkiego</t>
  </si>
  <si>
    <t xml:space="preserve">W 2017 roku nastąpi finansowe rozliczenie zadania.</t>
  </si>
  <si>
    <t xml:space="preserve">39/MZD/I/G</t>
  </si>
  <si>
    <t xml:space="preserve">Miejski Zarząd Dróg – przebudowa odcinka ulicy Nowowiejskiego – prace przygotowawcze</t>
  </si>
  <si>
    <t xml:space="preserve">W ramach zadania w 2017 roku zakończone zostanie opracowanie dokumentacji projektowo - kosztorysowej przebudowy ulicy Nowowiejskiego na odcinku od ulicy Kazimierza Wielkiego do ulicy Łukasiewicza.</t>
  </si>
  <si>
    <t xml:space="preserve">Dział 700 - GOSPODARKA MIESZKANIOWA</t>
  </si>
  <si>
    <t xml:space="preserve">Rozdział 70005 - Gospodarka gruntami i nieruchomościami</t>
  </si>
  <si>
    <t xml:space="preserve">01/BON/I/G</t>
  </si>
  <si>
    <t xml:space="preserve">Wykupy do zasobu gminy </t>
  </si>
  <si>
    <t xml:space="preserve">W 2017 roku w ramach realizacji zadania planowane są wykupy nieruchomości w celu tworzenia zasobu gminy, w tym wykupy pod planowane inwestycje oraz wykupy związane z korzystaniem z prawa pierwokupu.</t>
  </si>
  <si>
    <t xml:space="preserve">01/WGDII/I/G</t>
  </si>
  <si>
    <t xml:space="preserve">Pozyskiwanie gruntów i nieruchomości </t>
  </si>
  <si>
    <t xml:space="preserve">W ramach realizacji zadania zostaną wypłacone środki finansowe za przejmowane nieruchomości w związku z decyzjami wydanymi przez organy administracji. </t>
  </si>
  <si>
    <t xml:space="preserve">Rozdział 70021 – Towarzystwa budownictwa społecznego </t>
  </si>
  <si>
    <t xml:space="preserve">06/WNW/I/G</t>
  </si>
  <si>
    <t xml:space="preserve">Miejskie Towarzystwo Budownictwa Społecznego Spółka z o.o. - przebudowa budynku komunalnego zlokalizowanego przy ulicy Sienkiewicza 38</t>
  </si>
  <si>
    <t xml:space="preserve">Zadanie obejmuje wniesienie wkładu pieniężnego do spółki Miejskie Towarzystwo Budownictwa Społecznego Spółka z o.o. na podwyższenie kapitału zakładowego z przeznaczeniem na przebudowę budynku komunalnego zlokalizowanego przy ulicy Sienkiewicza 38.
Ww. zadanie uzyskało dofinansowanie ze środków Banku Gospodarstwa Krajowego w ramach Funduszu Dopłat. </t>
  </si>
  <si>
    <t xml:space="preserve">01/WNW/I/G</t>
  </si>
  <si>
    <t xml:space="preserve">Miejskie Towarzystwo Budownictwa Społecznego Spółka z o.o. - nadbudowa i przebudowa budynku mieszkalnego wielorodzinnego przy ulicy Padlewskiego 6</t>
  </si>
  <si>
    <t xml:space="preserve">Zadanie obejmuje wniesienie wkładu pieniężnego do spółki Miejskie Towarzystwo Budownictwa Społecznego Spółka z o.o. na podwyższenie kapitału zakładowego z przeznaczeniem na nadbudowę i przebudowę budynku mieszkalnego wielorodzinnego przy ulicy Padlewskiego 6.
Ww. zadanie uzyskało dofinansowanie ze środków Banku Gospodarstwa Krajowego w ramach Funduszu Dopłat. </t>
  </si>
  <si>
    <t xml:space="preserve">Rozdział 70095 – Pozostała działalność  </t>
  </si>
  <si>
    <t xml:space="preserve">02/WKŚII/I/G</t>
  </si>
  <si>
    <t xml:space="preserve">Infrastruktura techniczna dla budownictwa </t>
  </si>
  <si>
    <t xml:space="preserve">W ramach powyższego zadania w 2017 roku zrealizowane zostaną wnioski dotyczące odpłatnego przejęcia przez miasto odcinków sieci kanalizacji deszczowej.</t>
  </si>
  <si>
    <t xml:space="preserve">29/WIRIII/I/G</t>
  </si>
  <si>
    <t xml:space="preserve">Rewitalizacja budynków komunalnych na Osiedlu Miodowa - Jar - etap III </t>
  </si>
  <si>
    <t xml:space="preserve">W ramach powyższego zadania w 2017 roku planowane jest wykonanie konserwacji zieleni na Osiedlu Miodowa - Jar, zgodnie z umową zawartą w 2016 roku.</t>
  </si>
  <si>
    <t xml:space="preserve">DZIAŁ 710 – DZIAŁALNOŚĆ USŁUGOWA  </t>
  </si>
  <si>
    <t xml:space="preserve">Rozdział 71035 – Cmentarze </t>
  </si>
  <si>
    <t xml:space="preserve">14/WIRI/I/G</t>
  </si>
  <si>
    <t xml:space="preserve">Cmentarz komunalny – rozbudowa cmentarza w zakresie budowy nowych kwater, alejek, oświetlenia, wodociągu </t>
  </si>
  <si>
    <t xml:space="preserve">W ramach powyższego zadania w 2017 roku planowane jest wybudowanie urządzenia dezynfekującego wody drenażowe z terenu cmentarza oraz kontynuowane będą roboty budowlane związane z rozbudową cmentarza.   </t>
  </si>
  <si>
    <t xml:space="preserve">Rozdział 71095 – Pozostała działalność</t>
  </si>
  <si>
    <t xml:space="preserve">01/WRMI/I/G</t>
  </si>
  <si>
    <t xml:space="preserve">Modernizacja energetyczna obiektów użyteczności publicznej w Płocku </t>
  </si>
  <si>
    <t xml:space="preserve">W ramach powyższego zadania w 2017 roku planowane jest wniesienie opłaty za dostępność obiektów użyteczności publicznej dla partnera prywatnego wynikająca z umowy o partnerstwie publiczno - prywatnym Nr 27/WRM.I/Z/2563/2015 z dnia 4 listopada 2015 roku.</t>
  </si>
  <si>
    <t xml:space="preserve">DZIAŁ 750 – ADMINISTRACJA PUBLICZNA </t>
  </si>
  <si>
    <t xml:space="preserve">Rozdział 75023 – Urzędy miast na prawach powiatu</t>
  </si>
  <si>
    <t xml:space="preserve">02/WIRIII/I/G</t>
  </si>
  <si>
    <t xml:space="preserve">Modernizacja dziedzińca Urzędu Miasta Płocka wraz z infrastrukturą podziemną </t>
  </si>
  <si>
    <t xml:space="preserve">W ramach powyższego zadania w 2017 roku  planowane jest rozliczenie finansowe umowy dotyczącej wykonania przyłącza kanalizacji deszczowej zawartej w 2016 roku oraz wykonanie przebudowy infrastruktury dziedzińca Ratusza wraz z budową nowej nawierzchni i elementów małej architektury. </t>
  </si>
  <si>
    <t xml:space="preserve">06/WIRIII/I/G</t>
  </si>
  <si>
    <r>
      <rPr>
        <sz val="9"/>
        <rFont val="Verdana"/>
        <family val="2"/>
        <charset val="238"/>
      </rPr>
      <t xml:space="preserve">Dostosowanie budynków Urzędu Miasta Płocka do wymagań ochrony przeciwpożarowej - prace przygotowawcze</t>
    </r>
    <r>
      <rPr>
        <sz val="9"/>
        <color rgb="FF000000"/>
        <rFont val="Verdana"/>
        <family val="2"/>
        <charset val="238"/>
      </rPr>
      <t xml:space="preserve"> </t>
    </r>
  </si>
  <si>
    <t xml:space="preserve">W ramach powyższego zadania w 2017 roku planowane jest rozliczenie finansowe umowy zawartej w 2016 roku, dotyczącej opracowania dokumentacji projektowo - kosztorysowej w zakresie dostosowania budynków Urzędu Miasta Płocka do wymagań z zakresu ochrony przeciwpożarowej.</t>
  </si>
  <si>
    <t xml:space="preserve">05/WIRIII/I/G</t>
  </si>
  <si>
    <t xml:space="preserve">Modernizacja budynku Urzędu Stanu Cywilnego – prace przygotowawcze </t>
  </si>
  <si>
    <t xml:space="preserve">W ramach powyższego zadania w 2017 roku  planowane jest wykonanie prac przygotowawczych do modernizacji budynku Urzędu Stanu Cywilnego w zakresie badań konserwatorskich.</t>
  </si>
  <si>
    <t xml:space="preserve">DZIAŁ 754 – BEZPIECZEŃSTWO PUBLICZNE I OCHRONA PRZECIWPOŻAROWA </t>
  </si>
  <si>
    <t xml:space="preserve">Rozdział 75410 – Komendy wojewódzkie Państwowej Straży Pożarnej </t>
  </si>
  <si>
    <t xml:space="preserve">01/WZK/I/P</t>
  </si>
  <si>
    <t xml:space="preserve">Budowa Jednostki Ratowniczo – Gaśniczej Nr 2 Państwowej  Straży Pożarnej w Płocku  przy ul. Popłacińskiej 8 – Fundusz Wsparcia Państwowej Straży Pożarnej </t>
  </si>
  <si>
    <t xml:space="preserve">W ramach powyższego zadania w 2017 roku planowane jest przekazanie środków finansowych na Fundusz Wsparcia Państwowej Straży Pożarnej z przeznaczeniem na dofinansowanie kontynuacji budowy Jednostki Ratowniczo – Gaśniczej Nr 2 Państwowej Straży Pożarnej  w Płocku przy ul. Popłacińskiej 8.</t>
  </si>
  <si>
    <t xml:space="preserve">Rozdział 75411 – Komendy powiatowe Państwowej Straży Pożarnej </t>
  </si>
  <si>
    <t xml:space="preserve">02/KMPSP/I/P</t>
  </si>
  <si>
    <t xml:space="preserve">Komenda Miejska Państwowej Straży Pożarnej – budowa Jednostki Ratowniczo - Gaśniczej Nr 2 Państwowej Straży Pożarnej w Płocku przy ul. Popłacińskiej 8 </t>
  </si>
  <si>
    <t xml:space="preserve">W ramach powyższego zadania w 2017 roku ze środków pochodzących z dotacji celowej planowane jest kontynuowanie budowy Jednostki Ratowniczo - Gaśniczej Nr 2 Komendy Miejskiej Państwowej Straży Pożarnej w Płocku przy ul. Popłacińskiej 8.</t>
  </si>
  <si>
    <t xml:space="preserve">Rozdział 75414 – Obrona cywilna</t>
  </si>
  <si>
    <t xml:space="preserve">01/WZK/I/G</t>
  </si>
  <si>
    <t xml:space="preserve">Rozbudowa systemu ostrzegania i alarmowania ludności o zagrożeniach miasta Płocka </t>
  </si>
  <si>
    <t xml:space="preserve">W ramach powyższego zadania w 2017 roku planowany jest zakup i montaż elektronicznych syren alarmowych. 
Na realizację zadania planowane jest uzyskanie środków w wysokości 180.914,55 zł. z Europejskiego Funduszu Rozwoju Regionalnego w ramach Regionalnego Programu Operacyjnego Województwa Mazowieckiego 2014-2020.</t>
  </si>
  <si>
    <t xml:space="preserve">DZIAŁ 801 – OŚWIATA I WYCHOWANIE  </t>
  </si>
  <si>
    <t xml:space="preserve">Rozdział 80101 – Szkoły podstawowe </t>
  </si>
  <si>
    <t xml:space="preserve">09/WIRI/I/G</t>
  </si>
  <si>
    <t xml:space="preserve">Przebudowa boisk przy Szkole Podstawowej Nr 12 </t>
  </si>
  <si>
    <t xml:space="preserve">W ramach powyższego zadania w 2017 roku planowane jest wykonanie przebudowy boisk wraz z infrastrukturą techniczną przy Szkole Podstawowej Nr 12.</t>
  </si>
  <si>
    <t xml:space="preserve">17/WIRIII/I/G</t>
  </si>
  <si>
    <t xml:space="preserve">Modernizacja energetyczna obiektów oświatowych wraz z zabudową OZE 
a) Szkoła Podstawowa Nr 5</t>
  </si>
  <si>
    <t xml:space="preserve">W ramach powyższego zadania w 2017 roku planowane jest wykonanie robót budowlanych związanych z termomodernizacją części dydaktycznej budynku wraz częścią mieszkalną - etap I. 
Na realizację zadania planowane jest uzyskanie środków w wysokości 336.000,00 zł. z budżetu Unii Europejskiej w ramach Regionalnego Programu Operacyjnego Województwa Mazowieckiego 2014 - 2020, Priorytet Inwestycyjny 4c „Wspieranie efektywności energetycznej, inteligentnego zarządzania energią i wykorzystania odnawialnych źródeł energii w budynkach publicznych i w sektorze mieszkaniowym”.
Rozpoczęcie realizacji inwestycji jest uzależnione od przyznania decyzji o jej dofinansowaniu.</t>
  </si>
  <si>
    <t xml:space="preserve">Modernizacja energetyczna obiektów oświatowych wraz z zabudową OZE 
b) Szkoła Podstawowa Nr 11</t>
  </si>
  <si>
    <t xml:space="preserve">W ramach powyższego zadania w 2017 roku planowane jest wykonanie robót budowlanych związanych z termomodernizacją budynku szkoły.
Na realizację zadania planowane jest uzyskanie środków w wysokości 928.970,00 zł. z budżetu Unii Europejskiej w ramach Regionalnego Programu Operacyjnego Województwa Mazowieckiego 2014 - 2020, Priorytet Inwestycyjny 4c „Wspieranie efektywności energetycznej, inteligentnego zarządzania energią i wykorzystania odnawialnych źródeł energii w budynkach publicznych i w sektorze mieszkaniowym”.
Rozpoczęcie realizacji inwestycji jest uzależnione od przyznania decyzji o jej dofinansowaniu.</t>
  </si>
  <si>
    <t xml:space="preserve">16/WIRI/I/G</t>
  </si>
  <si>
    <t xml:space="preserve">Modernizacja dziedzińca i placu zabaw przed budynkiem Szkoły Podstawowej Nr 15 im. św. Franciszka z Asyżu - budżet obywatelski</t>
  </si>
  <si>
    <t xml:space="preserve">W ramach powyższego zadania w 2017 roku planowana jest modernizacja dziedzińca i placu zabaw przed budynkiem szkoły.</t>
  </si>
  <si>
    <t xml:space="preserve">11/WIRI/I/G</t>
  </si>
  <si>
    <t xml:space="preserve">Budowa boiska wielofunkcyjnego przy Szkole Podstawowej Nr 15</t>
  </si>
  <si>
    <t xml:space="preserve">W ramach powyższego zadania w 2017 roku wykonane zostaną roboty budowlano- montażowe związane z budową boiska do koszykówki i siatkówki przy Szkole Podstawowej Nr 15.</t>
  </si>
  <si>
    <t xml:space="preserve">Rozdział 80104 – Przedszkola  </t>
  </si>
  <si>
    <t xml:space="preserve">07/WIRIII/I/G</t>
  </si>
  <si>
    <t xml:space="preserve">Przebudowa Miejskiego Przedszkola Nr 15  </t>
  </si>
  <si>
    <t xml:space="preserve">W 2017 roku planowane jest rozliczenie finansowe prac projektowych dotyczących placów zabaw według umowy zawartej w 2016 roku oraz wykonane zostaną roboty budowlano - montażowe związane z budową jednego placu zabaw.</t>
  </si>
  <si>
    <t xml:space="preserve">03/WIRIII/I/G</t>
  </si>
  <si>
    <t xml:space="preserve">Przebudowa budynku Miejskiego Przedszkola Nr 3 z Oddziałami Integracyjnymi </t>
  </si>
  <si>
    <t xml:space="preserve">W ramach powyższego zadania w 2017 roku kontynuowane będą roboty budowlane  związane z przebudową budynku Miejskiego Przedszkola Nr 3, zgodnie z umową zawartą w 2016 roku.</t>
  </si>
  <si>
    <t xml:space="preserve">Rozdział 80110 – Gimnazja  </t>
  </si>
  <si>
    <t xml:space="preserve">Modernizacja energetyczna obiektów oświatowych wraz z zabudową OZE 
c) Gimnazjum Nr 4</t>
  </si>
  <si>
    <t xml:space="preserve">W ramach powyższego zadania w 2017 roku planowane jest wykonanie robót budowlanych związanych z termomodernizacją budynku szkoły.
Na realizację zadania planowane jest uzyskanie środków w wysokości 886.165,00 zł. z budżetu Unii Europejskiej w ramach Regionalnego Programu Operacyjnego Województwa Mazowieckiego 2014 - 2020, Priorytet Inwestycyjny 4c „Wspieranie efektywności energetycznej, inteligentnego zarządzania energią i wykorzystania odnawialnych źródeł energii w budynkach publicznych i w sektorze mieszkaniowym”.
Rozpoczęcie realizacji inwestycji jest uzależnione od przyznania decyzji o jej dofinansowaniu.</t>
  </si>
  <si>
    <t xml:space="preserve">49/WIRI/I/G</t>
  </si>
  <si>
    <t xml:space="preserve">Budowa boiska do piłki nożnej przy Gimnazjum Nr 5</t>
  </si>
  <si>
    <t xml:space="preserve">W ramach powyższego zadania w 2017 roku planowane jest opracowanie dokumentacji projektowo - kosztorysowej oraz wykonanie robót budowlanych związanych z  budową boiska do piłki nożnej przy Gimazjum Nr 5.</t>
  </si>
  <si>
    <t xml:space="preserve">Rozdział 80130 - Szkoły zawodowe</t>
  </si>
  <si>
    <t xml:space="preserve">03/TMZST/I/P</t>
  </si>
  <si>
    <t xml:space="preserve">Realizacja projektu pn. „Staż za granicą paszportem do mojej przyszłości”</t>
  </si>
  <si>
    <t xml:space="preserve">W 2017 roku planowany jest zakup aparatu fotograficznego do nauki zawodu fototechnik.
Zakup zostanie sfinansowany środkami pochodzącymi z budżetu Unii Europejskiej.</t>
  </si>
  <si>
    <t xml:space="preserve">Rozdział 80195 - Pozostała działalność</t>
  </si>
  <si>
    <t xml:space="preserve">50/WIRI/I/G</t>
  </si>
  <si>
    <t xml:space="preserve">W ramach powyższego zadania zabezpieczony został wkład własny na realizację projektu pn. "Modernizacja energetyczna obiektów użyteczności publicznej w Płocku", dla którego planowane jest uzyskanie dofinansowania ze środków Unii Europejskiej w ramach Regionalnego Programu Operacyjnego Województwa Mazowieckiego 2014 - 2020. Powyższe środki finansowe zostaną przeznaczone na modernizację energetyczną obiektów użyteczności publicznej.</t>
  </si>
  <si>
    <t xml:space="preserve">38/WIRI/I/G</t>
  </si>
  <si>
    <t xml:space="preserve">W ramach powyższego zadania w 2017 roku wykonywane będą czynności nadzoru inwestorskiego, w tym doradztwa robót elektrycznych i automatyki w zakresie instalacji i wdrożenia zdalnego systemu zarządzania energią w ramach realizacji przedsięwzięcia pn. "Modernizacja energetyczna obiektów użyteczności publicznej w Płocku".</t>
  </si>
  <si>
    <t xml:space="preserve">DZIAŁ 851 – OCHRONA ZDROWIA </t>
  </si>
  <si>
    <t xml:space="preserve">Rozdział 85195 – Pozostała działalność</t>
  </si>
  <si>
    <t xml:space="preserve">17/WIRI/I/G</t>
  </si>
  <si>
    <t xml:space="preserve">Budowa Płockiego Centrum Terapeutyczno – Rehabilitacyjnego – budżet obywatelski</t>
  </si>
  <si>
    <t xml:space="preserve">W ramach powyższego zadania w 2017 roku planowane jest dokonanie rozliczenia z poprzednim wykonawcą robót.</t>
  </si>
  <si>
    <t xml:space="preserve">55/WIRI/I/G</t>
  </si>
  <si>
    <t xml:space="preserve">Budowa tężni solankowej na Osiedlu Winiary - budżet obywatelski</t>
  </si>
  <si>
    <t xml:space="preserve">W ramach powyższego zadania w 2017 roku  planowane jest opracowanie dokumentacji projektowo - kosztorysowej budowy podwójnej tężni solankowej na Osiedlu Winiary.</t>
  </si>
  <si>
    <t xml:space="preserve">02/WNW/I/G</t>
  </si>
  <si>
    <t xml:space="preserve">Płocki Zakład Opieki Zdrowotnej Spółka z o.o.  </t>
  </si>
  <si>
    <t xml:space="preserve">Zadanie obejmuje wniesienie wkładu pieniężnego do spółki Płocki Zakład Opieki Zdrowotnej Spółka z ograniczoną odpowiedzialnością na podwyższenie kapitału zakładowego w celu dokapitalizowania spółki.</t>
  </si>
  <si>
    <t xml:space="preserve">DZIAŁ 854 – EDUKACYJNA OPIEKA WYCHOWAWCZA</t>
  </si>
  <si>
    <t xml:space="preserve">Rozdział 85407 – Placówki wychowania pozaszkolnego</t>
  </si>
  <si>
    <t xml:space="preserve">05/PWHZPiT/I/P</t>
  </si>
  <si>
    <t xml:space="preserve">Harcerski Zespół Pieśni i Tańca "Dzieci Płocka" - zakup samochodu osobowo - dostawczego - budżet obywatelski</t>
  </si>
  <si>
    <t xml:space="preserve">W ramach powyższego zadania w 2017 roku planowany jest zakup samochodu osobowo - dostawczego dla potrzeb Harcerskiego Zespółu Pieśni i Tańca "Dzieci Płocka".  </t>
  </si>
  <si>
    <t xml:space="preserve">Rozdział 85410 – Internaty i bursy szkolne</t>
  </si>
  <si>
    <t xml:space="preserve">01/WIRIII/I/P</t>
  </si>
  <si>
    <t xml:space="preserve">Modernizacja segmentu "D", kuchni i łącznika internatu Zespołu Szkół Technicznych przy ulicy Norbertańskiej 11</t>
  </si>
  <si>
    <t xml:space="preserve">W ramach powyższego zadania w 2017 roku nastąpi rozpoczęcie prac budowlanych dotyczących przebudowy części mieszkalnej internatu - etap I.</t>
  </si>
  <si>
    <t xml:space="preserve">DZIAŁ 900 – GOSPODARKA KOMUNALNA I OCHRONA ŚRODOWISKA  </t>
  </si>
  <si>
    <t xml:space="preserve">Rozdział 90001 – Gospodarka ściekowa i ochrona wód</t>
  </si>
  <si>
    <t xml:space="preserve">30/WIRI/I/G</t>
  </si>
  <si>
    <t xml:space="preserve">Budowa zbiorników retencyjnych i brakującej infrastruktury deszczowej na Osiedlu Radziwie </t>
  </si>
  <si>
    <t xml:space="preserve">Realizacja zadania polega na budowie systemu kanalizacji deszczowej na Osiedlu Radziwie wraz z budową zbiornika retencyjnego niezbędnego do prawidłowego uregulowania systemu wód opadowych oraz realizacji etapu budowy dróg w zachodniej części Osiedla Radziwie.</t>
  </si>
  <si>
    <t xml:space="preserve">03/BIS/I/G</t>
  </si>
  <si>
    <t xml:space="preserve">Przebudowa systemu odprowadzania wód opadowych zlewni Mała Rosica </t>
  </si>
  <si>
    <t xml:space="preserve">W ramach powyższego zadania w 2017 roku planowane jest opracowanie dokumentacji projektowo - kosztorysowej dla zadania wraz z uzyskaniem pozwolenia na budowę.</t>
  </si>
  <si>
    <t xml:space="preserve">Rozdział 90005 – Ochrona powietrza atmosferycznego i klimatu</t>
  </si>
  <si>
    <t xml:space="preserve">01/WKŚI/I/G</t>
  </si>
  <si>
    <t xml:space="preserve">Realizacja zadań z zakresu ochrony powietrza polegających na likwidacji niskiej emisji </t>
  </si>
  <si>
    <t xml:space="preserve">W ramach zadania w 2017 roku planowane jest udzielenie dotacji na likwidację palenisk opalanych paliwem stałym w budynkach, lokalach mieszkalnych lub użytkowych położonych na terenie Gminy - Miasto Płock i ich zastąpienie przez nowe źródła ogrzewania takie jak: kocioł gazowy, kocioł olejowy, podłączenia do sieci ciepłowniczej, źródło ciepła zasilane energią elektryczną (zamontowane na stałe w lokalu lub budynku), pompy ciepła.</t>
  </si>
  <si>
    <t xml:space="preserve">Rozdział 90015 – Oświetlenie ulic, placów i dróg </t>
  </si>
  <si>
    <t xml:space="preserve">11/MZD/I/G</t>
  </si>
  <si>
    <t xml:space="preserve">Miejski Zarząd Dróg  – budowa i modernizacja oświetlenia oraz elementów bezpieczeństwa ruchu drogowego  </t>
  </si>
  <si>
    <t xml:space="preserve">W ramach zadania w 2017 roku planowane jest zakończenie opracowania projektu budowlano – wykonawczego oraz rozbudowa oświetlenia odcinka ulicy Ośnickiej.</t>
  </si>
  <si>
    <t xml:space="preserve">Rozdział 90078 – Usuwanie skutków klęsk żywiołowych  </t>
  </si>
  <si>
    <t xml:space="preserve">12/WIRI/I/G</t>
  </si>
  <si>
    <t xml:space="preserve">Wzmocnienie Skarpy Wiślanej poprzez przebudowę schodów w sąsiedztwie przyczółka mostu im. Legionów Piłsudskiego i ulicy Mostowej</t>
  </si>
  <si>
    <t xml:space="preserve">W 2017 roku nastąpi rozliczenie umowy w zakresie wykonanych badań betonu wbudowanego na budowie schodów górnych i dolnych.</t>
  </si>
  <si>
    <t xml:space="preserve">Rozdział 90095 – Pozostała działalność  </t>
  </si>
  <si>
    <t xml:space="preserve">22/WIRI/I/G</t>
  </si>
  <si>
    <t xml:space="preserve">Budowa skweru rekreacyjno - wypoczynkowego na „Winiarach” - budżet obywatelski  </t>
  </si>
  <si>
    <t xml:space="preserve">W ramach powyższego zadania w 2017 roku planowane jest wykonanie robót budowlanych związanych z budową skweru rekreacyjno - wypoczynkowego na  Osiedlu Winiary.</t>
  </si>
  <si>
    <t xml:space="preserve">23/WIRI/I/G</t>
  </si>
  <si>
    <t xml:space="preserve">Rozbudowa placu składowego, budowa linii oświetleniowej, naprawa systemu monitoringu wraz z zakupem kamer oraz wykonanie odwodnienia części terenu Parku Północnego </t>
  </si>
  <si>
    <t xml:space="preserve">W ramach powyższego zadania w 2017 roku kontynuowane będą prace w zakresie przygotowania dokumentacji projektowo - kosztorysowej rozbudowy placu składowego, budowy linii oświetleniowej, naprawy systemu monitoringu wraz z zakupem kamer i wykonania odwodnienia części terenu Parku Północnego oraz wykonane zostaną roboty budowlane.</t>
  </si>
  <si>
    <t xml:space="preserve">51/WIRI/I/G</t>
  </si>
  <si>
    <t xml:space="preserve">Przebudowa alei A. Roguckiego i zagospodarowanie terenów przyległych do alei</t>
  </si>
  <si>
    <t xml:space="preserve">W ramach powyższego zadania w 2017 roku planowane jest opracowanie dokumentacji projektowo - kosztorysowej oraz wykonanie przebudowy alei A. Roguckiego wraz z zagospodarowaniem terenów przyległych do alei.
Na realizację zadania uzyskano dofinansowanie w wysokości 4.000.000,00 zł. ze środków z Funduszu Spójności w ramach Programu Operacyjnego Infrastruktura i Środowisko 2014-2020.</t>
  </si>
  <si>
    <t xml:space="preserve">02/BIS/I/G</t>
  </si>
  <si>
    <t xml:space="preserve">Rewitalizacja społeczno - gospodarcza śródmiejskich przestrzeni Płocka 
a) Rewitalizacja społeczno - gospodarcza terenów nadwiślańskich poprzez przebudowę promenady nadwiślańskiej wraz z portem jachtowym oraz infrastrukturą niezbędną do jego funkcjonowania oraz zagospodarowaniem terenu 
</t>
  </si>
  <si>
    <t xml:space="preserve">W ramach powyższego zadania w 2017 roku opracowana zostanie dokumentacja projektowo - kosztorysowa zagospodarowania terenu Płockiego Nabrzeża Wiślanego i infrastruktury technicznej w zakresie m.in.: przebudowy ulicy Rybaki, przebudowy ulicy Juliusza Kawieckiego, budowy kanalizacji deszczowej i kanalizacji sanitarnej wraz z uzyskaniem na rzecz Zamawiającego decyzji o pozwoleniu na budowę w następującym zakresie:
Etap I - odcinek od ulicy Mostowej do kompleksu rekreacyjno – wypoczynkowego „Sobótka”;
Etap II - odcinek od ulicy Mostowej do terenów - zabudowy Płockiego Towarzystwa Wioślarskiego.
Ponadto rozpoczęte zostaną prace budowlane w zakresie przebudowy ulicy Rybaki wraz z infrastrukturą techniczną oraz przebudowy nabrzeża wiślanego.
Na realizację planowane jest uzyskanie środków w wysokości 14.800.000,00 zł. z Europejskiego Funduszu Rozwoju Regionalnego w ramach Regionalnego Programu Operacyjnego Województwa Mazowieckiego 2014-2020.</t>
  </si>
  <si>
    <t xml:space="preserve">DZIAŁ 921 – KULTURA I OCHRONA DZIEDZICTWA NARODOWEGO</t>
  </si>
  <si>
    <t xml:space="preserve">Rozdział 92116 – Biblioteki  </t>
  </si>
  <si>
    <t xml:space="preserve">03/WIRIII/I/P</t>
  </si>
  <si>
    <t xml:space="preserve">Modernizacja placówek bibliotecznych</t>
  </si>
  <si>
    <t xml:space="preserve">W ramach powyższego zadania w 2017 roku planowana jest modernizacja filii Nr 9 Książnicy Płockiej przy ul. Orzechowej 5a.</t>
  </si>
  <si>
    <t xml:space="preserve">
DZIAŁ 925 – OGRODY BOTANICZNE I ZOOLOGICZNE ORAZ NATURALNE OBSZARY I OBIEKTY CHRONIONEJ PRZYRODY  </t>
  </si>
  <si>
    <t xml:space="preserve">Rozdział 92504 – Ogrody botaniczne i zoologiczne </t>
  </si>
  <si>
    <t xml:space="preserve">19/WIRI/I/G</t>
  </si>
  <si>
    <t xml:space="preserve">Budowa akwarium w Miejskim Ogrodzie Zoologicznym </t>
  </si>
  <si>
    <t xml:space="preserve">W ramach powyższego zadania w 2017 roku planowane jest dokonanie rozliczenia z wykonawcą robót.</t>
  </si>
  <si>
    <t xml:space="preserve">04/MOZOO/I/G</t>
  </si>
  <si>
    <t xml:space="preserve">Miejski Ogród Zoologiczny – zakup pierwszego wyposażenia ekspozycji  akwarystycznej Wody Świata</t>
  </si>
  <si>
    <t xml:space="preserve">W ramach powyższego zadania w 2017 roku planowane jest rozliczenie finansowe urządzenia i zakupu pierwszego wyposażenia nowej ekspozycji akwarystycznej Wody Świata wraz z zakupem fauny i flory.</t>
  </si>
  <si>
    <t xml:space="preserve">DZIAŁ 926 – KULTURA FIZYCZNA </t>
  </si>
  <si>
    <t xml:space="preserve">Rozdział 92601 – Obiekty sportowe </t>
  </si>
  <si>
    <t xml:space="preserve">07/WIRI/I/G</t>
  </si>
  <si>
    <t xml:space="preserve">Modernizacja stadionu im. Kazimierza Górskiego przy ulicy Łukasiewicza </t>
  </si>
  <si>
    <t xml:space="preserve">W ramach powyższego zadania w 2017 roku planowana jest przebudowa boiska z nawierzchnią sztuczną na stadionie oraz sporządzenie dokumentacji projektowo - kosztorysowej modernizacji stadionu im. Kazimierza Górskiego.</t>
  </si>
  <si>
    <t xml:space="preserve">32/WIRI/I/G</t>
  </si>
  <si>
    <t xml:space="preserve">Przebudowa Ośrodka Sportowego „Stoczniowiec"</t>
  </si>
  <si>
    <t xml:space="preserve">W ramach powyższego zadania w 2017 roku zabezpieczone zostały środki na dokonanie rozliczenia poprzednim wykonawcą robót.</t>
  </si>
  <si>
    <t xml:space="preserve">33/WIRI/I/G</t>
  </si>
  <si>
    <t xml:space="preserve">Centrum Sportów Ekstremalnych – budowa  pumptracku czyli toru do jazdy na rolkach, rowerze i deskorolkach - budżet obywatelski </t>
  </si>
  <si>
    <t xml:space="preserve">W ramach powyższego zadania w 2017 roku planowana jest budowa pumptracku czyli toru do jazdy na rolkach, rowerach i deskorolkach.</t>
  </si>
  <si>
    <t xml:space="preserve">27/WIRI/I/G</t>
  </si>
  <si>
    <t xml:space="preserve">Budowa boiska do piłki ręcznej i siatkówki na Osiedlu Łukasiewicza - budżet obywatelski </t>
  </si>
  <si>
    <t xml:space="preserve">W ramach powyższego zadania w 2017 roku wykonane zostaną roboty budowlane związane z  budową boiska do piłki ręcznej i siatkówki na Osiedlu Łukasiewicza.</t>
  </si>
  <si>
    <t xml:space="preserve">04/WNW/I/G</t>
  </si>
  <si>
    <t xml:space="preserve">Miejski Ośrodek Sportu i Rekreacji Płock Sp. z o.o.</t>
  </si>
  <si>
    <t xml:space="preserve">W ramach powyższego zadania w 2016 roku zostanie wniesiony wkład pieniężny z przeznaczeniem na podwyższenie kapitału zakładowego Spółki Miejski Ośrodek Sportu i Rekreacji Płock Sp. z o.o. w celu jej dokapitalizowania.</t>
  </si>
  <si>
    <t xml:space="preserve">Rozdział 92695 – Pozostała działalność </t>
  </si>
  <si>
    <t xml:space="preserve">08/WNW/I/G</t>
  </si>
  <si>
    <t xml:space="preserve">Wisła Płock Spółka Akcyjna </t>
  </si>
  <si>
    <t xml:space="preserve">Zadanie obejmuje wniesienie wkładu pieniężnego do spółki Wisła Płock Spółka Akcyjna na podwyższenie kapitału zakładowego w celu jej dokapitalizowania.</t>
  </si>
  <si>
    <t xml:space="preserve">09/WNW/I/G</t>
  </si>
  <si>
    <t xml:space="preserve">Sekcja Piłki Ręcznej - Wisła Płock Spółka Akcyjna </t>
  </si>
  <si>
    <t xml:space="preserve">Zadanie obejmuje wniesienie wkładu pieniężnego do spółki Sekcja Piłki Ręcznej – Wisła Płock Spółka Akcyjna na podwyższenie kapitału zakładowego w celu jej dokapitalizowania.</t>
  </si>
  <si>
    <t xml:space="preserve">28/WIRI/I/G</t>
  </si>
  <si>
    <t xml:space="preserve">Siłownia pod chmurką na Osiedlu Dobrzyńska – budżet obywatelski </t>
  </si>
  <si>
    <t xml:space="preserve">W ramach powyższego zadania w 2017 roku planowane jest dokonanie rozliczenia z wykonawcą robót wykonanych w 2016 roku.</t>
  </si>
  <si>
    <t xml:space="preserve">29/WIRI/I/G</t>
  </si>
  <si>
    <t xml:space="preserve">Siłownia zewnętrzna na Osiedlu Imielnica – budżet obywatelski </t>
  </si>
  <si>
    <t xml:space="preserve">W ramach powyższego zadania w 2017 roku wybudowana zostanie zewnętrzna  „Siłownia pod chmurką” w pobliżu ulic: Harcerskiej i Kątowej na Osiedlu Imielnica.</t>
  </si>
  <si>
    <t xml:space="preserve">40/WIRI/I/G</t>
  </si>
  <si>
    <t xml:space="preserve">Tereny zielone i parki rekreacyjne </t>
  </si>
  <si>
    <t xml:space="preserve">W ramach powyższego zadania w 2017 roku planowane jest opracowanie dokumentacji projektowo - kosztorysowej i realizacji placu zabaw na Osiedlu Stare Miasto.</t>
  </si>
  <si>
    <t xml:space="preserve">52/WIRI/I/G</t>
  </si>
  <si>
    <t xml:space="preserve">Budowa wodnego placu zabaw - budżet obywatelski</t>
  </si>
  <si>
    <t xml:space="preserve">W ramach powyższego zadania w 2017 roku planowane jest opracowanie dokumentacji projektowo - kosztorysowej budowy wodnego placu zabaw w Parku Północnym na Osiedlu Podolszyce Północ.</t>
  </si>
  <si>
    <t xml:space="preserve">53/WIRI/I/G</t>
  </si>
  <si>
    <t xml:space="preserve">Rozbudowa placu zabaw i rekreacji na Osiedlu Wyszogrodzka - budżet obywatelski</t>
  </si>
  <si>
    <t xml:space="preserve">W ramach powyższego zadania w 2017 roku planowane jest opracowanie dokumentacji projektowo - kosztorysowej rozbudowy istniejącego placu zabaw przy ulicy Źródlanej 31 na Osiedlu Wyszogrodzka.</t>
  </si>
  <si>
    <t xml:space="preserve">54/WIRI/I/G</t>
  </si>
  <si>
    <t xml:space="preserve">Budowa Flow Parku - budżet obywatelski</t>
  </si>
  <si>
    <t xml:space="preserve">W ramach powyższego zadania w 2017 roku planowane jest opracowanie dokumentacji projektowo - kosztorysowej budowy Flow Parku.</t>
  </si>
  <si>
    <t xml:space="preserve">Ogółem wydatki majątkowe:</t>
  </si>
  <si>
    <t xml:space="preserve">wydatki majątkowe na zadania gminy</t>
  </si>
  <si>
    <t xml:space="preserve">wydatki majątkowe na zadania powiatu</t>
  </si>
  <si>
    <t xml:space="preserve">Wszystkie zadania majątkowe są realizowane na nieruchomościach do których Gmina – Miasto Płock posiada tytuł prawny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9"/>
      <name val="Verdana"/>
      <family val="2"/>
      <charset val="238"/>
    </font>
    <font>
      <b val="true"/>
      <i val="true"/>
      <sz val="9"/>
      <name val="Verdana"/>
      <family val="2"/>
      <charset val="238"/>
    </font>
    <font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i val="true"/>
      <sz val="9"/>
      <color rgb="FF000000"/>
      <name val="Verdana"/>
      <family val="2"/>
      <charset val="238"/>
    </font>
    <font>
      <sz val="9"/>
      <color rgb="FFFF0000"/>
      <name val="Verdana"/>
      <family val="2"/>
      <charset val="238"/>
    </font>
    <font>
      <i val="true"/>
      <sz val="9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E185" activeCellId="0" sqref="E18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85"/>
    <col collapsed="false" customWidth="true" hidden="false" outlineLevel="0" max="5" min="5" style="0" width="80.28"/>
    <col collapsed="false" customWidth="true" hidden="false" outlineLevel="0" max="6" min="6" style="0" width="17.14"/>
    <col collapsed="false" customWidth="false" hidden="true" outlineLevel="0" max="7" min="7" style="0" width="9.06"/>
  </cols>
  <sheetData>
    <row r="1" customFormat="false" ht="14.25" hidden="false" customHeight="false" outlineLevel="0" collapsed="false">
      <c r="F1" s="1"/>
      <c r="G1" s="2"/>
    </row>
    <row r="2" customFormat="false" ht="42" hidden="false" customHeight="true" outlineLevel="0" collapsed="false">
      <c r="A2" s="3"/>
      <c r="B2" s="3"/>
      <c r="C2" s="3"/>
      <c r="D2" s="3"/>
      <c r="E2" s="3"/>
      <c r="F2" s="3"/>
      <c r="G2" s="3"/>
    </row>
    <row r="4" customFormat="false" ht="24" hidden="false" customHeight="true" outlineLevel="0" collapsed="false">
      <c r="A4" s="4" t="s">
        <v>0</v>
      </c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</row>
    <row r="5" customFormat="false" ht="24" hidden="false" customHeight="true" outlineLevel="0" collapsed="false">
      <c r="A5" s="5" t="s">
        <v>7</v>
      </c>
      <c r="B5" s="5"/>
      <c r="C5" s="5"/>
      <c r="D5" s="5"/>
      <c r="E5" s="5"/>
      <c r="F5" s="6" t="n">
        <f aca="false">F6</f>
        <v>5000000</v>
      </c>
      <c r="G5" s="4"/>
    </row>
    <row r="6" customFormat="false" ht="24" hidden="false" customHeight="true" outlineLevel="0" collapsed="false">
      <c r="A6" s="7" t="s">
        <v>8</v>
      </c>
      <c r="B6" s="8"/>
      <c r="C6" s="8"/>
      <c r="D6" s="8"/>
      <c r="E6" s="9"/>
      <c r="F6" s="10" t="n">
        <f aca="false">F7</f>
        <v>5000000</v>
      </c>
      <c r="G6" s="4"/>
    </row>
    <row r="7" customFormat="false" ht="42.95" hidden="false" customHeight="true" outlineLevel="0" collapsed="false">
      <c r="A7" s="11" t="n">
        <v>1</v>
      </c>
      <c r="B7" s="11" t="n">
        <v>400</v>
      </c>
      <c r="C7" s="11" t="n">
        <v>40002</v>
      </c>
      <c r="D7" s="11" t="s">
        <v>9</v>
      </c>
      <c r="E7" s="12" t="s">
        <v>10</v>
      </c>
      <c r="F7" s="13" t="n">
        <v>5000000</v>
      </c>
      <c r="G7" s="14" t="s">
        <v>11</v>
      </c>
    </row>
    <row r="8" customFormat="false" ht="40.5" hidden="false" customHeight="true" outlineLevel="0" collapsed="false">
      <c r="A8" s="15" t="s">
        <v>12</v>
      </c>
      <c r="B8" s="15"/>
      <c r="C8" s="15"/>
      <c r="D8" s="15"/>
      <c r="E8" s="15"/>
      <c r="F8" s="15"/>
      <c r="G8" s="15"/>
    </row>
    <row r="9" customFormat="false" ht="35.25" hidden="false" customHeight="true" outlineLevel="0" collapsed="false">
      <c r="A9" s="16" t="s">
        <v>13</v>
      </c>
      <c r="B9" s="16"/>
      <c r="C9" s="16"/>
      <c r="D9" s="16"/>
      <c r="E9" s="16"/>
      <c r="F9" s="17" t="n">
        <f aca="false">F10+F15+F40</f>
        <v>133629938.38</v>
      </c>
      <c r="G9" s="15"/>
    </row>
    <row r="10" customFormat="false" ht="24.75" hidden="false" customHeight="true" outlineLevel="0" collapsed="false">
      <c r="A10" s="18" t="s">
        <v>14</v>
      </c>
      <c r="B10" s="18"/>
      <c r="C10" s="18"/>
      <c r="D10" s="18"/>
      <c r="E10" s="18"/>
      <c r="F10" s="17" t="n">
        <f aca="false">F11+F13</f>
        <v>12906367</v>
      </c>
      <c r="G10" s="15"/>
    </row>
    <row r="11" customFormat="false" ht="39.75" hidden="false" customHeight="true" outlineLevel="0" collapsed="false">
      <c r="A11" s="11" t="n">
        <v>2</v>
      </c>
      <c r="B11" s="11" t="n">
        <v>600</v>
      </c>
      <c r="C11" s="11" t="n">
        <v>60004</v>
      </c>
      <c r="D11" s="11" t="s">
        <v>15</v>
      </c>
      <c r="E11" s="12" t="s">
        <v>16</v>
      </c>
      <c r="F11" s="13" t="n">
        <v>3867</v>
      </c>
      <c r="G11" s="14" t="s">
        <v>17</v>
      </c>
    </row>
    <row r="12" customFormat="false" ht="47.25" hidden="false" customHeight="true" outlineLevel="0" collapsed="false">
      <c r="A12" s="19" t="s">
        <v>18</v>
      </c>
      <c r="B12" s="19"/>
      <c r="C12" s="19"/>
      <c r="D12" s="19"/>
      <c r="E12" s="19"/>
      <c r="F12" s="19"/>
      <c r="G12" s="15"/>
    </row>
    <row r="13" customFormat="false" ht="45" hidden="false" customHeight="true" outlineLevel="0" collapsed="false">
      <c r="A13" s="20" t="n">
        <v>3</v>
      </c>
      <c r="B13" s="20" t="n">
        <v>600</v>
      </c>
      <c r="C13" s="20" t="n">
        <v>60004</v>
      </c>
      <c r="D13" s="20" t="s">
        <v>19</v>
      </c>
      <c r="E13" s="15" t="s">
        <v>20</v>
      </c>
      <c r="F13" s="21" t="n">
        <v>12902500</v>
      </c>
      <c r="G13" s="15"/>
    </row>
    <row r="14" customFormat="false" ht="73.5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15"/>
    </row>
    <row r="15" customFormat="false" ht="43.5" hidden="false" customHeight="true" outlineLevel="0" collapsed="false">
      <c r="A15" s="18" t="s">
        <v>22</v>
      </c>
      <c r="B15" s="18"/>
      <c r="C15" s="18"/>
      <c r="D15" s="18"/>
      <c r="E15" s="18"/>
      <c r="F15" s="17" t="n">
        <f aca="false">F16+F18+F20+F22+F24+F26+F28+F30+F32+F34+F36+F38</f>
        <v>87302753.8</v>
      </c>
      <c r="G15" s="15"/>
    </row>
    <row r="16" customFormat="false" ht="39" hidden="false" customHeight="true" outlineLevel="0" collapsed="false">
      <c r="A16" s="23" t="n">
        <v>4</v>
      </c>
      <c r="B16" s="23" t="n">
        <v>600</v>
      </c>
      <c r="C16" s="23" t="n">
        <v>60015</v>
      </c>
      <c r="D16" s="23" t="s">
        <v>23</v>
      </c>
      <c r="E16" s="24" t="s">
        <v>24</v>
      </c>
      <c r="F16" s="25" t="n">
        <v>5313.6</v>
      </c>
      <c r="G16" s="14" t="s">
        <v>17</v>
      </c>
    </row>
    <row r="17" customFormat="false" ht="36.75" hidden="false" customHeight="true" outlineLevel="0" collapsed="false">
      <c r="A17" s="26" t="s">
        <v>25</v>
      </c>
      <c r="B17" s="26"/>
      <c r="C17" s="26"/>
      <c r="D17" s="26"/>
      <c r="E17" s="26"/>
      <c r="F17" s="26"/>
      <c r="G17" s="27"/>
    </row>
    <row r="18" customFormat="false" ht="36.75" hidden="false" customHeight="true" outlineLevel="0" collapsed="false">
      <c r="A18" s="28" t="n">
        <v>5</v>
      </c>
      <c r="B18" s="23" t="n">
        <v>600</v>
      </c>
      <c r="C18" s="23" t="n">
        <v>60015</v>
      </c>
      <c r="D18" s="23" t="s">
        <v>26</v>
      </c>
      <c r="E18" s="29" t="s">
        <v>27</v>
      </c>
      <c r="F18" s="25" t="n">
        <v>185402</v>
      </c>
      <c r="G18" s="14" t="s">
        <v>11</v>
      </c>
    </row>
    <row r="19" customFormat="false" ht="40.5" hidden="false" customHeight="true" outlineLevel="0" collapsed="false">
      <c r="A19" s="30" t="s">
        <v>28</v>
      </c>
      <c r="B19" s="30"/>
      <c r="C19" s="30"/>
      <c r="D19" s="30"/>
      <c r="E19" s="30"/>
      <c r="F19" s="30"/>
      <c r="G19" s="31"/>
    </row>
    <row r="20" customFormat="false" ht="36" hidden="false" customHeight="true" outlineLevel="0" collapsed="false">
      <c r="A20" s="23" t="n">
        <v>6</v>
      </c>
      <c r="B20" s="23" t="n">
        <v>600</v>
      </c>
      <c r="C20" s="23" t="n">
        <v>60015</v>
      </c>
      <c r="D20" s="23" t="s">
        <v>29</v>
      </c>
      <c r="E20" s="24" t="s">
        <v>30</v>
      </c>
      <c r="F20" s="25" t="n">
        <v>6400000</v>
      </c>
      <c r="G20" s="14" t="s">
        <v>17</v>
      </c>
    </row>
    <row r="21" customFormat="false" ht="118.5" hidden="false" customHeight="true" outlineLevel="0" collapsed="false">
      <c r="A21" s="26" t="s">
        <v>31</v>
      </c>
      <c r="B21" s="26"/>
      <c r="C21" s="26"/>
      <c r="D21" s="26"/>
      <c r="E21" s="26"/>
      <c r="F21" s="26"/>
      <c r="G21" s="27"/>
    </row>
    <row r="22" customFormat="false" ht="45" hidden="false" customHeight="true" outlineLevel="0" collapsed="false">
      <c r="A22" s="23" t="n">
        <v>7</v>
      </c>
      <c r="B22" s="23" t="n">
        <v>600</v>
      </c>
      <c r="C22" s="23" t="n">
        <v>60015</v>
      </c>
      <c r="D22" s="23" t="s">
        <v>32</v>
      </c>
      <c r="E22" s="24" t="s">
        <v>33</v>
      </c>
      <c r="F22" s="25" t="n">
        <v>55613817</v>
      </c>
      <c r="G22" s="14" t="s">
        <v>17</v>
      </c>
    </row>
    <row r="23" customFormat="false" ht="78" hidden="false" customHeight="true" outlineLevel="0" collapsed="false">
      <c r="A23" s="26" t="s">
        <v>34</v>
      </c>
      <c r="B23" s="26"/>
      <c r="C23" s="26"/>
      <c r="D23" s="26"/>
      <c r="E23" s="26"/>
      <c r="F23" s="26"/>
      <c r="G23" s="32"/>
    </row>
    <row r="24" customFormat="false" ht="46.5" hidden="false" customHeight="true" outlineLevel="0" collapsed="false">
      <c r="A24" s="23" t="n">
        <v>8</v>
      </c>
      <c r="B24" s="23" t="n">
        <v>600</v>
      </c>
      <c r="C24" s="23" t="n">
        <v>60015</v>
      </c>
      <c r="D24" s="23" t="s">
        <v>35</v>
      </c>
      <c r="E24" s="24" t="s">
        <v>36</v>
      </c>
      <c r="F24" s="25" t="n">
        <v>246123</v>
      </c>
      <c r="G24" s="14" t="s">
        <v>17</v>
      </c>
    </row>
    <row r="25" customFormat="false" ht="42.75" hidden="false" customHeight="true" outlineLevel="0" collapsed="false">
      <c r="A25" s="26" t="s">
        <v>37</v>
      </c>
      <c r="B25" s="26"/>
      <c r="C25" s="26"/>
      <c r="D25" s="26"/>
      <c r="E25" s="26"/>
      <c r="F25" s="26"/>
      <c r="G25" s="27"/>
    </row>
    <row r="26" customFormat="false" ht="48.75" hidden="false" customHeight="true" outlineLevel="0" collapsed="false">
      <c r="A26" s="28" t="n">
        <v>9</v>
      </c>
      <c r="B26" s="28" t="n">
        <v>600</v>
      </c>
      <c r="C26" s="28" t="n">
        <v>60015</v>
      </c>
      <c r="D26" s="28" t="s">
        <v>38</v>
      </c>
      <c r="E26" s="26" t="s">
        <v>39</v>
      </c>
      <c r="F26" s="33" t="n">
        <v>139605</v>
      </c>
      <c r="G26" s="34" t="s">
        <v>17</v>
      </c>
    </row>
    <row r="27" customFormat="false" ht="43.5" hidden="false" customHeight="true" outlineLevel="0" collapsed="false">
      <c r="A27" s="35" t="s">
        <v>40</v>
      </c>
      <c r="B27" s="35"/>
      <c r="C27" s="35"/>
      <c r="D27" s="35"/>
      <c r="E27" s="35"/>
      <c r="F27" s="35"/>
      <c r="G27" s="15"/>
    </row>
    <row r="28" customFormat="false" ht="46.5" hidden="false" customHeight="true" outlineLevel="0" collapsed="false">
      <c r="A28" s="23" t="n">
        <v>10</v>
      </c>
      <c r="B28" s="23" t="n">
        <v>600</v>
      </c>
      <c r="C28" s="23" t="n">
        <v>60015</v>
      </c>
      <c r="D28" s="23" t="s">
        <v>41</v>
      </c>
      <c r="E28" s="24" t="s">
        <v>42</v>
      </c>
      <c r="F28" s="25" t="n">
        <v>138328.7</v>
      </c>
      <c r="G28" s="14" t="s">
        <v>17</v>
      </c>
    </row>
    <row r="29" customFormat="false" ht="51.75" hidden="false" customHeight="true" outlineLevel="0" collapsed="false">
      <c r="A29" s="26" t="s">
        <v>43</v>
      </c>
      <c r="B29" s="26"/>
      <c r="C29" s="26"/>
      <c r="D29" s="26"/>
      <c r="E29" s="26"/>
      <c r="F29" s="26"/>
      <c r="G29" s="32"/>
    </row>
    <row r="30" customFormat="false" ht="44.25" hidden="false" customHeight="true" outlineLevel="0" collapsed="false">
      <c r="A30" s="23" t="n">
        <v>11</v>
      </c>
      <c r="B30" s="23" t="n">
        <v>600</v>
      </c>
      <c r="C30" s="23" t="n">
        <v>60015</v>
      </c>
      <c r="D30" s="23" t="s">
        <v>44</v>
      </c>
      <c r="E30" s="24" t="s">
        <v>45</v>
      </c>
      <c r="F30" s="25" t="n">
        <v>8500000</v>
      </c>
      <c r="G30" s="14" t="s">
        <v>17</v>
      </c>
    </row>
    <row r="31" customFormat="false" ht="93.75" hidden="false" customHeight="true" outlineLevel="0" collapsed="false">
      <c r="A31" s="26" t="s">
        <v>46</v>
      </c>
      <c r="B31" s="26"/>
      <c r="C31" s="26"/>
      <c r="D31" s="26"/>
      <c r="E31" s="26"/>
      <c r="F31" s="26"/>
      <c r="G31" s="32"/>
    </row>
    <row r="32" customFormat="false" ht="40.5" hidden="false" customHeight="true" outlineLevel="0" collapsed="false">
      <c r="A32" s="23" t="n">
        <v>12</v>
      </c>
      <c r="B32" s="23" t="n">
        <v>600</v>
      </c>
      <c r="C32" s="23" t="n">
        <v>60015</v>
      </c>
      <c r="D32" s="23" t="s">
        <v>47</v>
      </c>
      <c r="E32" s="24" t="s">
        <v>48</v>
      </c>
      <c r="F32" s="25" t="n">
        <v>380000</v>
      </c>
      <c r="G32" s="14" t="s">
        <v>11</v>
      </c>
    </row>
    <row r="33" customFormat="false" ht="39" hidden="false" customHeight="true" outlineLevel="0" collapsed="false">
      <c r="A33" s="26" t="s">
        <v>49</v>
      </c>
      <c r="B33" s="26"/>
      <c r="C33" s="26"/>
      <c r="D33" s="26"/>
      <c r="E33" s="26"/>
      <c r="F33" s="26"/>
      <c r="G33" s="27"/>
    </row>
    <row r="34" customFormat="false" ht="43.5" hidden="false" customHeight="true" outlineLevel="0" collapsed="false">
      <c r="A34" s="28" t="n">
        <v>13</v>
      </c>
      <c r="B34" s="28" t="n">
        <v>600</v>
      </c>
      <c r="C34" s="28" t="n">
        <v>60015</v>
      </c>
      <c r="D34" s="28" t="s">
        <v>50</v>
      </c>
      <c r="E34" s="26" t="s">
        <v>51</v>
      </c>
      <c r="F34" s="33" t="n">
        <v>14726769.5</v>
      </c>
      <c r="G34" s="27"/>
    </row>
    <row r="35" customFormat="false" ht="68.25" hidden="false" customHeight="true" outlineLevel="0" collapsed="false">
      <c r="A35" s="36" t="s">
        <v>52</v>
      </c>
      <c r="B35" s="36"/>
      <c r="C35" s="36"/>
      <c r="D35" s="36"/>
      <c r="E35" s="36"/>
      <c r="F35" s="36"/>
      <c r="G35" s="27"/>
    </row>
    <row r="36" customFormat="false" ht="51" hidden="false" customHeight="true" outlineLevel="0" collapsed="false">
      <c r="A36" s="23" t="n">
        <v>14</v>
      </c>
      <c r="B36" s="23" t="n">
        <v>600</v>
      </c>
      <c r="C36" s="23" t="n">
        <v>60015</v>
      </c>
      <c r="D36" s="23" t="s">
        <v>53</v>
      </c>
      <c r="E36" s="24" t="s">
        <v>54</v>
      </c>
      <c r="F36" s="25" t="n">
        <v>300395</v>
      </c>
      <c r="G36" s="14" t="s">
        <v>11</v>
      </c>
    </row>
    <row r="37" customFormat="false" ht="46.5" hidden="false" customHeight="true" outlineLevel="0" collapsed="false">
      <c r="A37" s="26" t="s">
        <v>55</v>
      </c>
      <c r="B37" s="26"/>
      <c r="C37" s="26"/>
      <c r="D37" s="26"/>
      <c r="E37" s="26"/>
      <c r="F37" s="26"/>
      <c r="G37" s="32"/>
    </row>
    <row r="38" customFormat="false" ht="37.5" hidden="false" customHeight="true" outlineLevel="0" collapsed="false">
      <c r="A38" s="23" t="n">
        <v>15</v>
      </c>
      <c r="B38" s="23" t="n">
        <v>600</v>
      </c>
      <c r="C38" s="23" t="n">
        <v>60015</v>
      </c>
      <c r="D38" s="23" t="s">
        <v>56</v>
      </c>
      <c r="E38" s="24" t="s">
        <v>57</v>
      </c>
      <c r="F38" s="25" t="n">
        <v>667000</v>
      </c>
      <c r="G38" s="14" t="s">
        <v>17</v>
      </c>
    </row>
    <row r="39" customFormat="false" ht="53.25" hidden="false" customHeight="true" outlineLevel="0" collapsed="false">
      <c r="A39" s="26" t="s">
        <v>58</v>
      </c>
      <c r="B39" s="26"/>
      <c r="C39" s="26"/>
      <c r="D39" s="26"/>
      <c r="E39" s="26"/>
      <c r="F39" s="26"/>
      <c r="G39" s="32"/>
    </row>
    <row r="40" customFormat="false" ht="43.5" hidden="false" customHeight="true" outlineLevel="0" collapsed="false">
      <c r="A40" s="37" t="s">
        <v>59</v>
      </c>
      <c r="B40" s="37"/>
      <c r="C40" s="37"/>
      <c r="D40" s="37"/>
      <c r="E40" s="37"/>
      <c r="F40" s="38" t="n">
        <f aca="false">F41+F43+F45+F47+F49+F51+F53+F55+F57+F59+F61+F63+F65+F67+F69+F71+F75+F77+F79+F81+F85+F87+F89+F91+F93+F95+F97+F99+F83+F73</f>
        <v>33420817.58</v>
      </c>
      <c r="G40" s="32"/>
    </row>
    <row r="41" customFormat="false" ht="42.75" hidden="false" customHeight="true" outlineLevel="0" collapsed="false">
      <c r="A41" s="39" t="n">
        <v>16</v>
      </c>
      <c r="B41" s="39" t="n">
        <v>600</v>
      </c>
      <c r="C41" s="39" t="n">
        <v>60016</v>
      </c>
      <c r="D41" s="39" t="s">
        <v>60</v>
      </c>
      <c r="E41" s="40" t="s">
        <v>61</v>
      </c>
      <c r="F41" s="25" t="n">
        <v>180061.7</v>
      </c>
      <c r="G41" s="14" t="s">
        <v>11</v>
      </c>
    </row>
    <row r="42" customFormat="false" ht="31.5" hidden="false" customHeight="true" outlineLevel="0" collapsed="false">
      <c r="A42" s="36" t="s">
        <v>62</v>
      </c>
      <c r="B42" s="36"/>
      <c r="C42" s="36"/>
      <c r="D42" s="36"/>
      <c r="E42" s="36"/>
      <c r="F42" s="36"/>
      <c r="G42" s="15"/>
    </row>
    <row r="43" customFormat="false" ht="38.25" hidden="false" customHeight="true" outlineLevel="0" collapsed="false">
      <c r="A43" s="23" t="n">
        <v>17</v>
      </c>
      <c r="B43" s="23" t="n">
        <v>600</v>
      </c>
      <c r="C43" s="23" t="n">
        <v>60016</v>
      </c>
      <c r="D43" s="23" t="s">
        <v>63</v>
      </c>
      <c r="E43" s="40" t="s">
        <v>64</v>
      </c>
      <c r="F43" s="25" t="n">
        <v>165757.5</v>
      </c>
      <c r="G43" s="14" t="s">
        <v>11</v>
      </c>
    </row>
    <row r="44" customFormat="false" ht="34.5" hidden="false" customHeight="true" outlineLevel="0" collapsed="false">
      <c r="A44" s="36" t="s">
        <v>65</v>
      </c>
      <c r="B44" s="36"/>
      <c r="C44" s="36"/>
      <c r="D44" s="36"/>
      <c r="E44" s="36"/>
      <c r="F44" s="36"/>
      <c r="G44" s="15"/>
    </row>
    <row r="45" customFormat="false" ht="45" hidden="false" customHeight="true" outlineLevel="0" collapsed="false">
      <c r="A45" s="23" t="n">
        <v>18</v>
      </c>
      <c r="B45" s="23" t="n">
        <v>600</v>
      </c>
      <c r="C45" s="23" t="n">
        <v>60016</v>
      </c>
      <c r="D45" s="23" t="s">
        <v>66</v>
      </c>
      <c r="E45" s="24" t="s">
        <v>67</v>
      </c>
      <c r="F45" s="25" t="n">
        <v>101722.07</v>
      </c>
      <c r="G45" s="14" t="s">
        <v>17</v>
      </c>
    </row>
    <row r="46" customFormat="false" ht="48" hidden="false" customHeight="true" outlineLevel="0" collapsed="false">
      <c r="A46" s="26" t="s">
        <v>68</v>
      </c>
      <c r="B46" s="26"/>
      <c r="C46" s="26"/>
      <c r="D46" s="26"/>
      <c r="E46" s="26"/>
      <c r="F46" s="26"/>
      <c r="G46" s="32"/>
    </row>
    <row r="47" customFormat="false" ht="41.25" hidden="false" customHeight="true" outlineLevel="0" collapsed="false">
      <c r="A47" s="23" t="n">
        <v>19</v>
      </c>
      <c r="B47" s="23" t="n">
        <v>600</v>
      </c>
      <c r="C47" s="23" t="n">
        <v>60016</v>
      </c>
      <c r="D47" s="23" t="s">
        <v>69</v>
      </c>
      <c r="E47" s="24" t="s">
        <v>70</v>
      </c>
      <c r="F47" s="25" t="n">
        <v>750000</v>
      </c>
      <c r="G47" s="14" t="s">
        <v>11</v>
      </c>
    </row>
    <row r="48" customFormat="false" ht="44.25" hidden="false" customHeight="true" outlineLevel="0" collapsed="false">
      <c r="A48" s="41" t="s">
        <v>71</v>
      </c>
      <c r="B48" s="41"/>
      <c r="C48" s="41"/>
      <c r="D48" s="41"/>
      <c r="E48" s="41"/>
      <c r="F48" s="41"/>
      <c r="G48" s="42"/>
    </row>
    <row r="49" customFormat="false" ht="45" hidden="false" customHeight="true" outlineLevel="0" collapsed="false">
      <c r="A49" s="23" t="n">
        <v>20</v>
      </c>
      <c r="B49" s="23" t="n">
        <v>600</v>
      </c>
      <c r="C49" s="23" t="n">
        <v>60016</v>
      </c>
      <c r="D49" s="23" t="s">
        <v>72</v>
      </c>
      <c r="E49" s="24" t="s">
        <v>73</v>
      </c>
      <c r="F49" s="25" t="n">
        <v>3200000</v>
      </c>
      <c r="G49" s="14" t="s">
        <v>17</v>
      </c>
    </row>
    <row r="50" customFormat="false" ht="42.75" hidden="false" customHeight="true" outlineLevel="0" collapsed="false">
      <c r="A50" s="26" t="s">
        <v>74</v>
      </c>
      <c r="B50" s="26"/>
      <c r="C50" s="26"/>
      <c r="D50" s="26"/>
      <c r="E50" s="26"/>
      <c r="F50" s="26"/>
      <c r="G50" s="32"/>
    </row>
    <row r="51" customFormat="false" ht="37.5" hidden="false" customHeight="true" outlineLevel="0" collapsed="false">
      <c r="A51" s="23" t="n">
        <v>21</v>
      </c>
      <c r="B51" s="23" t="n">
        <v>600</v>
      </c>
      <c r="C51" s="23" t="n">
        <v>60016</v>
      </c>
      <c r="D51" s="23" t="s">
        <v>75</v>
      </c>
      <c r="E51" s="24" t="s">
        <v>76</v>
      </c>
      <c r="F51" s="25" t="n">
        <v>840123.2</v>
      </c>
      <c r="G51" s="14" t="s">
        <v>17</v>
      </c>
    </row>
    <row r="52" customFormat="false" ht="36.75" hidden="false" customHeight="true" outlineLevel="0" collapsed="false">
      <c r="A52" s="43" t="s">
        <v>77</v>
      </c>
      <c r="B52" s="43"/>
      <c r="C52" s="43"/>
      <c r="D52" s="43"/>
      <c r="E52" s="43"/>
      <c r="F52" s="43"/>
      <c r="G52" s="32"/>
    </row>
    <row r="53" customFormat="false" ht="45" hidden="false" customHeight="true" outlineLevel="0" collapsed="false">
      <c r="A53" s="23" t="n">
        <v>22</v>
      </c>
      <c r="B53" s="23" t="n">
        <v>600</v>
      </c>
      <c r="C53" s="23" t="n">
        <v>60016</v>
      </c>
      <c r="D53" s="23" t="s">
        <v>78</v>
      </c>
      <c r="E53" s="24" t="s">
        <v>79</v>
      </c>
      <c r="F53" s="25" t="n">
        <v>518000</v>
      </c>
      <c r="G53" s="14" t="s">
        <v>17</v>
      </c>
    </row>
    <row r="54" customFormat="false" ht="48.75" hidden="false" customHeight="true" outlineLevel="0" collapsed="false">
      <c r="A54" s="26" t="s">
        <v>80</v>
      </c>
      <c r="B54" s="26"/>
      <c r="C54" s="26"/>
      <c r="D54" s="26"/>
      <c r="E54" s="26"/>
      <c r="F54" s="26"/>
      <c r="G54" s="32"/>
    </row>
    <row r="55" customFormat="false" ht="36.75" hidden="false" customHeight="true" outlineLevel="0" collapsed="false">
      <c r="A55" s="23" t="n">
        <v>23</v>
      </c>
      <c r="B55" s="23" t="n">
        <v>600</v>
      </c>
      <c r="C55" s="23" t="n">
        <v>60016</v>
      </c>
      <c r="D55" s="23" t="s">
        <v>81</v>
      </c>
      <c r="E55" s="24" t="s">
        <v>82</v>
      </c>
      <c r="F55" s="25" t="n">
        <v>10083.3</v>
      </c>
      <c r="G55" s="14" t="s">
        <v>11</v>
      </c>
    </row>
    <row r="56" customFormat="false" ht="36" hidden="false" customHeight="true" outlineLevel="0" collapsed="false">
      <c r="A56" s="26" t="s">
        <v>83</v>
      </c>
      <c r="B56" s="26"/>
      <c r="C56" s="26"/>
      <c r="D56" s="26"/>
      <c r="E56" s="26"/>
      <c r="F56" s="26"/>
      <c r="G56" s="32"/>
    </row>
    <row r="57" customFormat="false" ht="36" hidden="false" customHeight="true" outlineLevel="0" collapsed="false">
      <c r="A57" s="23" t="n">
        <v>24</v>
      </c>
      <c r="B57" s="23" t="n">
        <v>600</v>
      </c>
      <c r="C57" s="23" t="n">
        <v>60016</v>
      </c>
      <c r="D57" s="23" t="s">
        <v>84</v>
      </c>
      <c r="E57" s="24" t="s">
        <v>85</v>
      </c>
      <c r="F57" s="25" t="n">
        <v>50000</v>
      </c>
      <c r="G57" s="14" t="s">
        <v>11</v>
      </c>
    </row>
    <row r="58" customFormat="false" ht="45" hidden="false" customHeight="true" outlineLevel="0" collapsed="false">
      <c r="A58" s="26" t="s">
        <v>86</v>
      </c>
      <c r="B58" s="26"/>
      <c r="C58" s="26"/>
      <c r="D58" s="26"/>
      <c r="E58" s="26"/>
      <c r="F58" s="26"/>
      <c r="G58" s="32"/>
    </row>
    <row r="59" customFormat="false" ht="46.5" hidden="false" customHeight="true" outlineLevel="0" collapsed="false">
      <c r="A59" s="28" t="n">
        <v>25</v>
      </c>
      <c r="B59" s="28" t="n">
        <v>600</v>
      </c>
      <c r="C59" s="28" t="n">
        <v>60016</v>
      </c>
      <c r="D59" s="28" t="s">
        <v>87</v>
      </c>
      <c r="E59" s="26" t="s">
        <v>88</v>
      </c>
      <c r="F59" s="33" t="n">
        <v>171431.2</v>
      </c>
      <c r="G59" s="34" t="s">
        <v>17</v>
      </c>
    </row>
    <row r="60" customFormat="false" ht="44.25" hidden="false" customHeight="true" outlineLevel="0" collapsed="false">
      <c r="A60" s="44" t="s">
        <v>89</v>
      </c>
      <c r="B60" s="44"/>
      <c r="C60" s="44"/>
      <c r="D60" s="44"/>
      <c r="E60" s="44"/>
      <c r="F60" s="44"/>
      <c r="G60" s="15"/>
    </row>
    <row r="61" customFormat="false" ht="40.5" hidden="false" customHeight="true" outlineLevel="0" collapsed="false">
      <c r="A61" s="23" t="n">
        <v>26</v>
      </c>
      <c r="B61" s="23" t="n">
        <v>600</v>
      </c>
      <c r="C61" s="23" t="n">
        <v>60016</v>
      </c>
      <c r="D61" s="23" t="s">
        <v>90</v>
      </c>
      <c r="E61" s="24" t="s">
        <v>91</v>
      </c>
      <c r="F61" s="25" t="n">
        <v>200000</v>
      </c>
      <c r="G61" s="14" t="s">
        <v>17</v>
      </c>
    </row>
    <row r="62" customFormat="false" ht="39.75" hidden="false" customHeight="true" outlineLevel="0" collapsed="false">
      <c r="A62" s="43" t="s">
        <v>92</v>
      </c>
      <c r="B62" s="43"/>
      <c r="C62" s="43"/>
      <c r="D62" s="43"/>
      <c r="E62" s="43"/>
      <c r="F62" s="43"/>
      <c r="G62" s="45"/>
    </row>
    <row r="63" customFormat="false" ht="44.25" hidden="false" customHeight="true" outlineLevel="0" collapsed="false">
      <c r="A63" s="23" t="n">
        <v>27</v>
      </c>
      <c r="B63" s="23" t="n">
        <v>600</v>
      </c>
      <c r="C63" s="23" t="n">
        <v>60016</v>
      </c>
      <c r="D63" s="23" t="s">
        <v>93</v>
      </c>
      <c r="E63" s="24" t="s">
        <v>94</v>
      </c>
      <c r="F63" s="25" t="n">
        <v>5531620</v>
      </c>
      <c r="G63" s="14" t="s">
        <v>11</v>
      </c>
    </row>
    <row r="64" customFormat="false" ht="72.75" hidden="false" customHeight="true" outlineLevel="0" collapsed="false">
      <c r="A64" s="43" t="s">
        <v>95</v>
      </c>
      <c r="B64" s="43"/>
      <c r="C64" s="43"/>
      <c r="D64" s="43"/>
      <c r="E64" s="43"/>
      <c r="F64" s="43"/>
      <c r="G64" s="32"/>
    </row>
    <row r="65" customFormat="false" ht="48" hidden="false" customHeight="true" outlineLevel="0" collapsed="false">
      <c r="A65" s="23" t="n">
        <v>28</v>
      </c>
      <c r="B65" s="23" t="n">
        <v>600</v>
      </c>
      <c r="C65" s="23" t="n">
        <v>60016</v>
      </c>
      <c r="D65" s="23" t="s">
        <v>96</v>
      </c>
      <c r="E65" s="24" t="s">
        <v>97</v>
      </c>
      <c r="F65" s="25" t="n">
        <v>181615.79</v>
      </c>
      <c r="G65" s="14" t="s">
        <v>17</v>
      </c>
    </row>
    <row r="66" customFormat="false" ht="44.25" hidden="false" customHeight="true" outlineLevel="0" collapsed="false">
      <c r="A66" s="43" t="s">
        <v>98</v>
      </c>
      <c r="B66" s="43"/>
      <c r="C66" s="43"/>
      <c r="D66" s="43"/>
      <c r="E66" s="43"/>
      <c r="F66" s="43"/>
      <c r="G66" s="32"/>
    </row>
    <row r="67" customFormat="false" ht="44.25" hidden="false" customHeight="true" outlineLevel="0" collapsed="false">
      <c r="A67" s="46" t="n">
        <v>29</v>
      </c>
      <c r="B67" s="46" t="n">
        <v>600</v>
      </c>
      <c r="C67" s="46" t="n">
        <v>60016</v>
      </c>
      <c r="D67" s="46" t="s">
        <v>99</v>
      </c>
      <c r="E67" s="43" t="s">
        <v>100</v>
      </c>
      <c r="F67" s="47" t="n">
        <v>25000</v>
      </c>
      <c r="G67" s="32"/>
    </row>
    <row r="68" customFormat="false" ht="44.25" hidden="false" customHeight="true" outlineLevel="0" collapsed="false">
      <c r="A68" s="48" t="s">
        <v>101</v>
      </c>
      <c r="B68" s="48"/>
      <c r="C68" s="48"/>
      <c r="D68" s="48"/>
      <c r="E68" s="48"/>
      <c r="F68" s="48"/>
      <c r="G68" s="32"/>
    </row>
    <row r="69" customFormat="false" ht="44.25" hidden="false" customHeight="true" outlineLevel="0" collapsed="false">
      <c r="A69" s="46" t="n">
        <v>30</v>
      </c>
      <c r="B69" s="46" t="n">
        <v>600</v>
      </c>
      <c r="C69" s="46" t="n">
        <v>60016</v>
      </c>
      <c r="D69" s="46" t="s">
        <v>102</v>
      </c>
      <c r="E69" s="44" t="s">
        <v>103</v>
      </c>
      <c r="F69" s="47" t="n">
        <v>20000</v>
      </c>
      <c r="G69" s="49"/>
    </row>
    <row r="70" customFormat="false" ht="44.25" hidden="false" customHeight="true" outlineLevel="0" collapsed="false">
      <c r="A70" s="44" t="s">
        <v>104</v>
      </c>
      <c r="B70" s="44"/>
      <c r="C70" s="44"/>
      <c r="D70" s="44"/>
      <c r="E70" s="44"/>
      <c r="F70" s="44"/>
      <c r="G70" s="32"/>
    </row>
    <row r="71" customFormat="false" ht="53.25" hidden="false" customHeight="true" outlineLevel="0" collapsed="false">
      <c r="A71" s="23" t="n">
        <v>31</v>
      </c>
      <c r="B71" s="23" t="n">
        <v>600</v>
      </c>
      <c r="C71" s="23" t="n">
        <v>60016</v>
      </c>
      <c r="D71" s="23" t="s">
        <v>105</v>
      </c>
      <c r="E71" s="24" t="s">
        <v>106</v>
      </c>
      <c r="F71" s="25" t="n">
        <v>220000</v>
      </c>
      <c r="G71" s="14" t="s">
        <v>17</v>
      </c>
    </row>
    <row r="72" customFormat="false" ht="54" hidden="false" customHeight="true" outlineLevel="0" collapsed="false">
      <c r="A72" s="43" t="s">
        <v>107</v>
      </c>
      <c r="B72" s="43"/>
      <c r="C72" s="43"/>
      <c r="D72" s="43"/>
      <c r="E72" s="43"/>
      <c r="F72" s="43"/>
      <c r="G72" s="45"/>
    </row>
    <row r="73" customFormat="false" ht="54" hidden="false" customHeight="true" outlineLevel="0" collapsed="false">
      <c r="A73" s="46" t="n">
        <v>32</v>
      </c>
      <c r="B73" s="46" t="n">
        <v>600</v>
      </c>
      <c r="C73" s="46" t="n">
        <v>60016</v>
      </c>
      <c r="D73" s="46" t="s">
        <v>108</v>
      </c>
      <c r="E73" s="43" t="s">
        <v>109</v>
      </c>
      <c r="F73" s="47" t="n">
        <v>916213.82</v>
      </c>
      <c r="G73" s="45"/>
    </row>
    <row r="74" customFormat="false" ht="54" hidden="false" customHeight="true" outlineLevel="0" collapsed="false">
      <c r="A74" s="44" t="s">
        <v>110</v>
      </c>
      <c r="B74" s="44"/>
      <c r="C74" s="44"/>
      <c r="D74" s="44"/>
      <c r="E74" s="44"/>
      <c r="F74" s="43"/>
      <c r="G74" s="45"/>
    </row>
    <row r="75" customFormat="false" ht="43.5" hidden="false" customHeight="true" outlineLevel="0" collapsed="false">
      <c r="A75" s="23" t="n">
        <v>33</v>
      </c>
      <c r="B75" s="23" t="n">
        <v>600</v>
      </c>
      <c r="C75" s="23" t="n">
        <v>60016</v>
      </c>
      <c r="D75" s="23" t="s">
        <v>111</v>
      </c>
      <c r="E75" s="24" t="s">
        <v>112</v>
      </c>
      <c r="F75" s="25" t="n">
        <v>8632000</v>
      </c>
      <c r="G75" s="14" t="s">
        <v>17</v>
      </c>
    </row>
    <row r="76" customFormat="false" ht="87" hidden="false" customHeight="true" outlineLevel="0" collapsed="false">
      <c r="A76" s="26" t="s">
        <v>113</v>
      </c>
      <c r="B76" s="26"/>
      <c r="C76" s="26"/>
      <c r="D76" s="26"/>
      <c r="E76" s="26"/>
      <c r="F76" s="26"/>
      <c r="G76" s="32"/>
    </row>
    <row r="77" customFormat="false" ht="30.75" hidden="false" customHeight="true" outlineLevel="0" collapsed="false">
      <c r="A77" s="23" t="n">
        <v>34</v>
      </c>
      <c r="B77" s="23" t="n">
        <v>600</v>
      </c>
      <c r="C77" s="23" t="n">
        <v>60016</v>
      </c>
      <c r="D77" s="23" t="s">
        <v>114</v>
      </c>
      <c r="E77" s="24" t="s">
        <v>115</v>
      </c>
      <c r="F77" s="25" t="n">
        <v>1700000</v>
      </c>
      <c r="G77" s="14" t="s">
        <v>17</v>
      </c>
    </row>
    <row r="78" customFormat="false" ht="39" hidden="false" customHeight="true" outlineLevel="0" collapsed="false">
      <c r="A78" s="26" t="s">
        <v>116</v>
      </c>
      <c r="B78" s="26"/>
      <c r="C78" s="26"/>
      <c r="D78" s="26"/>
      <c r="E78" s="26"/>
      <c r="F78" s="26"/>
      <c r="G78" s="32"/>
    </row>
    <row r="79" customFormat="false" ht="39" hidden="false" customHeight="true" outlineLevel="0" collapsed="false">
      <c r="A79" s="28" t="n">
        <v>35</v>
      </c>
      <c r="B79" s="28" t="n">
        <v>600</v>
      </c>
      <c r="C79" s="28" t="n">
        <v>60016</v>
      </c>
      <c r="D79" s="28" t="s">
        <v>117</v>
      </c>
      <c r="E79" s="26" t="s">
        <v>118</v>
      </c>
      <c r="F79" s="33" t="n">
        <f aca="false">490000-144500+86938</f>
        <v>432438</v>
      </c>
      <c r="G79" s="32"/>
    </row>
    <row r="80" customFormat="false" ht="39" hidden="false" customHeight="true" outlineLevel="0" collapsed="false">
      <c r="A80" s="36" t="s">
        <v>119</v>
      </c>
      <c r="B80" s="36"/>
      <c r="C80" s="36"/>
      <c r="D80" s="36"/>
      <c r="E80" s="36"/>
      <c r="F80" s="36"/>
      <c r="G80" s="32"/>
    </row>
    <row r="81" customFormat="false" ht="36" hidden="false" customHeight="true" outlineLevel="0" collapsed="false">
      <c r="A81" s="23" t="n">
        <v>36</v>
      </c>
      <c r="B81" s="23" t="n">
        <v>600</v>
      </c>
      <c r="C81" s="23" t="n">
        <v>60016</v>
      </c>
      <c r="D81" s="23" t="s">
        <v>120</v>
      </c>
      <c r="E81" s="24" t="s">
        <v>121</v>
      </c>
      <c r="F81" s="25" t="n">
        <v>182042</v>
      </c>
      <c r="G81" s="14" t="s">
        <v>11</v>
      </c>
    </row>
    <row r="82" customFormat="false" ht="44.25" hidden="false" customHeight="true" outlineLevel="0" collapsed="false">
      <c r="A82" s="26" t="s">
        <v>122</v>
      </c>
      <c r="B82" s="26"/>
      <c r="C82" s="26"/>
      <c r="D82" s="26"/>
      <c r="E82" s="26"/>
      <c r="F82" s="26"/>
      <c r="G82" s="32"/>
    </row>
    <row r="83" customFormat="false" ht="44.25" hidden="false" customHeight="true" outlineLevel="0" collapsed="false">
      <c r="A83" s="28" t="n">
        <v>37</v>
      </c>
      <c r="B83" s="28" t="n">
        <v>600</v>
      </c>
      <c r="C83" s="28" t="n">
        <v>60016</v>
      </c>
      <c r="D83" s="28" t="s">
        <v>123</v>
      </c>
      <c r="E83" s="26" t="s">
        <v>124</v>
      </c>
      <c r="F83" s="33" t="n">
        <v>100000</v>
      </c>
      <c r="G83" s="32"/>
    </row>
    <row r="84" customFormat="false" ht="50.25" hidden="false" customHeight="true" outlineLevel="0" collapsed="false">
      <c r="A84" s="36" t="s">
        <v>125</v>
      </c>
      <c r="B84" s="36"/>
      <c r="C84" s="36"/>
      <c r="D84" s="36"/>
      <c r="E84" s="36"/>
      <c r="F84" s="26"/>
      <c r="G84" s="32"/>
    </row>
    <row r="85" customFormat="false" ht="50.25" hidden="false" customHeight="true" outlineLevel="0" collapsed="false">
      <c r="A85" s="46" t="n">
        <v>38</v>
      </c>
      <c r="B85" s="28" t="n">
        <v>600</v>
      </c>
      <c r="C85" s="28" t="n">
        <v>60016</v>
      </c>
      <c r="D85" s="28" t="s">
        <v>126</v>
      </c>
      <c r="E85" s="36" t="s">
        <v>127</v>
      </c>
      <c r="F85" s="33" t="n">
        <v>700000</v>
      </c>
      <c r="G85" s="34" t="s">
        <v>17</v>
      </c>
    </row>
    <row r="86" customFormat="false" ht="42.75" hidden="false" customHeight="true" outlineLevel="0" collapsed="false">
      <c r="A86" s="44" t="s">
        <v>128</v>
      </c>
      <c r="B86" s="44"/>
      <c r="C86" s="44"/>
      <c r="D86" s="44"/>
      <c r="E86" s="44"/>
      <c r="F86" s="44"/>
      <c r="G86" s="50"/>
    </row>
    <row r="87" customFormat="false" ht="39.75" hidden="false" customHeight="true" outlineLevel="0" collapsed="false">
      <c r="A87" s="23" t="n">
        <v>39</v>
      </c>
      <c r="B87" s="23" t="n">
        <v>600</v>
      </c>
      <c r="C87" s="23" t="n">
        <v>60016</v>
      </c>
      <c r="D87" s="23" t="s">
        <v>129</v>
      </c>
      <c r="E87" s="24" t="s">
        <v>130</v>
      </c>
      <c r="F87" s="25" t="n">
        <v>60000</v>
      </c>
      <c r="G87" s="14" t="s">
        <v>11</v>
      </c>
    </row>
    <row r="88" customFormat="false" ht="45.75" hidden="false" customHeight="true" outlineLevel="0" collapsed="false">
      <c r="A88" s="51" t="s">
        <v>131</v>
      </c>
      <c r="B88" s="51"/>
      <c r="C88" s="51"/>
      <c r="D88" s="51"/>
      <c r="E88" s="51"/>
      <c r="F88" s="51"/>
      <c r="G88" s="42"/>
    </row>
    <row r="89" customFormat="false" ht="35.25" hidden="false" customHeight="true" outlineLevel="0" collapsed="false">
      <c r="A89" s="23" t="n">
        <v>40</v>
      </c>
      <c r="B89" s="23" t="n">
        <v>600</v>
      </c>
      <c r="C89" s="23" t="n">
        <v>60016</v>
      </c>
      <c r="D89" s="23" t="s">
        <v>132</v>
      </c>
      <c r="E89" s="24" t="s">
        <v>133</v>
      </c>
      <c r="F89" s="25" t="n">
        <v>6276141</v>
      </c>
      <c r="G89" s="14" t="s">
        <v>17</v>
      </c>
    </row>
    <row r="90" customFormat="false" ht="95.25" hidden="false" customHeight="true" outlineLevel="0" collapsed="false">
      <c r="A90" s="51" t="s">
        <v>134</v>
      </c>
      <c r="B90" s="51"/>
      <c r="C90" s="51"/>
      <c r="D90" s="51"/>
      <c r="E90" s="51"/>
      <c r="F90" s="51"/>
      <c r="G90" s="42"/>
    </row>
    <row r="91" customFormat="false" ht="32.25" hidden="false" customHeight="true" outlineLevel="0" collapsed="false">
      <c r="A91" s="23" t="n">
        <v>41</v>
      </c>
      <c r="B91" s="23" t="n">
        <v>600</v>
      </c>
      <c r="C91" s="23" t="n">
        <v>60016</v>
      </c>
      <c r="D91" s="23" t="s">
        <v>135</v>
      </c>
      <c r="E91" s="24" t="s">
        <v>136</v>
      </c>
      <c r="F91" s="25" t="n">
        <v>1000000</v>
      </c>
      <c r="G91" s="14" t="s">
        <v>17</v>
      </c>
    </row>
    <row r="92" customFormat="false" ht="51.75" hidden="false" customHeight="true" outlineLevel="0" collapsed="false">
      <c r="A92" s="26" t="s">
        <v>137</v>
      </c>
      <c r="B92" s="26"/>
      <c r="C92" s="26"/>
      <c r="D92" s="26"/>
      <c r="E92" s="26"/>
      <c r="F92" s="26"/>
      <c r="G92" s="32"/>
    </row>
    <row r="93" customFormat="false" ht="31.5" hidden="false" customHeight="true" outlineLevel="0" collapsed="false">
      <c r="A93" s="23" t="n">
        <v>42</v>
      </c>
      <c r="B93" s="23" t="n">
        <v>600</v>
      </c>
      <c r="C93" s="23" t="n">
        <v>60016</v>
      </c>
      <c r="D93" s="23" t="s">
        <v>138</v>
      </c>
      <c r="E93" s="24" t="s">
        <v>139</v>
      </c>
      <c r="F93" s="25" t="n">
        <v>95900</v>
      </c>
      <c r="G93" s="14" t="s">
        <v>17</v>
      </c>
    </row>
    <row r="94" customFormat="false" ht="51" hidden="false" customHeight="true" outlineLevel="0" collapsed="false">
      <c r="A94" s="26" t="s">
        <v>140</v>
      </c>
      <c r="B94" s="26"/>
      <c r="C94" s="26"/>
      <c r="D94" s="26"/>
      <c r="E94" s="26"/>
      <c r="F94" s="26"/>
      <c r="G94" s="32"/>
    </row>
    <row r="95" customFormat="false" ht="34.5" hidden="false" customHeight="true" outlineLevel="0" collapsed="false">
      <c r="A95" s="23" t="n">
        <v>43</v>
      </c>
      <c r="B95" s="23" t="n">
        <v>600</v>
      </c>
      <c r="C95" s="23" t="n">
        <v>60016</v>
      </c>
      <c r="D95" s="23" t="s">
        <v>141</v>
      </c>
      <c r="E95" s="24" t="s">
        <v>142</v>
      </c>
      <c r="F95" s="25" t="n">
        <v>531222</v>
      </c>
      <c r="G95" s="14" t="s">
        <v>17</v>
      </c>
    </row>
    <row r="96" customFormat="false" ht="49.5" hidden="false" customHeight="true" outlineLevel="0" collapsed="false">
      <c r="A96" s="26" t="s">
        <v>143</v>
      </c>
      <c r="B96" s="26"/>
      <c r="C96" s="26"/>
      <c r="D96" s="26"/>
      <c r="E96" s="26"/>
      <c r="F96" s="26"/>
      <c r="G96" s="32"/>
    </row>
    <row r="97" customFormat="false" ht="46.5" hidden="false" customHeight="true" outlineLevel="0" collapsed="false">
      <c r="A97" s="23" t="n">
        <v>44</v>
      </c>
      <c r="B97" s="23" t="n">
        <v>600</v>
      </c>
      <c r="C97" s="23" t="n">
        <v>60016</v>
      </c>
      <c r="D97" s="23" t="s">
        <v>144</v>
      </c>
      <c r="E97" s="24" t="s">
        <v>145</v>
      </c>
      <c r="F97" s="25" t="n">
        <v>615646</v>
      </c>
      <c r="G97" s="14" t="s">
        <v>17</v>
      </c>
    </row>
    <row r="98" customFormat="false" ht="46.5" hidden="false" customHeight="true" outlineLevel="0" collapsed="false">
      <c r="A98" s="26" t="s">
        <v>146</v>
      </c>
      <c r="B98" s="26"/>
      <c r="C98" s="26"/>
      <c r="D98" s="26"/>
      <c r="E98" s="26"/>
      <c r="F98" s="26"/>
      <c r="G98" s="32"/>
    </row>
    <row r="99" customFormat="false" ht="45" hidden="false" customHeight="true" outlineLevel="0" collapsed="false">
      <c r="A99" s="23" t="n">
        <v>45</v>
      </c>
      <c r="B99" s="23" t="n">
        <v>600</v>
      </c>
      <c r="C99" s="23" t="n">
        <v>60016</v>
      </c>
      <c r="D99" s="23" t="s">
        <v>147</v>
      </c>
      <c r="E99" s="24" t="s">
        <v>148</v>
      </c>
      <c r="F99" s="25" t="n">
        <v>13800</v>
      </c>
      <c r="G99" s="14" t="s">
        <v>11</v>
      </c>
    </row>
    <row r="100" customFormat="false" ht="45" hidden="false" customHeight="true" outlineLevel="0" collapsed="false">
      <c r="A100" s="26" t="s">
        <v>149</v>
      </c>
      <c r="B100" s="26"/>
      <c r="C100" s="26"/>
      <c r="D100" s="26"/>
      <c r="E100" s="26"/>
      <c r="F100" s="26"/>
      <c r="G100" s="32"/>
    </row>
    <row r="101" customFormat="false" ht="45" hidden="false" customHeight="true" outlineLevel="0" collapsed="false">
      <c r="A101" s="37" t="s">
        <v>150</v>
      </c>
      <c r="B101" s="37"/>
      <c r="C101" s="37"/>
      <c r="D101" s="37"/>
      <c r="E101" s="37"/>
      <c r="F101" s="38" t="n">
        <f aca="false">F102+F107+F112</f>
        <v>11287396.91</v>
      </c>
      <c r="G101" s="32"/>
    </row>
    <row r="102" customFormat="false" ht="45" hidden="false" customHeight="true" outlineLevel="0" collapsed="false">
      <c r="A102" s="37" t="s">
        <v>151</v>
      </c>
      <c r="B102" s="37"/>
      <c r="C102" s="37"/>
      <c r="D102" s="37"/>
      <c r="E102" s="37"/>
      <c r="F102" s="38" t="n">
        <f aca="false">F103+F105</f>
        <v>3796595.91</v>
      </c>
      <c r="G102" s="32"/>
    </row>
    <row r="103" customFormat="false" ht="27.75" hidden="false" customHeight="true" outlineLevel="0" collapsed="false">
      <c r="A103" s="23" t="n">
        <v>46</v>
      </c>
      <c r="B103" s="23" t="n">
        <v>700</v>
      </c>
      <c r="C103" s="23" t="n">
        <v>70005</v>
      </c>
      <c r="D103" s="23" t="s">
        <v>152</v>
      </c>
      <c r="E103" s="24" t="s">
        <v>153</v>
      </c>
      <c r="F103" s="25" t="n">
        <v>1450000</v>
      </c>
      <c r="G103" s="14" t="s">
        <v>17</v>
      </c>
    </row>
    <row r="104" customFormat="false" ht="46.5" hidden="false" customHeight="true" outlineLevel="0" collapsed="false">
      <c r="A104" s="26" t="s">
        <v>154</v>
      </c>
      <c r="B104" s="26"/>
      <c r="C104" s="26"/>
      <c r="D104" s="26"/>
      <c r="E104" s="26"/>
      <c r="F104" s="26"/>
      <c r="G104" s="32"/>
    </row>
    <row r="105" customFormat="false" ht="36" hidden="false" customHeight="true" outlineLevel="0" collapsed="false">
      <c r="A105" s="28" t="n">
        <v>47</v>
      </c>
      <c r="B105" s="28" t="n">
        <v>700</v>
      </c>
      <c r="C105" s="28" t="n">
        <v>70005</v>
      </c>
      <c r="D105" s="28" t="s">
        <v>155</v>
      </c>
      <c r="E105" s="26" t="s">
        <v>156</v>
      </c>
      <c r="F105" s="33" t="n">
        <v>2346595.91</v>
      </c>
      <c r="G105" s="34" t="s">
        <v>11</v>
      </c>
    </row>
    <row r="106" customFormat="false" ht="36" hidden="false" customHeight="true" outlineLevel="0" collapsed="false">
      <c r="A106" s="36" t="s">
        <v>157</v>
      </c>
      <c r="B106" s="36"/>
      <c r="C106" s="36"/>
      <c r="D106" s="36"/>
      <c r="E106" s="36"/>
      <c r="F106" s="36"/>
      <c r="G106" s="15"/>
    </row>
    <row r="107" customFormat="false" ht="36" hidden="false" customHeight="true" outlineLevel="0" collapsed="false">
      <c r="A107" s="37" t="s">
        <v>158</v>
      </c>
      <c r="B107" s="37"/>
      <c r="C107" s="37"/>
      <c r="D107" s="37"/>
      <c r="E107" s="37"/>
      <c r="F107" s="38" t="n">
        <f aca="false">F108+F110</f>
        <v>7000000</v>
      </c>
      <c r="G107" s="15"/>
    </row>
    <row r="108" customFormat="false" ht="45" hidden="false" customHeight="true" outlineLevel="0" collapsed="false">
      <c r="A108" s="23" t="n">
        <v>48</v>
      </c>
      <c r="B108" s="23" t="n">
        <v>700</v>
      </c>
      <c r="C108" s="23" t="n">
        <v>70021</v>
      </c>
      <c r="D108" s="23" t="s">
        <v>159</v>
      </c>
      <c r="E108" s="24" t="s">
        <v>160</v>
      </c>
      <c r="F108" s="25" t="n">
        <v>4500000</v>
      </c>
      <c r="G108" s="14" t="s">
        <v>17</v>
      </c>
    </row>
    <row r="109" customFormat="false" ht="51.75" hidden="false" customHeight="true" outlineLevel="0" collapsed="false">
      <c r="A109" s="26" t="s">
        <v>161</v>
      </c>
      <c r="B109" s="26"/>
      <c r="C109" s="26"/>
      <c r="D109" s="26"/>
      <c r="E109" s="26"/>
      <c r="F109" s="26"/>
      <c r="G109" s="32"/>
    </row>
    <row r="110" customFormat="false" ht="51.75" hidden="false" customHeight="true" outlineLevel="0" collapsed="false">
      <c r="A110" s="28" t="n">
        <v>49</v>
      </c>
      <c r="B110" s="28" t="n">
        <v>700</v>
      </c>
      <c r="C110" s="28" t="n">
        <v>70021</v>
      </c>
      <c r="D110" s="28" t="s">
        <v>162</v>
      </c>
      <c r="E110" s="26" t="s">
        <v>163</v>
      </c>
      <c r="F110" s="33" t="n">
        <v>2500000</v>
      </c>
      <c r="G110" s="32"/>
    </row>
    <row r="111" customFormat="false" ht="51.75" hidden="false" customHeight="true" outlineLevel="0" collapsed="false">
      <c r="A111" s="36" t="s">
        <v>164</v>
      </c>
      <c r="B111" s="36"/>
      <c r="C111" s="36"/>
      <c r="D111" s="36"/>
      <c r="E111" s="36"/>
      <c r="F111" s="36"/>
      <c r="G111" s="32"/>
    </row>
    <row r="112" customFormat="false" ht="38.25" hidden="false" customHeight="true" outlineLevel="0" collapsed="false">
      <c r="A112" s="37" t="s">
        <v>165</v>
      </c>
      <c r="B112" s="37"/>
      <c r="C112" s="37"/>
      <c r="D112" s="37"/>
      <c r="E112" s="37"/>
      <c r="F112" s="52" t="n">
        <f aca="false">F113+F115</f>
        <v>490801</v>
      </c>
      <c r="G112" s="32"/>
    </row>
    <row r="113" customFormat="false" ht="37.5" hidden="false" customHeight="true" outlineLevel="0" collapsed="false">
      <c r="A113" s="23" t="n">
        <v>50</v>
      </c>
      <c r="B113" s="23" t="n">
        <v>700</v>
      </c>
      <c r="C113" s="23" t="n">
        <v>70095</v>
      </c>
      <c r="D113" s="23" t="s">
        <v>166</v>
      </c>
      <c r="E113" s="24" t="s">
        <v>167</v>
      </c>
      <c r="F113" s="25" t="n">
        <v>486001</v>
      </c>
      <c r="G113" s="14" t="s">
        <v>17</v>
      </c>
    </row>
    <row r="114" customFormat="false" ht="40.5" hidden="false" customHeight="true" outlineLevel="0" collapsed="false">
      <c r="A114" s="26" t="s">
        <v>168</v>
      </c>
      <c r="B114" s="26"/>
      <c r="C114" s="26"/>
      <c r="D114" s="26"/>
      <c r="E114" s="26"/>
      <c r="F114" s="26"/>
      <c r="G114" s="32"/>
    </row>
    <row r="115" customFormat="false" ht="42" hidden="false" customHeight="true" outlineLevel="0" collapsed="false">
      <c r="A115" s="23" t="n">
        <v>51</v>
      </c>
      <c r="B115" s="23" t="n">
        <v>700</v>
      </c>
      <c r="C115" s="23" t="n">
        <v>70095</v>
      </c>
      <c r="D115" s="23" t="s">
        <v>169</v>
      </c>
      <c r="E115" s="24" t="s">
        <v>170</v>
      </c>
      <c r="F115" s="25" t="n">
        <v>4800</v>
      </c>
      <c r="G115" s="14" t="s">
        <v>17</v>
      </c>
    </row>
    <row r="116" customFormat="false" ht="33" hidden="false" customHeight="true" outlineLevel="0" collapsed="false">
      <c r="A116" s="26" t="s">
        <v>171</v>
      </c>
      <c r="B116" s="26"/>
      <c r="C116" s="26"/>
      <c r="D116" s="26"/>
      <c r="E116" s="26"/>
      <c r="F116" s="26"/>
      <c r="G116" s="32"/>
    </row>
    <row r="117" customFormat="false" ht="33" hidden="false" customHeight="true" outlineLevel="0" collapsed="false">
      <c r="A117" s="37" t="s">
        <v>172</v>
      </c>
      <c r="B117" s="37"/>
      <c r="C117" s="37"/>
      <c r="D117" s="37"/>
      <c r="E117" s="37"/>
      <c r="F117" s="38" t="n">
        <f aca="false">F118+F121</f>
        <v>2182550.77</v>
      </c>
      <c r="G117" s="32"/>
    </row>
    <row r="118" customFormat="false" ht="33" hidden="false" customHeight="true" outlineLevel="0" collapsed="false">
      <c r="A118" s="37" t="s">
        <v>173</v>
      </c>
      <c r="B118" s="37"/>
      <c r="C118" s="37"/>
      <c r="D118" s="37"/>
      <c r="E118" s="37"/>
      <c r="F118" s="38" t="n">
        <f aca="false">F119</f>
        <v>421404.09</v>
      </c>
      <c r="G118" s="32"/>
    </row>
    <row r="119" customFormat="false" ht="45" hidden="false" customHeight="true" outlineLevel="0" collapsed="false">
      <c r="A119" s="23" t="n">
        <v>52</v>
      </c>
      <c r="B119" s="23" t="n">
        <v>710</v>
      </c>
      <c r="C119" s="23" t="n">
        <v>71035</v>
      </c>
      <c r="D119" s="23" t="s">
        <v>174</v>
      </c>
      <c r="E119" s="24" t="s">
        <v>175</v>
      </c>
      <c r="F119" s="25" t="n">
        <v>421404.09</v>
      </c>
      <c r="G119" s="14" t="s">
        <v>17</v>
      </c>
    </row>
    <row r="120" customFormat="false" ht="45" hidden="false" customHeight="true" outlineLevel="0" collapsed="false">
      <c r="A120" s="26" t="s">
        <v>176</v>
      </c>
      <c r="B120" s="26"/>
      <c r="C120" s="26"/>
      <c r="D120" s="26"/>
      <c r="E120" s="26"/>
      <c r="F120" s="26"/>
      <c r="G120" s="32"/>
    </row>
    <row r="121" customFormat="false" ht="45" hidden="false" customHeight="true" outlineLevel="0" collapsed="false">
      <c r="A121" s="37" t="s">
        <v>177</v>
      </c>
      <c r="B121" s="37"/>
      <c r="C121" s="37"/>
      <c r="D121" s="37"/>
      <c r="E121" s="37"/>
      <c r="F121" s="38" t="n">
        <f aca="false">F122</f>
        <v>1761146.68</v>
      </c>
      <c r="G121" s="32"/>
    </row>
    <row r="122" customFormat="false" ht="45" hidden="false" customHeight="true" outlineLevel="0" collapsed="false">
      <c r="A122" s="53" t="n">
        <v>53</v>
      </c>
      <c r="B122" s="53" t="n">
        <v>710</v>
      </c>
      <c r="C122" s="53" t="n">
        <v>71095</v>
      </c>
      <c r="D122" s="53" t="s">
        <v>178</v>
      </c>
      <c r="E122" s="54" t="s">
        <v>179</v>
      </c>
      <c r="F122" s="33" t="n">
        <v>1761146.68</v>
      </c>
      <c r="G122" s="34" t="s">
        <v>11</v>
      </c>
    </row>
    <row r="123" customFormat="false" ht="52.5" hidden="false" customHeight="true" outlineLevel="0" collapsed="false">
      <c r="A123" s="55" t="s">
        <v>180</v>
      </c>
      <c r="B123" s="55"/>
      <c r="C123" s="55"/>
      <c r="D123" s="55"/>
      <c r="E123" s="55"/>
      <c r="F123" s="55"/>
      <c r="G123" s="15"/>
    </row>
    <row r="124" customFormat="false" ht="47.25" hidden="false" customHeight="true" outlineLevel="0" collapsed="false">
      <c r="A124" s="56" t="s">
        <v>181</v>
      </c>
      <c r="B124" s="56"/>
      <c r="C124" s="56"/>
      <c r="D124" s="56"/>
      <c r="E124" s="56"/>
      <c r="F124" s="38" t="n">
        <f aca="false">F125</f>
        <v>1267440.6</v>
      </c>
      <c r="G124" s="15"/>
    </row>
    <row r="125" customFormat="false" ht="42.75" hidden="false" customHeight="true" outlineLevel="0" collapsed="false">
      <c r="A125" s="56" t="s">
        <v>182</v>
      </c>
      <c r="B125" s="56"/>
      <c r="C125" s="56"/>
      <c r="D125" s="56"/>
      <c r="E125" s="56"/>
      <c r="F125" s="38" t="n">
        <f aca="false">F126+F128+F130</f>
        <v>1267440.6</v>
      </c>
      <c r="G125" s="15"/>
    </row>
    <row r="126" customFormat="false" ht="49.5" hidden="false" customHeight="true" outlineLevel="0" collapsed="false">
      <c r="A126" s="23" t="n">
        <v>54</v>
      </c>
      <c r="B126" s="23" t="n">
        <v>750</v>
      </c>
      <c r="C126" s="23" t="n">
        <v>75023</v>
      </c>
      <c r="D126" s="23" t="s">
        <v>183</v>
      </c>
      <c r="E126" s="24" t="s">
        <v>184</v>
      </c>
      <c r="F126" s="25" t="n">
        <v>1146794</v>
      </c>
      <c r="G126" s="14" t="s">
        <v>11</v>
      </c>
    </row>
    <row r="127" customFormat="false" ht="50.25" hidden="false" customHeight="true" outlineLevel="0" collapsed="false">
      <c r="A127" s="43" t="s">
        <v>185</v>
      </c>
      <c r="B127" s="43"/>
      <c r="C127" s="43"/>
      <c r="D127" s="43"/>
      <c r="E127" s="43"/>
      <c r="F127" s="43"/>
      <c r="G127" s="57"/>
    </row>
    <row r="128" customFormat="false" ht="41.25" hidden="false" customHeight="true" outlineLevel="0" collapsed="false">
      <c r="A128" s="28" t="n">
        <v>55</v>
      </c>
      <c r="B128" s="28" t="n">
        <v>750</v>
      </c>
      <c r="C128" s="28" t="n">
        <v>75023</v>
      </c>
      <c r="D128" s="28" t="s">
        <v>186</v>
      </c>
      <c r="E128" s="58" t="s">
        <v>187</v>
      </c>
      <c r="F128" s="33" t="n">
        <v>40000</v>
      </c>
      <c r="G128" s="34" t="s">
        <v>11</v>
      </c>
    </row>
    <row r="129" customFormat="false" ht="42.75" hidden="false" customHeight="true" outlineLevel="0" collapsed="false">
      <c r="A129" s="36" t="s">
        <v>188</v>
      </c>
      <c r="B129" s="36"/>
      <c r="C129" s="36"/>
      <c r="D129" s="36"/>
      <c r="E129" s="36"/>
      <c r="F129" s="36"/>
      <c r="G129" s="15"/>
    </row>
    <row r="130" customFormat="false" ht="36" hidden="false" customHeight="true" outlineLevel="0" collapsed="false">
      <c r="A130" s="59" t="n">
        <v>56</v>
      </c>
      <c r="B130" s="59" t="n">
        <v>750</v>
      </c>
      <c r="C130" s="59" t="n">
        <v>75023</v>
      </c>
      <c r="D130" s="59" t="s">
        <v>189</v>
      </c>
      <c r="E130" s="60" t="s">
        <v>190</v>
      </c>
      <c r="F130" s="61" t="n">
        <v>80646.6</v>
      </c>
      <c r="G130" s="14" t="s">
        <v>11</v>
      </c>
    </row>
    <row r="131" customFormat="false" ht="48.75" hidden="false" customHeight="true" outlineLevel="0" collapsed="false">
      <c r="A131" s="36" t="s">
        <v>191</v>
      </c>
      <c r="B131" s="36"/>
      <c r="C131" s="36"/>
      <c r="D131" s="36"/>
      <c r="E131" s="36"/>
      <c r="F131" s="36"/>
      <c r="G131" s="62"/>
    </row>
    <row r="132" customFormat="false" ht="48.75" hidden="false" customHeight="true" outlineLevel="0" collapsed="false">
      <c r="A132" s="63" t="s">
        <v>192</v>
      </c>
      <c r="B132" s="63"/>
      <c r="C132" s="63"/>
      <c r="D132" s="63"/>
      <c r="E132" s="63"/>
      <c r="F132" s="64" t="n">
        <f aca="false">F133+F136+F139</f>
        <v>2458055</v>
      </c>
      <c r="G132" s="31"/>
    </row>
    <row r="133" customFormat="false" ht="44.25" hidden="false" customHeight="true" outlineLevel="0" collapsed="false">
      <c r="A133" s="37" t="s">
        <v>193</v>
      </c>
      <c r="B133" s="37"/>
      <c r="C133" s="37"/>
      <c r="D133" s="37"/>
      <c r="E133" s="37"/>
      <c r="F133" s="52" t="n">
        <f aca="false">F134</f>
        <v>1000000</v>
      </c>
      <c r="G133" s="31"/>
    </row>
    <row r="134" customFormat="false" ht="57" hidden="false" customHeight="true" outlineLevel="0" collapsed="false">
      <c r="A134" s="23" t="n">
        <v>57</v>
      </c>
      <c r="B134" s="23" t="n">
        <v>754</v>
      </c>
      <c r="C134" s="23" t="n">
        <v>75410</v>
      </c>
      <c r="D134" s="23" t="s">
        <v>194</v>
      </c>
      <c r="E134" s="65" t="s">
        <v>195</v>
      </c>
      <c r="F134" s="25" t="n">
        <v>1000000</v>
      </c>
      <c r="G134" s="14" t="s">
        <v>17</v>
      </c>
    </row>
    <row r="135" customFormat="false" ht="47.25" hidden="false" customHeight="true" outlineLevel="0" collapsed="false">
      <c r="A135" s="26" t="s">
        <v>196</v>
      </c>
      <c r="B135" s="26"/>
      <c r="C135" s="26"/>
      <c r="D135" s="26"/>
      <c r="E135" s="26"/>
      <c r="F135" s="26"/>
      <c r="G135" s="32"/>
    </row>
    <row r="136" customFormat="false" ht="42" hidden="false" customHeight="true" outlineLevel="0" collapsed="false">
      <c r="A136" s="37" t="s">
        <v>197</v>
      </c>
      <c r="B136" s="37"/>
      <c r="C136" s="37"/>
      <c r="D136" s="37"/>
      <c r="E136" s="37"/>
      <c r="F136" s="38" t="n">
        <f aca="false">F137</f>
        <v>1162000</v>
      </c>
      <c r="G136" s="32"/>
    </row>
    <row r="137" customFormat="false" ht="48" hidden="false" customHeight="true" outlineLevel="0" collapsed="false">
      <c r="A137" s="23" t="n">
        <v>58</v>
      </c>
      <c r="B137" s="23" t="n">
        <v>754</v>
      </c>
      <c r="C137" s="23" t="n">
        <v>75411</v>
      </c>
      <c r="D137" s="23" t="s">
        <v>198</v>
      </c>
      <c r="E137" s="65" t="s">
        <v>199</v>
      </c>
      <c r="F137" s="25" t="n">
        <v>1162000</v>
      </c>
      <c r="G137" s="14" t="s">
        <v>17</v>
      </c>
    </row>
    <row r="138" customFormat="false" ht="42" hidden="false" customHeight="true" outlineLevel="0" collapsed="false">
      <c r="A138" s="26" t="s">
        <v>200</v>
      </c>
      <c r="B138" s="26"/>
      <c r="C138" s="26"/>
      <c r="D138" s="26"/>
      <c r="E138" s="26"/>
      <c r="F138" s="26"/>
      <c r="G138" s="32"/>
    </row>
    <row r="139" customFormat="false" ht="38.25" hidden="false" customHeight="true" outlineLevel="0" collapsed="false">
      <c r="A139" s="37" t="s">
        <v>201</v>
      </c>
      <c r="B139" s="37"/>
      <c r="C139" s="37"/>
      <c r="D139" s="37"/>
      <c r="E139" s="37"/>
      <c r="F139" s="38" t="n">
        <f aca="false">F140</f>
        <v>296055</v>
      </c>
      <c r="G139" s="32"/>
    </row>
    <row r="140" customFormat="false" ht="45" hidden="false" customHeight="true" outlineLevel="0" collapsed="false">
      <c r="A140" s="23" t="n">
        <v>59</v>
      </c>
      <c r="B140" s="23" t="n">
        <v>754</v>
      </c>
      <c r="C140" s="23" t="n">
        <v>75414</v>
      </c>
      <c r="D140" s="23" t="s">
        <v>202</v>
      </c>
      <c r="E140" s="24" t="s">
        <v>203</v>
      </c>
      <c r="F140" s="25" t="n">
        <v>296055</v>
      </c>
      <c r="G140" s="14" t="s">
        <v>11</v>
      </c>
    </row>
    <row r="141" customFormat="false" ht="54" hidden="false" customHeight="true" outlineLevel="0" collapsed="false">
      <c r="A141" s="26" t="s">
        <v>204</v>
      </c>
      <c r="B141" s="26"/>
      <c r="C141" s="26"/>
      <c r="D141" s="26"/>
      <c r="E141" s="26"/>
      <c r="F141" s="26"/>
      <c r="G141" s="32"/>
    </row>
    <row r="142" customFormat="false" ht="43.5" hidden="false" customHeight="true" outlineLevel="0" collapsed="false">
      <c r="A142" s="37" t="s">
        <v>205</v>
      </c>
      <c r="B142" s="37"/>
      <c r="C142" s="37"/>
      <c r="D142" s="37"/>
      <c r="E142" s="37"/>
      <c r="F142" s="38" t="n">
        <f aca="false">F143+F154+F159+F164+F167</f>
        <v>17321918.97</v>
      </c>
      <c r="G142" s="32"/>
    </row>
    <row r="143" customFormat="false" ht="43.5" hidden="false" customHeight="true" outlineLevel="0" collapsed="false">
      <c r="A143" s="37" t="s">
        <v>206</v>
      </c>
      <c r="B143" s="37"/>
      <c r="C143" s="37"/>
      <c r="D143" s="37"/>
      <c r="E143" s="37"/>
      <c r="F143" s="38" t="n">
        <f aca="false">F144+F146+F148+F150+F152</f>
        <v>6040387</v>
      </c>
      <c r="G143" s="32"/>
    </row>
    <row r="144" customFormat="false" ht="35.25" hidden="false" customHeight="true" outlineLevel="0" collapsed="false">
      <c r="A144" s="23" t="n">
        <v>60</v>
      </c>
      <c r="B144" s="23" t="n">
        <v>801</v>
      </c>
      <c r="C144" s="23" t="n">
        <v>80101</v>
      </c>
      <c r="D144" s="23" t="s">
        <v>207</v>
      </c>
      <c r="E144" s="24" t="s">
        <v>208</v>
      </c>
      <c r="F144" s="25" t="n">
        <v>3802400</v>
      </c>
      <c r="G144" s="14" t="s">
        <v>17</v>
      </c>
    </row>
    <row r="145" customFormat="false" ht="42.75" hidden="false" customHeight="true" outlineLevel="0" collapsed="false">
      <c r="A145" s="26" t="s">
        <v>209</v>
      </c>
      <c r="B145" s="26"/>
      <c r="C145" s="26"/>
      <c r="D145" s="26"/>
      <c r="E145" s="26"/>
      <c r="F145" s="26"/>
      <c r="G145" s="32"/>
    </row>
    <row r="146" customFormat="false" ht="42.75" hidden="false" customHeight="true" outlineLevel="0" collapsed="false">
      <c r="A146" s="28" t="n">
        <v>61</v>
      </c>
      <c r="B146" s="28" t="n">
        <v>801</v>
      </c>
      <c r="C146" s="28" t="n">
        <v>80101</v>
      </c>
      <c r="D146" s="28" t="s">
        <v>210</v>
      </c>
      <c r="E146" s="26" t="s">
        <v>211</v>
      </c>
      <c r="F146" s="33" t="n">
        <v>487000</v>
      </c>
      <c r="G146" s="32"/>
    </row>
    <row r="147" customFormat="false" ht="85.5" hidden="false" customHeight="true" outlineLevel="0" collapsed="false">
      <c r="A147" s="36" t="s">
        <v>212</v>
      </c>
      <c r="B147" s="36"/>
      <c r="C147" s="36"/>
      <c r="D147" s="36"/>
      <c r="E147" s="36"/>
      <c r="F147" s="36"/>
      <c r="G147" s="32"/>
    </row>
    <row r="148" customFormat="false" ht="42.75" hidden="false" customHeight="true" outlineLevel="0" collapsed="false">
      <c r="A148" s="28" t="n">
        <v>62</v>
      </c>
      <c r="B148" s="28" t="n">
        <v>801</v>
      </c>
      <c r="C148" s="28" t="n">
        <v>80101</v>
      </c>
      <c r="D148" s="28" t="s">
        <v>210</v>
      </c>
      <c r="E148" s="26" t="s">
        <v>213</v>
      </c>
      <c r="F148" s="33" t="n">
        <v>1161212</v>
      </c>
      <c r="G148" s="32"/>
    </row>
    <row r="149" customFormat="false" ht="70.5" hidden="false" customHeight="true" outlineLevel="0" collapsed="false">
      <c r="A149" s="36" t="s">
        <v>214</v>
      </c>
      <c r="B149" s="36"/>
      <c r="C149" s="36"/>
      <c r="D149" s="36"/>
      <c r="E149" s="36"/>
      <c r="F149" s="36"/>
      <c r="G149" s="32"/>
    </row>
    <row r="150" customFormat="false" ht="50.25" hidden="false" customHeight="true" outlineLevel="0" collapsed="false">
      <c r="A150" s="59" t="n">
        <v>63</v>
      </c>
      <c r="B150" s="59" t="n">
        <v>801</v>
      </c>
      <c r="C150" s="59" t="n">
        <v>80101</v>
      </c>
      <c r="D150" s="59" t="s">
        <v>215</v>
      </c>
      <c r="E150" s="60" t="s">
        <v>216</v>
      </c>
      <c r="F150" s="61" t="n">
        <v>189775</v>
      </c>
      <c r="G150" s="14" t="s">
        <v>11</v>
      </c>
    </row>
    <row r="151" customFormat="false" ht="35.25" hidden="false" customHeight="true" outlineLevel="0" collapsed="false">
      <c r="A151" s="26" t="s">
        <v>217</v>
      </c>
      <c r="B151" s="26"/>
      <c r="C151" s="26"/>
      <c r="D151" s="26"/>
      <c r="E151" s="26"/>
      <c r="F151" s="26"/>
      <c r="G151" s="49"/>
    </row>
    <row r="152" customFormat="false" ht="35.25" hidden="false" customHeight="true" outlineLevel="0" collapsed="false">
      <c r="A152" s="53" t="n">
        <v>64</v>
      </c>
      <c r="B152" s="53" t="n">
        <v>801</v>
      </c>
      <c r="C152" s="53" t="n">
        <v>80101</v>
      </c>
      <c r="D152" s="53" t="s">
        <v>218</v>
      </c>
      <c r="E152" s="66" t="s">
        <v>219</v>
      </c>
      <c r="F152" s="67" t="n">
        <v>400000</v>
      </c>
      <c r="G152" s="32"/>
    </row>
    <row r="153" customFormat="false" ht="35.25" hidden="false" customHeight="true" outlineLevel="0" collapsed="false">
      <c r="A153" s="36" t="s">
        <v>220</v>
      </c>
      <c r="B153" s="36"/>
      <c r="C153" s="36"/>
      <c r="D153" s="36"/>
      <c r="E153" s="36"/>
      <c r="F153" s="26"/>
      <c r="G153" s="32"/>
    </row>
    <row r="154" customFormat="false" ht="37.5" hidden="false" customHeight="true" outlineLevel="0" collapsed="false">
      <c r="A154" s="37" t="s">
        <v>221</v>
      </c>
      <c r="B154" s="37"/>
      <c r="C154" s="37"/>
      <c r="D154" s="37"/>
      <c r="E154" s="37"/>
      <c r="F154" s="38" t="n">
        <f aca="false">F155+F157</f>
        <v>5501789.42</v>
      </c>
      <c r="G154" s="32"/>
    </row>
    <row r="155" customFormat="false" ht="39" hidden="false" customHeight="true" outlineLevel="0" collapsed="false">
      <c r="A155" s="23" t="n">
        <v>65</v>
      </c>
      <c r="B155" s="23" t="n">
        <v>801</v>
      </c>
      <c r="C155" s="23" t="n">
        <v>80104</v>
      </c>
      <c r="D155" s="23" t="s">
        <v>222</v>
      </c>
      <c r="E155" s="24" t="s">
        <v>223</v>
      </c>
      <c r="F155" s="25" t="n">
        <v>160000</v>
      </c>
      <c r="G155" s="14" t="s">
        <v>17</v>
      </c>
    </row>
    <row r="156" customFormat="false" ht="36.75" hidden="false" customHeight="true" outlineLevel="0" collapsed="false">
      <c r="A156" s="26" t="s">
        <v>224</v>
      </c>
      <c r="B156" s="26"/>
      <c r="C156" s="26"/>
      <c r="D156" s="26"/>
      <c r="E156" s="26"/>
      <c r="F156" s="26"/>
      <c r="G156" s="32"/>
    </row>
    <row r="157" customFormat="false" ht="45" hidden="false" customHeight="true" outlineLevel="0" collapsed="false">
      <c r="A157" s="23" t="n">
        <v>66</v>
      </c>
      <c r="B157" s="23" t="n">
        <v>801</v>
      </c>
      <c r="C157" s="23" t="n">
        <v>80104</v>
      </c>
      <c r="D157" s="23" t="s">
        <v>225</v>
      </c>
      <c r="E157" s="24" t="s">
        <v>226</v>
      </c>
      <c r="F157" s="25" t="n">
        <v>5341789.42</v>
      </c>
      <c r="G157" s="14" t="s">
        <v>17</v>
      </c>
    </row>
    <row r="158" customFormat="false" ht="48.75" hidden="false" customHeight="true" outlineLevel="0" collapsed="false">
      <c r="A158" s="43" t="s">
        <v>227</v>
      </c>
      <c r="B158" s="43"/>
      <c r="C158" s="43"/>
      <c r="D158" s="43"/>
      <c r="E158" s="43"/>
      <c r="F158" s="43"/>
      <c r="G158" s="45"/>
    </row>
    <row r="159" customFormat="false" ht="34.5" hidden="false" customHeight="true" outlineLevel="0" collapsed="false">
      <c r="A159" s="56" t="s">
        <v>228</v>
      </c>
      <c r="B159" s="56"/>
      <c r="C159" s="56"/>
      <c r="D159" s="56"/>
      <c r="E159" s="56"/>
      <c r="F159" s="68" t="n">
        <f aca="false">F160+F162</f>
        <v>1807707</v>
      </c>
      <c r="G159" s="45"/>
    </row>
    <row r="160" customFormat="false" ht="42.75" hidden="false" customHeight="true" outlineLevel="0" collapsed="false">
      <c r="A160" s="23" t="n">
        <v>67</v>
      </c>
      <c r="B160" s="23" t="n">
        <v>801</v>
      </c>
      <c r="C160" s="23" t="n">
        <v>80110</v>
      </c>
      <c r="D160" s="23" t="s">
        <v>210</v>
      </c>
      <c r="E160" s="26" t="s">
        <v>229</v>
      </c>
      <c r="F160" s="25" t="n">
        <v>1107707</v>
      </c>
      <c r="G160" s="14" t="s">
        <v>11</v>
      </c>
    </row>
    <row r="161" customFormat="false" ht="72" hidden="false" customHeight="true" outlineLevel="0" collapsed="false">
      <c r="A161" s="69" t="s">
        <v>230</v>
      </c>
      <c r="B161" s="69"/>
      <c r="C161" s="69"/>
      <c r="D161" s="69"/>
      <c r="E161" s="69"/>
      <c r="F161" s="69"/>
      <c r="G161" s="32"/>
    </row>
    <row r="162" customFormat="false" ht="51" hidden="false" customHeight="true" outlineLevel="0" collapsed="false">
      <c r="A162" s="28" t="n">
        <v>68</v>
      </c>
      <c r="B162" s="28" t="n">
        <v>801</v>
      </c>
      <c r="C162" s="28" t="n">
        <v>80110</v>
      </c>
      <c r="D162" s="28" t="s">
        <v>231</v>
      </c>
      <c r="E162" s="26" t="s">
        <v>232</v>
      </c>
      <c r="F162" s="70" t="n">
        <v>700000</v>
      </c>
      <c r="G162" s="32"/>
    </row>
    <row r="163" customFormat="false" ht="54.75" hidden="false" customHeight="true" outlineLevel="0" collapsed="false">
      <c r="A163" s="71" t="s">
        <v>233</v>
      </c>
      <c r="B163" s="71"/>
      <c r="C163" s="71"/>
      <c r="D163" s="71"/>
      <c r="E163" s="71"/>
      <c r="F163" s="71"/>
      <c r="G163" s="32"/>
    </row>
    <row r="164" customFormat="false" ht="39.75" hidden="false" customHeight="true" outlineLevel="0" collapsed="false">
      <c r="A164" s="72" t="s">
        <v>234</v>
      </c>
      <c r="B164" s="72"/>
      <c r="C164" s="72"/>
      <c r="D164" s="72"/>
      <c r="E164" s="72"/>
      <c r="F164" s="38" t="n">
        <f aca="false">F165</f>
        <v>9000</v>
      </c>
      <c r="G164" s="32"/>
    </row>
    <row r="165" customFormat="false" ht="44.25" hidden="false" customHeight="true" outlineLevel="0" collapsed="false">
      <c r="A165" s="28" t="n">
        <v>69</v>
      </c>
      <c r="B165" s="28" t="n">
        <v>801</v>
      </c>
      <c r="C165" s="28" t="n">
        <v>80130</v>
      </c>
      <c r="D165" s="28" t="s">
        <v>235</v>
      </c>
      <c r="E165" s="26" t="s">
        <v>236</v>
      </c>
      <c r="F165" s="70" t="n">
        <v>9000</v>
      </c>
      <c r="G165" s="32"/>
    </row>
    <row r="166" customFormat="false" ht="36.75" hidden="false" customHeight="true" outlineLevel="0" collapsed="false">
      <c r="A166" s="73" t="s">
        <v>237</v>
      </c>
      <c r="B166" s="73"/>
      <c r="C166" s="73"/>
      <c r="D166" s="73"/>
      <c r="E166" s="73"/>
      <c r="F166" s="74"/>
      <c r="G166" s="32"/>
    </row>
    <row r="167" customFormat="false" ht="43.5" hidden="false" customHeight="true" outlineLevel="0" collapsed="false">
      <c r="A167" s="63" t="s">
        <v>238</v>
      </c>
      <c r="B167" s="63"/>
      <c r="C167" s="63"/>
      <c r="D167" s="63"/>
      <c r="E167" s="63"/>
      <c r="F167" s="38" t="n">
        <f aca="false">F168+F170</f>
        <v>3963035.55</v>
      </c>
      <c r="G167" s="32"/>
    </row>
    <row r="168" customFormat="false" ht="39" hidden="false" customHeight="true" outlineLevel="0" collapsed="false">
      <c r="A168" s="23" t="n">
        <v>70</v>
      </c>
      <c r="B168" s="23" t="n">
        <v>801</v>
      </c>
      <c r="C168" s="23" t="n">
        <v>80195</v>
      </c>
      <c r="D168" s="23" t="s">
        <v>239</v>
      </c>
      <c r="E168" s="44" t="s">
        <v>179</v>
      </c>
      <c r="F168" s="25" t="n">
        <v>3900000</v>
      </c>
      <c r="G168" s="14" t="s">
        <v>11</v>
      </c>
    </row>
    <row r="169" customFormat="false" ht="75" hidden="false" customHeight="true" outlineLevel="0" collapsed="false">
      <c r="A169" s="43" t="s">
        <v>240</v>
      </c>
      <c r="B169" s="43"/>
      <c r="C169" s="43"/>
      <c r="D169" s="43"/>
      <c r="E169" s="43"/>
      <c r="F169" s="43"/>
      <c r="G169" s="32"/>
    </row>
    <row r="170" customFormat="false" ht="39" hidden="false" customHeight="true" outlineLevel="0" collapsed="false">
      <c r="A170" s="28" t="n">
        <v>71</v>
      </c>
      <c r="B170" s="28" t="n">
        <v>801</v>
      </c>
      <c r="C170" s="28" t="n">
        <v>80195</v>
      </c>
      <c r="D170" s="28" t="s">
        <v>241</v>
      </c>
      <c r="E170" s="26" t="s">
        <v>179</v>
      </c>
      <c r="F170" s="33" t="n">
        <v>63035.55</v>
      </c>
      <c r="G170" s="32"/>
    </row>
    <row r="171" customFormat="false" ht="61.5" hidden="false" customHeight="true" outlineLevel="0" collapsed="false">
      <c r="A171" s="36" t="s">
        <v>242</v>
      </c>
      <c r="B171" s="36"/>
      <c r="C171" s="36"/>
      <c r="D171" s="36"/>
      <c r="E171" s="36"/>
      <c r="F171" s="36"/>
      <c r="G171" s="32"/>
    </row>
    <row r="172" customFormat="false" ht="40.5" hidden="false" customHeight="true" outlineLevel="0" collapsed="false">
      <c r="A172" s="37" t="s">
        <v>243</v>
      </c>
      <c r="B172" s="37"/>
      <c r="C172" s="37"/>
      <c r="D172" s="37"/>
      <c r="E172" s="37"/>
      <c r="F172" s="52" t="n">
        <f aca="false">F173</f>
        <v>3092959.51</v>
      </c>
      <c r="G172" s="32"/>
    </row>
    <row r="173" customFormat="false" ht="40.5" hidden="false" customHeight="true" outlineLevel="0" collapsed="false">
      <c r="A173" s="75" t="s">
        <v>244</v>
      </c>
      <c r="B173" s="75"/>
      <c r="C173" s="75"/>
      <c r="D173" s="75"/>
      <c r="E173" s="75"/>
      <c r="F173" s="52" t="n">
        <f aca="false">F174+F178+F176</f>
        <v>3092959.51</v>
      </c>
      <c r="G173" s="32"/>
    </row>
    <row r="174" customFormat="false" ht="35.25" hidden="false" customHeight="true" outlineLevel="0" collapsed="false">
      <c r="A174" s="23" t="n">
        <v>72</v>
      </c>
      <c r="B174" s="23" t="n">
        <v>851</v>
      </c>
      <c r="C174" s="23" t="n">
        <v>85195</v>
      </c>
      <c r="D174" s="76" t="s">
        <v>245</v>
      </c>
      <c r="E174" s="24" t="s">
        <v>246</v>
      </c>
      <c r="F174" s="25" t="n">
        <v>42959.51</v>
      </c>
      <c r="G174" s="14" t="s">
        <v>17</v>
      </c>
    </row>
    <row r="175" customFormat="false" ht="34.5" hidden="false" customHeight="true" outlineLevel="0" collapsed="false">
      <c r="A175" s="26" t="s">
        <v>247</v>
      </c>
      <c r="B175" s="26"/>
      <c r="C175" s="26"/>
      <c r="D175" s="26"/>
      <c r="E175" s="26"/>
      <c r="F175" s="26"/>
      <c r="G175" s="32"/>
    </row>
    <row r="176" customFormat="false" ht="34.5" hidden="false" customHeight="true" outlineLevel="0" collapsed="false">
      <c r="A176" s="28" t="n">
        <v>73</v>
      </c>
      <c r="B176" s="28" t="n">
        <v>851</v>
      </c>
      <c r="C176" s="28" t="n">
        <v>85195</v>
      </c>
      <c r="D176" s="28" t="s">
        <v>248</v>
      </c>
      <c r="E176" s="26" t="s">
        <v>249</v>
      </c>
      <c r="F176" s="33" t="n">
        <v>50000</v>
      </c>
      <c r="G176" s="32"/>
    </row>
    <row r="177" customFormat="false" ht="34.5" hidden="false" customHeight="true" outlineLevel="0" collapsed="false">
      <c r="A177" s="36" t="s">
        <v>250</v>
      </c>
      <c r="B177" s="36"/>
      <c r="C177" s="36"/>
      <c r="D177" s="36"/>
      <c r="E177" s="36"/>
      <c r="F177" s="36"/>
      <c r="G177" s="32"/>
    </row>
    <row r="178" customFormat="false" ht="33.75" hidden="false" customHeight="true" outlineLevel="0" collapsed="false">
      <c r="A178" s="23" t="n">
        <v>74</v>
      </c>
      <c r="B178" s="23" t="n">
        <v>851</v>
      </c>
      <c r="C178" s="23" t="n">
        <v>85195</v>
      </c>
      <c r="D178" s="76" t="s">
        <v>251</v>
      </c>
      <c r="E178" s="24" t="s">
        <v>252</v>
      </c>
      <c r="F178" s="25" t="n">
        <v>3000000</v>
      </c>
      <c r="G178" s="14" t="s">
        <v>11</v>
      </c>
    </row>
    <row r="179" customFormat="false" ht="47.25" hidden="false" customHeight="true" outlineLevel="0" collapsed="false">
      <c r="A179" s="26" t="s">
        <v>253</v>
      </c>
      <c r="B179" s="26"/>
      <c r="C179" s="26"/>
      <c r="D179" s="26"/>
      <c r="E179" s="26"/>
      <c r="F179" s="26"/>
      <c r="G179" s="32"/>
    </row>
    <row r="180" customFormat="false" ht="42" hidden="false" customHeight="true" outlineLevel="0" collapsed="false">
      <c r="A180" s="37" t="s">
        <v>254</v>
      </c>
      <c r="B180" s="37"/>
      <c r="C180" s="37"/>
      <c r="D180" s="37"/>
      <c r="E180" s="37"/>
      <c r="F180" s="77" t="n">
        <f aca="false">F181+F184</f>
        <v>1180000</v>
      </c>
      <c r="G180" s="32"/>
    </row>
    <row r="181" customFormat="false" ht="39" hidden="false" customHeight="true" outlineLevel="0" collapsed="false">
      <c r="A181" s="37" t="s">
        <v>255</v>
      </c>
      <c r="B181" s="37"/>
      <c r="C181" s="37"/>
      <c r="D181" s="37"/>
      <c r="E181" s="37"/>
      <c r="F181" s="77" t="n">
        <f aca="false">F182</f>
        <v>180000</v>
      </c>
      <c r="G181" s="32"/>
    </row>
    <row r="182" customFormat="false" ht="44.25" hidden="false" customHeight="true" outlineLevel="0" collapsed="false">
      <c r="A182" s="39" t="n">
        <v>75</v>
      </c>
      <c r="B182" s="39" t="n">
        <v>854</v>
      </c>
      <c r="C182" s="39" t="n">
        <v>85407</v>
      </c>
      <c r="D182" s="39" t="s">
        <v>256</v>
      </c>
      <c r="E182" s="78" t="s">
        <v>257</v>
      </c>
      <c r="F182" s="79" t="n">
        <v>180000</v>
      </c>
      <c r="G182" s="14" t="s">
        <v>17</v>
      </c>
    </row>
    <row r="183" customFormat="false" ht="47.25" hidden="false" customHeight="true" outlineLevel="0" collapsed="false">
      <c r="A183" s="26" t="s">
        <v>258</v>
      </c>
      <c r="B183" s="26"/>
      <c r="C183" s="26"/>
      <c r="D183" s="26"/>
      <c r="E183" s="26"/>
      <c r="F183" s="26"/>
      <c r="G183" s="32"/>
    </row>
    <row r="184" customFormat="false" ht="38.25" hidden="false" customHeight="true" outlineLevel="0" collapsed="false">
      <c r="A184" s="72" t="s">
        <v>259</v>
      </c>
      <c r="B184" s="72"/>
      <c r="C184" s="72"/>
      <c r="D184" s="72"/>
      <c r="E184" s="72"/>
      <c r="F184" s="38" t="n">
        <f aca="false">F185</f>
        <v>1000000</v>
      </c>
      <c r="G184" s="32"/>
    </row>
    <row r="185" customFormat="false" ht="52.5" hidden="false" customHeight="true" outlineLevel="0" collapsed="false">
      <c r="A185" s="28" t="n">
        <v>76</v>
      </c>
      <c r="B185" s="28" t="n">
        <v>854</v>
      </c>
      <c r="C185" s="28" t="n">
        <v>85410</v>
      </c>
      <c r="D185" s="28" t="s">
        <v>260</v>
      </c>
      <c r="E185" s="26" t="s">
        <v>261</v>
      </c>
      <c r="F185" s="70" t="n">
        <v>1000000</v>
      </c>
      <c r="G185" s="32"/>
    </row>
    <row r="186" customFormat="false" ht="45.75" hidden="false" customHeight="true" outlineLevel="0" collapsed="false">
      <c r="A186" s="36" t="s">
        <v>262</v>
      </c>
      <c r="B186" s="36"/>
      <c r="C186" s="36"/>
      <c r="D186" s="36"/>
      <c r="E186" s="36"/>
      <c r="F186" s="36"/>
      <c r="G186" s="32"/>
    </row>
    <row r="187" customFormat="false" ht="40.5" hidden="false" customHeight="true" outlineLevel="0" collapsed="false">
      <c r="A187" s="56" t="s">
        <v>263</v>
      </c>
      <c r="B187" s="56"/>
      <c r="C187" s="56"/>
      <c r="D187" s="56"/>
      <c r="E187" s="56"/>
      <c r="F187" s="68" t="n">
        <f aca="false">F188+F193+F196+F199+F202</f>
        <v>26318939.6</v>
      </c>
      <c r="G187" s="45"/>
    </row>
    <row r="188" customFormat="false" ht="40.5" hidden="false" customHeight="true" outlineLevel="0" collapsed="false">
      <c r="A188" s="56" t="s">
        <v>264</v>
      </c>
      <c r="B188" s="56"/>
      <c r="C188" s="56"/>
      <c r="D188" s="56"/>
      <c r="E188" s="56"/>
      <c r="F188" s="68" t="n">
        <f aca="false">F189+F191</f>
        <v>501625.2</v>
      </c>
      <c r="G188" s="45"/>
    </row>
    <row r="189" customFormat="false" ht="43.5" hidden="false" customHeight="true" outlineLevel="0" collapsed="false">
      <c r="A189" s="46" t="n">
        <v>77</v>
      </c>
      <c r="B189" s="46" t="n">
        <v>900</v>
      </c>
      <c r="C189" s="46" t="n">
        <v>90001</v>
      </c>
      <c r="D189" s="46" t="s">
        <v>265</v>
      </c>
      <c r="E189" s="44" t="s">
        <v>266</v>
      </c>
      <c r="F189" s="47" t="n">
        <v>344625.2</v>
      </c>
      <c r="G189" s="80" t="s">
        <v>11</v>
      </c>
    </row>
    <row r="190" customFormat="false" ht="45.75" hidden="false" customHeight="true" outlineLevel="0" collapsed="false">
      <c r="A190" s="44" t="s">
        <v>267</v>
      </c>
      <c r="B190" s="44"/>
      <c r="C190" s="44"/>
      <c r="D190" s="44"/>
      <c r="E190" s="44"/>
      <c r="F190" s="44"/>
      <c r="G190" s="50"/>
    </row>
    <row r="191" customFormat="false" ht="42" hidden="false" customHeight="true" outlineLevel="0" collapsed="false">
      <c r="A191" s="46" t="n">
        <v>78</v>
      </c>
      <c r="B191" s="46" t="n">
        <v>900</v>
      </c>
      <c r="C191" s="46" t="n">
        <v>90001</v>
      </c>
      <c r="D191" s="46" t="s">
        <v>268</v>
      </c>
      <c r="E191" s="44" t="s">
        <v>269</v>
      </c>
      <c r="F191" s="47" t="n">
        <v>157000</v>
      </c>
      <c r="G191" s="80" t="s">
        <v>11</v>
      </c>
    </row>
    <row r="192" customFormat="false" ht="43.5" hidden="false" customHeight="true" outlineLevel="0" collapsed="false">
      <c r="A192" s="44" t="s">
        <v>270</v>
      </c>
      <c r="B192" s="44"/>
      <c r="C192" s="44"/>
      <c r="D192" s="44"/>
      <c r="E192" s="44"/>
      <c r="F192" s="44"/>
      <c r="G192" s="81"/>
    </row>
    <row r="193" customFormat="false" ht="43.5" hidden="false" customHeight="true" outlineLevel="0" collapsed="false">
      <c r="A193" s="56" t="s">
        <v>271</v>
      </c>
      <c r="B193" s="56"/>
      <c r="C193" s="56"/>
      <c r="D193" s="56"/>
      <c r="E193" s="56"/>
      <c r="F193" s="82" t="n">
        <f aca="false">F194</f>
        <v>200000</v>
      </c>
      <c r="G193" s="81"/>
    </row>
    <row r="194" customFormat="false" ht="42" hidden="false" customHeight="true" outlineLevel="0" collapsed="false">
      <c r="A194" s="83" t="n">
        <v>79</v>
      </c>
      <c r="B194" s="83" t="n">
        <v>900</v>
      </c>
      <c r="C194" s="83" t="n">
        <v>90005</v>
      </c>
      <c r="D194" s="83" t="s">
        <v>272</v>
      </c>
      <c r="E194" s="55" t="s">
        <v>273</v>
      </c>
      <c r="F194" s="84" t="n">
        <v>200000</v>
      </c>
      <c r="G194" s="50"/>
    </row>
    <row r="195" customFormat="false" ht="42" hidden="false" customHeight="true" outlineLevel="0" collapsed="false">
      <c r="A195" s="44" t="s">
        <v>274</v>
      </c>
      <c r="B195" s="44"/>
      <c r="C195" s="44"/>
      <c r="D195" s="44"/>
      <c r="E195" s="44"/>
      <c r="F195" s="44"/>
      <c r="G195" s="50"/>
    </row>
    <row r="196" customFormat="false" ht="42" hidden="false" customHeight="true" outlineLevel="0" collapsed="false">
      <c r="A196" s="56" t="s">
        <v>275</v>
      </c>
      <c r="B196" s="56"/>
      <c r="C196" s="56"/>
      <c r="D196" s="56"/>
      <c r="E196" s="56"/>
      <c r="F196" s="85" t="n">
        <f aca="false">F197</f>
        <v>100000</v>
      </c>
      <c r="G196" s="50"/>
    </row>
    <row r="197" customFormat="false" ht="42" hidden="false" customHeight="true" outlineLevel="0" collapsed="false">
      <c r="A197" s="39" t="n">
        <v>80</v>
      </c>
      <c r="B197" s="39" t="n">
        <v>900</v>
      </c>
      <c r="C197" s="39" t="n">
        <v>90015</v>
      </c>
      <c r="D197" s="39" t="s">
        <v>276</v>
      </c>
      <c r="E197" s="78" t="s">
        <v>277</v>
      </c>
      <c r="F197" s="79" t="n">
        <v>100000</v>
      </c>
      <c r="G197" s="14" t="s">
        <v>17</v>
      </c>
    </row>
    <row r="198" customFormat="false" ht="39" hidden="false" customHeight="true" outlineLevel="0" collapsed="false">
      <c r="A198" s="26" t="s">
        <v>278</v>
      </c>
      <c r="B198" s="26"/>
      <c r="C198" s="26"/>
      <c r="D198" s="26"/>
      <c r="E198" s="26"/>
      <c r="F198" s="26"/>
      <c r="G198" s="32"/>
    </row>
    <row r="199" customFormat="false" ht="39" hidden="false" customHeight="true" outlineLevel="0" collapsed="false">
      <c r="A199" s="37" t="s">
        <v>279</v>
      </c>
      <c r="B199" s="37"/>
      <c r="C199" s="37"/>
      <c r="D199" s="37"/>
      <c r="E199" s="37"/>
      <c r="F199" s="38" t="n">
        <f aca="false">F200</f>
        <v>16268.8</v>
      </c>
      <c r="G199" s="32"/>
    </row>
    <row r="200" customFormat="false" ht="43.5" hidden="false" customHeight="true" outlineLevel="0" collapsed="false">
      <c r="A200" s="28" t="n">
        <v>81</v>
      </c>
      <c r="B200" s="28" t="n">
        <v>900</v>
      </c>
      <c r="C200" s="28" t="n">
        <v>90078</v>
      </c>
      <c r="D200" s="28" t="s">
        <v>280</v>
      </c>
      <c r="E200" s="26" t="s">
        <v>281</v>
      </c>
      <c r="F200" s="33" t="n">
        <v>16268.8</v>
      </c>
      <c r="G200" s="34" t="s">
        <v>17</v>
      </c>
    </row>
    <row r="201" customFormat="false" ht="42" hidden="false" customHeight="true" outlineLevel="0" collapsed="false">
      <c r="A201" s="36" t="s">
        <v>282</v>
      </c>
      <c r="B201" s="36"/>
      <c r="C201" s="36"/>
      <c r="D201" s="36"/>
      <c r="E201" s="36"/>
      <c r="F201" s="36"/>
      <c r="G201" s="15"/>
    </row>
    <row r="202" customFormat="false" ht="42" hidden="false" customHeight="true" outlineLevel="0" collapsed="false">
      <c r="A202" s="37" t="s">
        <v>283</v>
      </c>
      <c r="B202" s="37"/>
      <c r="C202" s="37"/>
      <c r="D202" s="37"/>
      <c r="E202" s="37"/>
      <c r="F202" s="38" t="n">
        <f aca="false">F203+F205+F207+F209</f>
        <v>25501045.6</v>
      </c>
      <c r="G202" s="15"/>
    </row>
    <row r="203" customFormat="false" ht="36.75" hidden="false" customHeight="true" outlineLevel="0" collapsed="false">
      <c r="A203" s="23" t="n">
        <v>82</v>
      </c>
      <c r="B203" s="23" t="n">
        <v>900</v>
      </c>
      <c r="C203" s="23" t="n">
        <v>90095</v>
      </c>
      <c r="D203" s="23" t="s">
        <v>284</v>
      </c>
      <c r="E203" s="24" t="s">
        <v>285</v>
      </c>
      <c r="F203" s="25" t="n">
        <v>180443</v>
      </c>
      <c r="G203" s="14" t="s">
        <v>11</v>
      </c>
    </row>
    <row r="204" customFormat="false" ht="45" hidden="false" customHeight="true" outlineLevel="0" collapsed="false">
      <c r="A204" s="26" t="s">
        <v>286</v>
      </c>
      <c r="B204" s="26"/>
      <c r="C204" s="26"/>
      <c r="D204" s="26"/>
      <c r="E204" s="26"/>
      <c r="F204" s="26"/>
      <c r="G204" s="32"/>
    </row>
    <row r="205" customFormat="false" ht="42.75" hidden="false" customHeight="true" outlineLevel="0" collapsed="false">
      <c r="A205" s="28" t="n">
        <v>83</v>
      </c>
      <c r="B205" s="28" t="n">
        <v>900</v>
      </c>
      <c r="C205" s="28" t="n">
        <v>90095</v>
      </c>
      <c r="D205" s="28" t="s">
        <v>287</v>
      </c>
      <c r="E205" s="26" t="s">
        <v>288</v>
      </c>
      <c r="F205" s="33" t="n">
        <v>320602.6</v>
      </c>
      <c r="G205" s="34" t="s">
        <v>17</v>
      </c>
    </row>
    <row r="206" customFormat="false" ht="57.75" hidden="false" customHeight="true" outlineLevel="0" collapsed="false">
      <c r="A206" s="35" t="s">
        <v>289</v>
      </c>
      <c r="B206" s="35"/>
      <c r="C206" s="35"/>
      <c r="D206" s="35"/>
      <c r="E206" s="35"/>
      <c r="F206" s="35"/>
      <c r="G206" s="15"/>
    </row>
    <row r="207" customFormat="false" ht="46.5" hidden="false" customHeight="true" outlineLevel="0" collapsed="false">
      <c r="A207" s="28" t="n">
        <v>84</v>
      </c>
      <c r="B207" s="28" t="n">
        <v>900</v>
      </c>
      <c r="C207" s="28" t="n">
        <v>90095</v>
      </c>
      <c r="D207" s="28" t="s">
        <v>290</v>
      </c>
      <c r="E207" s="36" t="s">
        <v>291</v>
      </c>
      <c r="F207" s="33" t="n">
        <v>6000000</v>
      </c>
      <c r="G207" s="34" t="s">
        <v>11</v>
      </c>
    </row>
    <row r="208" customFormat="false" ht="69" hidden="false" customHeight="true" outlineLevel="0" collapsed="false">
      <c r="A208" s="35" t="s">
        <v>292</v>
      </c>
      <c r="B208" s="35"/>
      <c r="C208" s="35"/>
      <c r="D208" s="35"/>
      <c r="E208" s="35"/>
      <c r="F208" s="35"/>
      <c r="G208" s="15"/>
    </row>
    <row r="209" customFormat="false" ht="69" hidden="false" customHeight="true" outlineLevel="0" collapsed="false">
      <c r="A209" s="28" t="n">
        <v>85</v>
      </c>
      <c r="B209" s="28" t="n">
        <v>900</v>
      </c>
      <c r="C209" s="28" t="n">
        <v>90095</v>
      </c>
      <c r="D209" s="28" t="s">
        <v>293</v>
      </c>
      <c r="E209" s="36" t="s">
        <v>294</v>
      </c>
      <c r="F209" s="70" t="n">
        <v>19000000</v>
      </c>
      <c r="G209" s="15"/>
    </row>
    <row r="210" customFormat="false" ht="115.5" hidden="false" customHeight="true" outlineLevel="0" collapsed="false">
      <c r="A210" s="71" t="s">
        <v>295</v>
      </c>
      <c r="B210" s="71"/>
      <c r="C210" s="71"/>
      <c r="D210" s="71"/>
      <c r="E210" s="71"/>
      <c r="F210" s="71"/>
      <c r="G210" s="15"/>
    </row>
    <row r="211" customFormat="false" ht="36.75" hidden="false" customHeight="true" outlineLevel="0" collapsed="false">
      <c r="A211" s="37" t="s">
        <v>296</v>
      </c>
      <c r="B211" s="37"/>
      <c r="C211" s="37"/>
      <c r="D211" s="37"/>
      <c r="E211" s="37"/>
      <c r="F211" s="38" t="n">
        <f aca="false">F212</f>
        <v>100000</v>
      </c>
      <c r="G211" s="15"/>
    </row>
    <row r="212" customFormat="false" ht="34.5" hidden="false" customHeight="true" outlineLevel="0" collapsed="false">
      <c r="A212" s="37" t="s">
        <v>297</v>
      </c>
      <c r="B212" s="37"/>
      <c r="C212" s="37"/>
      <c r="D212" s="37"/>
      <c r="E212" s="37"/>
      <c r="F212" s="38" t="n">
        <f aca="false">F213</f>
        <v>100000</v>
      </c>
      <c r="G212" s="15"/>
    </row>
    <row r="213" customFormat="false" ht="41.25" hidden="false" customHeight="true" outlineLevel="0" collapsed="false">
      <c r="A213" s="28" t="n">
        <v>86</v>
      </c>
      <c r="B213" s="28" t="n">
        <v>921</v>
      </c>
      <c r="C213" s="28" t="n">
        <v>92116</v>
      </c>
      <c r="D213" s="28" t="s">
        <v>298</v>
      </c>
      <c r="E213" s="36" t="s">
        <v>299</v>
      </c>
      <c r="F213" s="33" t="n">
        <v>100000</v>
      </c>
      <c r="G213" s="34" t="s">
        <v>17</v>
      </c>
    </row>
    <row r="214" customFormat="false" ht="34.5" hidden="false" customHeight="true" outlineLevel="0" collapsed="false">
      <c r="A214" s="36" t="s">
        <v>300</v>
      </c>
      <c r="B214" s="36"/>
      <c r="C214" s="36"/>
      <c r="D214" s="36"/>
      <c r="E214" s="36"/>
      <c r="F214" s="36"/>
      <c r="G214" s="15"/>
    </row>
    <row r="215" customFormat="false" ht="38.25" hidden="false" customHeight="true" outlineLevel="0" collapsed="false">
      <c r="A215" s="37" t="s">
        <v>301</v>
      </c>
      <c r="B215" s="37"/>
      <c r="C215" s="37"/>
      <c r="D215" s="37"/>
      <c r="E215" s="37"/>
      <c r="F215" s="77" t="n">
        <f aca="false">F216</f>
        <v>2874999.48</v>
      </c>
      <c r="G215" s="15"/>
    </row>
    <row r="216" customFormat="false" ht="40.5" hidden="false" customHeight="true" outlineLevel="0" collapsed="false">
      <c r="A216" s="37" t="s">
        <v>302</v>
      </c>
      <c r="B216" s="37"/>
      <c r="C216" s="37"/>
      <c r="D216" s="37"/>
      <c r="E216" s="37"/>
      <c r="F216" s="77" t="n">
        <f aca="false">F217+F219</f>
        <v>2874999.48</v>
      </c>
      <c r="G216" s="15"/>
    </row>
    <row r="217" customFormat="false" ht="31.5" hidden="false" customHeight="true" outlineLevel="0" collapsed="false">
      <c r="A217" s="39" t="n">
        <v>87</v>
      </c>
      <c r="B217" s="39" t="n">
        <v>925</v>
      </c>
      <c r="C217" s="39" t="n">
        <v>92504</v>
      </c>
      <c r="D217" s="39" t="s">
        <v>303</v>
      </c>
      <c r="E217" s="78" t="s">
        <v>304</v>
      </c>
      <c r="F217" s="79" t="n">
        <v>1774999.48</v>
      </c>
      <c r="G217" s="14" t="s">
        <v>17</v>
      </c>
    </row>
    <row r="218" customFormat="false" ht="33" hidden="false" customHeight="true" outlineLevel="0" collapsed="false">
      <c r="A218" s="26" t="s">
        <v>305</v>
      </c>
      <c r="B218" s="26"/>
      <c r="C218" s="26"/>
      <c r="D218" s="26"/>
      <c r="E218" s="26"/>
      <c r="F218" s="26"/>
      <c r="G218" s="32"/>
    </row>
    <row r="219" customFormat="false" ht="34.5" hidden="false" customHeight="true" outlineLevel="0" collapsed="false">
      <c r="A219" s="23" t="n">
        <v>88</v>
      </c>
      <c r="B219" s="23" t="n">
        <v>925</v>
      </c>
      <c r="C219" s="23" t="n">
        <v>92504</v>
      </c>
      <c r="D219" s="23" t="s">
        <v>306</v>
      </c>
      <c r="E219" s="24" t="s">
        <v>307</v>
      </c>
      <c r="F219" s="25" t="n">
        <v>1100000</v>
      </c>
      <c r="G219" s="14" t="s">
        <v>11</v>
      </c>
    </row>
    <row r="220" customFormat="false" ht="42.75" hidden="false" customHeight="true" outlineLevel="0" collapsed="false">
      <c r="A220" s="26" t="s">
        <v>308</v>
      </c>
      <c r="B220" s="26"/>
      <c r="C220" s="26"/>
      <c r="D220" s="26"/>
      <c r="E220" s="26"/>
      <c r="F220" s="26"/>
      <c r="G220" s="32"/>
    </row>
    <row r="221" customFormat="false" ht="30.75" hidden="false" customHeight="true" outlineLevel="0" collapsed="false">
      <c r="A221" s="37" t="s">
        <v>309</v>
      </c>
      <c r="B221" s="37"/>
      <c r="C221" s="37"/>
      <c r="D221" s="37"/>
      <c r="E221" s="37"/>
      <c r="F221" s="38" t="n">
        <f aca="false">F222+F233</f>
        <v>21338220.5</v>
      </c>
      <c r="G221" s="32"/>
    </row>
    <row r="222" customFormat="false" ht="37.5" hidden="false" customHeight="true" outlineLevel="0" collapsed="false">
      <c r="A222" s="37" t="s">
        <v>310</v>
      </c>
      <c r="B222" s="37"/>
      <c r="C222" s="37"/>
      <c r="D222" s="37"/>
      <c r="E222" s="37"/>
      <c r="F222" s="38" t="n">
        <f aca="false">F223+F225+F227+F229+F231</f>
        <v>11770819.5</v>
      </c>
      <c r="G222" s="32"/>
    </row>
    <row r="223" customFormat="false" ht="39" hidden="false" customHeight="true" outlineLevel="0" collapsed="false">
      <c r="A223" s="23" t="n">
        <v>89</v>
      </c>
      <c r="B223" s="23" t="n">
        <v>926</v>
      </c>
      <c r="C223" s="23" t="n">
        <v>92601</v>
      </c>
      <c r="D223" s="23" t="s">
        <v>311</v>
      </c>
      <c r="E223" s="24" t="s">
        <v>312</v>
      </c>
      <c r="F223" s="25" t="n">
        <v>2200000</v>
      </c>
      <c r="G223" s="14" t="s">
        <v>17</v>
      </c>
    </row>
    <row r="224" customFormat="false" ht="44.25" hidden="false" customHeight="true" outlineLevel="0" collapsed="false">
      <c r="A224" s="26" t="s">
        <v>313</v>
      </c>
      <c r="B224" s="26"/>
      <c r="C224" s="26"/>
      <c r="D224" s="26"/>
      <c r="E224" s="26"/>
      <c r="F224" s="26"/>
      <c r="G224" s="32"/>
    </row>
    <row r="225" customFormat="false" ht="35.25" hidden="false" customHeight="true" outlineLevel="0" collapsed="false">
      <c r="A225" s="23" t="n">
        <v>90</v>
      </c>
      <c r="B225" s="23" t="n">
        <v>926</v>
      </c>
      <c r="C225" s="23" t="n">
        <v>92601</v>
      </c>
      <c r="D225" s="23" t="s">
        <v>314</v>
      </c>
      <c r="E225" s="24" t="s">
        <v>315</v>
      </c>
      <c r="F225" s="25" t="n">
        <v>450000</v>
      </c>
      <c r="G225" s="14" t="s">
        <v>17</v>
      </c>
    </row>
    <row r="226" customFormat="false" ht="39" hidden="false" customHeight="true" outlineLevel="0" collapsed="false">
      <c r="A226" s="26" t="s">
        <v>316</v>
      </c>
      <c r="B226" s="26"/>
      <c r="C226" s="26"/>
      <c r="D226" s="26"/>
      <c r="E226" s="26"/>
      <c r="F226" s="26"/>
      <c r="G226" s="32"/>
    </row>
    <row r="227" customFormat="false" ht="48.75" hidden="false" customHeight="true" outlineLevel="0" collapsed="false">
      <c r="A227" s="28" t="n">
        <v>91</v>
      </c>
      <c r="B227" s="28" t="n">
        <v>926</v>
      </c>
      <c r="C227" s="28" t="n">
        <v>92601</v>
      </c>
      <c r="D227" s="28" t="s">
        <v>317</v>
      </c>
      <c r="E227" s="86" t="s">
        <v>318</v>
      </c>
      <c r="F227" s="33" t="n">
        <v>438692</v>
      </c>
      <c r="G227" s="34" t="s">
        <v>11</v>
      </c>
    </row>
    <row r="228" customFormat="false" ht="43.5" hidden="false" customHeight="true" outlineLevel="0" collapsed="false">
      <c r="A228" s="44" t="s">
        <v>319</v>
      </c>
      <c r="B228" s="44"/>
      <c r="C228" s="44"/>
      <c r="D228" s="44"/>
      <c r="E228" s="44"/>
      <c r="F228" s="44"/>
      <c r="G228" s="50"/>
    </row>
    <row r="229" customFormat="false" ht="45" hidden="false" customHeight="true" outlineLevel="0" collapsed="false">
      <c r="A229" s="53" t="n">
        <v>92</v>
      </c>
      <c r="B229" s="53" t="n">
        <v>926</v>
      </c>
      <c r="C229" s="53" t="n">
        <v>92601</v>
      </c>
      <c r="D229" s="53" t="s">
        <v>320</v>
      </c>
      <c r="E229" s="71" t="s">
        <v>321</v>
      </c>
      <c r="F229" s="87" t="n">
        <v>182127.5</v>
      </c>
      <c r="G229" s="34" t="s">
        <v>11</v>
      </c>
    </row>
    <row r="230" customFormat="false" ht="39" hidden="false" customHeight="true" outlineLevel="0" collapsed="false">
      <c r="A230" s="35" t="s">
        <v>322</v>
      </c>
      <c r="B230" s="35"/>
      <c r="C230" s="35"/>
      <c r="D230" s="35"/>
      <c r="E230" s="35"/>
      <c r="F230" s="35"/>
      <c r="G230" s="15"/>
    </row>
    <row r="231" customFormat="false" ht="42" hidden="false" customHeight="true" outlineLevel="0" collapsed="false">
      <c r="A231" s="28" t="n">
        <v>93</v>
      </c>
      <c r="B231" s="28" t="n">
        <v>926</v>
      </c>
      <c r="C231" s="28" t="n">
        <v>92601</v>
      </c>
      <c r="D231" s="28" t="s">
        <v>323</v>
      </c>
      <c r="E231" s="36" t="s">
        <v>324</v>
      </c>
      <c r="F231" s="67" t="n">
        <v>8500000</v>
      </c>
      <c r="G231" s="15"/>
    </row>
    <row r="232" customFormat="false" ht="42" hidden="false" customHeight="true" outlineLevel="0" collapsed="false">
      <c r="A232" s="71" t="s">
        <v>325</v>
      </c>
      <c r="B232" s="71"/>
      <c r="C232" s="71"/>
      <c r="D232" s="71"/>
      <c r="E232" s="71"/>
      <c r="F232" s="71"/>
      <c r="G232" s="15"/>
    </row>
    <row r="233" customFormat="false" ht="36.75" hidden="false" customHeight="true" outlineLevel="0" collapsed="false">
      <c r="A233" s="37" t="s">
        <v>326</v>
      </c>
      <c r="B233" s="37"/>
      <c r="C233" s="37"/>
      <c r="D233" s="37"/>
      <c r="E233" s="37"/>
      <c r="F233" s="77" t="n">
        <f aca="false">F234+F236+F238+F240+F242+F244+F246+F248</f>
        <v>9567401</v>
      </c>
      <c r="G233" s="15"/>
    </row>
    <row r="234" customFormat="false" ht="36.75" hidden="false" customHeight="true" outlineLevel="0" collapsed="false">
      <c r="A234" s="39" t="n">
        <v>94</v>
      </c>
      <c r="B234" s="39" t="n">
        <v>926</v>
      </c>
      <c r="C234" s="39" t="n">
        <v>92695</v>
      </c>
      <c r="D234" s="39" t="s">
        <v>327</v>
      </c>
      <c r="E234" s="78" t="s">
        <v>328</v>
      </c>
      <c r="F234" s="79" t="n">
        <f aca="false">1000000+4750000</f>
        <v>5750000</v>
      </c>
      <c r="G234" s="14" t="s">
        <v>17</v>
      </c>
    </row>
    <row r="235" customFormat="false" ht="36" hidden="false" customHeight="true" outlineLevel="0" collapsed="false">
      <c r="A235" s="26" t="s">
        <v>329</v>
      </c>
      <c r="B235" s="26"/>
      <c r="C235" s="26"/>
      <c r="D235" s="26"/>
      <c r="E235" s="26"/>
      <c r="F235" s="26"/>
      <c r="G235" s="32"/>
    </row>
    <row r="236" customFormat="false" ht="42.75" hidden="false" customHeight="true" outlineLevel="0" collapsed="false">
      <c r="A236" s="23" t="n">
        <v>95</v>
      </c>
      <c r="B236" s="23" t="n">
        <v>926</v>
      </c>
      <c r="C236" s="23" t="n">
        <v>92695</v>
      </c>
      <c r="D236" s="23" t="s">
        <v>330</v>
      </c>
      <c r="E236" s="24" t="s">
        <v>331</v>
      </c>
      <c r="F236" s="25" t="n">
        <v>2500000</v>
      </c>
      <c r="G236" s="14" t="s">
        <v>17</v>
      </c>
    </row>
    <row r="237" customFormat="false" ht="33.75" hidden="false" customHeight="true" outlineLevel="0" collapsed="false">
      <c r="A237" s="26" t="s">
        <v>332</v>
      </c>
      <c r="B237" s="26"/>
      <c r="C237" s="26"/>
      <c r="D237" s="26"/>
      <c r="E237" s="26"/>
      <c r="F237" s="26"/>
      <c r="G237" s="32"/>
    </row>
    <row r="238" customFormat="false" ht="39" hidden="false" customHeight="true" outlineLevel="0" collapsed="false">
      <c r="A238" s="28" t="n">
        <v>96</v>
      </c>
      <c r="B238" s="28" t="n">
        <v>926</v>
      </c>
      <c r="C238" s="28" t="n">
        <v>92695</v>
      </c>
      <c r="D238" s="28" t="s">
        <v>333</v>
      </c>
      <c r="E238" s="26" t="s">
        <v>334</v>
      </c>
      <c r="F238" s="33" t="n">
        <v>121642</v>
      </c>
      <c r="G238" s="34" t="s">
        <v>11</v>
      </c>
    </row>
    <row r="239" customFormat="false" ht="35.25" hidden="false" customHeight="true" outlineLevel="0" collapsed="false">
      <c r="A239" s="36" t="s">
        <v>335</v>
      </c>
      <c r="B239" s="36"/>
      <c r="C239" s="36"/>
      <c r="D239" s="36"/>
      <c r="E239" s="36"/>
      <c r="F239" s="36"/>
      <c r="G239" s="15"/>
    </row>
    <row r="240" customFormat="false" ht="36" hidden="false" customHeight="true" outlineLevel="0" collapsed="false">
      <c r="A240" s="28" t="n">
        <v>97</v>
      </c>
      <c r="B240" s="28" t="n">
        <v>926</v>
      </c>
      <c r="C240" s="28" t="n">
        <v>92695</v>
      </c>
      <c r="D240" s="28" t="s">
        <v>336</v>
      </c>
      <c r="E240" s="26" t="s">
        <v>337</v>
      </c>
      <c r="F240" s="33" t="n">
        <v>116759</v>
      </c>
      <c r="G240" s="34" t="s">
        <v>11</v>
      </c>
    </row>
    <row r="241" customFormat="false" ht="38.25" hidden="false" customHeight="true" outlineLevel="0" collapsed="false">
      <c r="A241" s="36" t="s">
        <v>338</v>
      </c>
      <c r="B241" s="36"/>
      <c r="C241" s="36"/>
      <c r="D241" s="36"/>
      <c r="E241" s="36"/>
      <c r="F241" s="36"/>
      <c r="G241" s="15"/>
    </row>
    <row r="242" customFormat="false" ht="38.25" hidden="false" customHeight="true" outlineLevel="0" collapsed="false">
      <c r="A242" s="23" t="n">
        <v>98</v>
      </c>
      <c r="B242" s="23" t="n">
        <v>926</v>
      </c>
      <c r="C242" s="23" t="n">
        <v>92695</v>
      </c>
      <c r="D242" s="23" t="s">
        <v>339</v>
      </c>
      <c r="E242" s="24" t="s">
        <v>340</v>
      </c>
      <c r="F242" s="25" t="n">
        <v>732000</v>
      </c>
      <c r="G242" s="14" t="s">
        <v>17</v>
      </c>
    </row>
    <row r="243" customFormat="false" ht="32.25" hidden="false" customHeight="true" outlineLevel="0" collapsed="false">
      <c r="A243" s="36" t="s">
        <v>341</v>
      </c>
      <c r="B243" s="36"/>
      <c r="C243" s="36"/>
      <c r="D243" s="36"/>
      <c r="E243" s="36"/>
      <c r="F243" s="36"/>
      <c r="G243" s="88"/>
    </row>
    <row r="244" customFormat="false" ht="36" hidden="false" customHeight="true" outlineLevel="0" collapsed="false">
      <c r="A244" s="28" t="n">
        <v>99</v>
      </c>
      <c r="B244" s="28" t="n">
        <v>926</v>
      </c>
      <c r="C244" s="28" t="n">
        <v>92695</v>
      </c>
      <c r="D244" s="28" t="s">
        <v>342</v>
      </c>
      <c r="E244" s="36" t="s">
        <v>343</v>
      </c>
      <c r="F244" s="33" t="n">
        <v>200000</v>
      </c>
      <c r="G244" s="88"/>
    </row>
    <row r="245" customFormat="false" ht="36" hidden="false" customHeight="true" outlineLevel="0" collapsed="false">
      <c r="A245" s="35" t="s">
        <v>344</v>
      </c>
      <c r="B245" s="35"/>
      <c r="C245" s="35"/>
      <c r="D245" s="35"/>
      <c r="E245" s="35"/>
      <c r="F245" s="35"/>
      <c r="G245" s="88"/>
    </row>
    <row r="246" customFormat="false" ht="36" hidden="false" customHeight="true" outlineLevel="0" collapsed="false">
      <c r="A246" s="28" t="n">
        <v>100</v>
      </c>
      <c r="B246" s="28" t="n">
        <v>926</v>
      </c>
      <c r="C246" s="28" t="n">
        <v>92695</v>
      </c>
      <c r="D246" s="28" t="s">
        <v>345</v>
      </c>
      <c r="E246" s="36" t="s">
        <v>346</v>
      </c>
      <c r="F246" s="33" t="n">
        <v>45000</v>
      </c>
      <c r="G246" s="89"/>
    </row>
    <row r="247" customFormat="false" ht="36" hidden="false" customHeight="true" outlineLevel="0" collapsed="false">
      <c r="A247" s="35" t="s">
        <v>347</v>
      </c>
      <c r="B247" s="35"/>
      <c r="C247" s="35"/>
      <c r="D247" s="35"/>
      <c r="E247" s="35"/>
      <c r="F247" s="35"/>
      <c r="G247" s="88"/>
    </row>
    <row r="248" customFormat="false" ht="36" hidden="false" customHeight="true" outlineLevel="0" collapsed="false">
      <c r="A248" s="28" t="n">
        <v>101</v>
      </c>
      <c r="B248" s="28" t="n">
        <v>926</v>
      </c>
      <c r="C248" s="28" t="n">
        <v>92695</v>
      </c>
      <c r="D248" s="28" t="s">
        <v>348</v>
      </c>
      <c r="E248" s="36" t="s">
        <v>349</v>
      </c>
      <c r="F248" s="33" t="n">
        <v>102000</v>
      </c>
      <c r="G248" s="89"/>
    </row>
    <row r="249" customFormat="false" ht="36" hidden="false" customHeight="true" outlineLevel="0" collapsed="false">
      <c r="A249" s="35" t="s">
        <v>350</v>
      </c>
      <c r="B249" s="35"/>
      <c r="C249" s="35"/>
      <c r="D249" s="35"/>
      <c r="E249" s="35"/>
      <c r="F249" s="35"/>
      <c r="G249" s="88"/>
    </row>
    <row r="250" customFormat="false" ht="31.5" hidden="false" customHeight="true" outlineLevel="0" collapsed="false">
      <c r="A250" s="90" t="s">
        <v>351</v>
      </c>
      <c r="B250" s="90"/>
      <c r="C250" s="90"/>
      <c r="D250" s="90"/>
      <c r="E250" s="90"/>
      <c r="F250" s="91" t="n">
        <f aca="false">F5+F9+F101+F117+F124+F132+F142+F172+F180+F187+F211+F215+F221</f>
        <v>228052419.72</v>
      </c>
      <c r="G250" s="92"/>
    </row>
    <row r="251" customFormat="false" ht="33" hidden="false" customHeight="true" outlineLevel="0" collapsed="false">
      <c r="A251" s="90" t="s">
        <v>352</v>
      </c>
      <c r="B251" s="90"/>
      <c r="C251" s="90"/>
      <c r="D251" s="90"/>
      <c r="E251" s="90"/>
      <c r="F251" s="91" t="n">
        <f aca="false">F250-F252</f>
        <v>137298665.92</v>
      </c>
      <c r="G251" s="93"/>
    </row>
    <row r="252" customFormat="false" ht="29.25" hidden="false" customHeight="true" outlineLevel="0" collapsed="false">
      <c r="A252" s="90" t="s">
        <v>353</v>
      </c>
      <c r="B252" s="90"/>
      <c r="C252" s="90"/>
      <c r="D252" s="90"/>
      <c r="E252" s="90"/>
      <c r="F252" s="91" t="n">
        <f aca="false">F15+F134+F137+F165+F182+F213+F185</f>
        <v>90753753.8</v>
      </c>
      <c r="G252" s="93"/>
    </row>
    <row r="253" customFormat="false" ht="27.75" hidden="false" customHeight="true" outlineLevel="0" collapsed="false">
      <c r="A253" s="94" t="s">
        <v>354</v>
      </c>
      <c r="B253" s="94"/>
      <c r="C253" s="94"/>
      <c r="D253" s="94"/>
      <c r="E253" s="94"/>
      <c r="F253" s="94"/>
      <c r="G253" s="93"/>
    </row>
  </sheetData>
  <mergeCells count="148">
    <mergeCell ref="A2:F2"/>
    <mergeCell ref="A5:E5"/>
    <mergeCell ref="A8:F8"/>
    <mergeCell ref="A9:E9"/>
    <mergeCell ref="A10:E10"/>
    <mergeCell ref="A12:F12"/>
    <mergeCell ref="A14:F14"/>
    <mergeCell ref="A15:E15"/>
    <mergeCell ref="A17:F17"/>
    <mergeCell ref="A19:F19"/>
    <mergeCell ref="A21:F21"/>
    <mergeCell ref="A23:F23"/>
    <mergeCell ref="A25:F25"/>
    <mergeCell ref="A27:F27"/>
    <mergeCell ref="A29:F29"/>
    <mergeCell ref="A31:F31"/>
    <mergeCell ref="A33:F33"/>
    <mergeCell ref="A35:F35"/>
    <mergeCell ref="A37:F37"/>
    <mergeCell ref="A39:F39"/>
    <mergeCell ref="A40:E40"/>
    <mergeCell ref="A42:F42"/>
    <mergeCell ref="A44:F44"/>
    <mergeCell ref="A46:F46"/>
    <mergeCell ref="A48:F48"/>
    <mergeCell ref="A50:F50"/>
    <mergeCell ref="A52:F52"/>
    <mergeCell ref="A54:F54"/>
    <mergeCell ref="A56:F56"/>
    <mergeCell ref="A58:F58"/>
    <mergeCell ref="A60:F60"/>
    <mergeCell ref="A62:F62"/>
    <mergeCell ref="A64:F64"/>
    <mergeCell ref="A66:F66"/>
    <mergeCell ref="A68:F68"/>
    <mergeCell ref="A70:F70"/>
    <mergeCell ref="A72:F72"/>
    <mergeCell ref="A74:E74"/>
    <mergeCell ref="A76:F76"/>
    <mergeCell ref="A78:F78"/>
    <mergeCell ref="A80:F80"/>
    <mergeCell ref="A82:F82"/>
    <mergeCell ref="A84:E84"/>
    <mergeCell ref="A86:F86"/>
    <mergeCell ref="A88:F88"/>
    <mergeCell ref="A90:F90"/>
    <mergeCell ref="A92:F92"/>
    <mergeCell ref="A94:F94"/>
    <mergeCell ref="A96:F96"/>
    <mergeCell ref="A98:F98"/>
    <mergeCell ref="A100:F100"/>
    <mergeCell ref="A101:E101"/>
    <mergeCell ref="A102:E102"/>
    <mergeCell ref="A104:F104"/>
    <mergeCell ref="A106:F106"/>
    <mergeCell ref="A107:E107"/>
    <mergeCell ref="A109:F109"/>
    <mergeCell ref="A111:F111"/>
    <mergeCell ref="A112:E112"/>
    <mergeCell ref="A114:F114"/>
    <mergeCell ref="A116:F116"/>
    <mergeCell ref="A117:E117"/>
    <mergeCell ref="A118:E118"/>
    <mergeCell ref="A120:F120"/>
    <mergeCell ref="A121:E121"/>
    <mergeCell ref="A123:F123"/>
    <mergeCell ref="A124:E124"/>
    <mergeCell ref="A125:E125"/>
    <mergeCell ref="A127:F127"/>
    <mergeCell ref="A129:F129"/>
    <mergeCell ref="A131:F131"/>
    <mergeCell ref="A132:E132"/>
    <mergeCell ref="A133:E133"/>
    <mergeCell ref="A135:F135"/>
    <mergeCell ref="A136:E136"/>
    <mergeCell ref="A138:F138"/>
    <mergeCell ref="A139:E139"/>
    <mergeCell ref="A141:F141"/>
    <mergeCell ref="A142:E142"/>
    <mergeCell ref="A143:E143"/>
    <mergeCell ref="A145:F145"/>
    <mergeCell ref="A147:F147"/>
    <mergeCell ref="A149:F149"/>
    <mergeCell ref="A151:F151"/>
    <mergeCell ref="A153:E153"/>
    <mergeCell ref="A154:E154"/>
    <mergeCell ref="A156:F156"/>
    <mergeCell ref="A158:F158"/>
    <mergeCell ref="A159:E159"/>
    <mergeCell ref="A161:F161"/>
    <mergeCell ref="A163:F163"/>
    <mergeCell ref="A164:E164"/>
    <mergeCell ref="A166:E166"/>
    <mergeCell ref="A167:E167"/>
    <mergeCell ref="A169:F169"/>
    <mergeCell ref="A171:F171"/>
    <mergeCell ref="A172:E172"/>
    <mergeCell ref="A173:E173"/>
    <mergeCell ref="A175:F175"/>
    <mergeCell ref="A177:F177"/>
    <mergeCell ref="A179:F179"/>
    <mergeCell ref="A180:E180"/>
    <mergeCell ref="A181:E181"/>
    <mergeCell ref="A183:F183"/>
    <mergeCell ref="A184:E184"/>
    <mergeCell ref="A186:F186"/>
    <mergeCell ref="A187:E187"/>
    <mergeCell ref="A188:E188"/>
    <mergeCell ref="A190:F190"/>
    <mergeCell ref="A192:F192"/>
    <mergeCell ref="A193:E193"/>
    <mergeCell ref="A195:F195"/>
    <mergeCell ref="A196:E196"/>
    <mergeCell ref="A198:F198"/>
    <mergeCell ref="A199:E199"/>
    <mergeCell ref="A201:F201"/>
    <mergeCell ref="A202:E202"/>
    <mergeCell ref="A204:F204"/>
    <mergeCell ref="A206:F206"/>
    <mergeCell ref="A208:F208"/>
    <mergeCell ref="A210:F210"/>
    <mergeCell ref="A211:E211"/>
    <mergeCell ref="A212:E212"/>
    <mergeCell ref="A214:F214"/>
    <mergeCell ref="A215:E215"/>
    <mergeCell ref="A216:E216"/>
    <mergeCell ref="A218:F218"/>
    <mergeCell ref="A220:F220"/>
    <mergeCell ref="A221:E221"/>
    <mergeCell ref="A222:E222"/>
    <mergeCell ref="A224:F224"/>
    <mergeCell ref="A226:F226"/>
    <mergeCell ref="A228:F228"/>
    <mergeCell ref="A230:F230"/>
    <mergeCell ref="A232:F232"/>
    <mergeCell ref="A233:E233"/>
    <mergeCell ref="A235:F235"/>
    <mergeCell ref="A237:F237"/>
    <mergeCell ref="A239:F239"/>
    <mergeCell ref="A241:F241"/>
    <mergeCell ref="A243:F243"/>
    <mergeCell ref="A245:F245"/>
    <mergeCell ref="A247:F247"/>
    <mergeCell ref="A249:F249"/>
    <mergeCell ref="A250:E250"/>
    <mergeCell ref="A251:E251"/>
    <mergeCell ref="A252:E252"/>
    <mergeCell ref="A253:F253"/>
  </mergeCells>
  <printOptions headings="false" gridLines="false" gridLinesSet="true" horizontalCentered="true" verticalCentered="false"/>
  <pageMargins left="0.708333333333333" right="0.708333333333333" top="0.984027777777778" bottom="0.66944444444444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4" man="true" max="16383" min="0"/>
    <brk id="23" man="true" max="16383" min="0"/>
    <brk id="33" man="true" max="16383" min="0"/>
    <brk id="44" man="true" max="16383" min="0"/>
    <brk id="75" man="true" max="16383" min="0"/>
    <brk id="96" man="true" max="16383" min="0"/>
    <brk id="108" man="true" max="16383" min="0"/>
    <brk id="141" man="true" max="16383" min="0"/>
    <brk id="151" man="true" max="16383" min="0"/>
    <brk id="162" man="true" max="16383" min="0"/>
    <brk id="171" man="true" max="16383" min="0"/>
    <brk id="183" man="true" max="16383" min="0"/>
    <brk id="194" man="true" max="16383" min="0"/>
    <brk id="205" man="true" max="16383" min="0"/>
    <brk id="213" man="true" max="16383" min="0"/>
    <brk id="226" man="true" max="16383" min="0"/>
    <brk id="2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7:59:32Z</dcterms:created>
  <dc:creator>Joanna Rutkowska-Cukras</dc:creator>
  <dc:description/>
  <dc:language>en-US</dc:language>
  <cp:lastModifiedBy>Joanna Rutkowska-Cukras</cp:lastModifiedBy>
  <cp:lastPrinted>2016-11-15T10:49:56Z</cp:lastPrinted>
  <dcterms:modified xsi:type="dcterms:W3CDTF">2016-11-18T07:59:32Z</dcterms:modified>
  <cp:revision>0</cp:revision>
  <dc:subject/>
  <dc:title/>
</cp:coreProperties>
</file>