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98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3">
  <si>
    <t xml:space="preserve">Załącznik Nr 9</t>
  </si>
  <si>
    <t xml:space="preserve">WYKONANIE DOTACJI UDZIELONYCH W I PÓŁROCZU 2017 ROKU Z BUDŻETU DLA JEDNOSTEK SEKTORA FINANSÓW PUBLICZNYCH I DLA JEDNOSTEK SPOZA SEKTORA FINANSÓW PUBLICZNYCH</t>
  </si>
  <si>
    <t xml:space="preserve">Lp.</t>
  </si>
  <si>
    <t xml:space="preserve">Dział</t>
  </si>
  <si>
    <t xml:space="preserve">Rozdział</t>
  </si>
  <si>
    <t xml:space="preserve">Nazwa jednostki / zadania</t>
  </si>
  <si>
    <t xml:space="preserve">Kwota dotacji </t>
  </si>
  <si>
    <t xml:space="preserve">Podmiotowej – plan</t>
  </si>
  <si>
    <t xml:space="preserve">Podmiotowej - wykonanie </t>
  </si>
  <si>
    <t xml:space="preserve">% 
wykonania </t>
  </si>
  <si>
    <t xml:space="preserve">Celowej – plan</t>
  </si>
  <si>
    <t xml:space="preserve">Celowej - wykonanie </t>
  </si>
  <si>
    <t xml:space="preserve">% wykonania </t>
  </si>
  <si>
    <t xml:space="preserve">Pozostałych – plan</t>
  </si>
  <si>
    <t xml:space="preserve">Pozostąłych – wykonanie</t>
  </si>
  <si>
    <t xml:space="preserve">%
wykonania </t>
  </si>
  <si>
    <t xml:space="preserve">A.</t>
  </si>
  <si>
    <t xml:space="preserve">Jednostki sektora finansów publicznych</t>
  </si>
  <si>
    <t xml:space="preserve">010</t>
  </si>
  <si>
    <t xml:space="preserve">01030</t>
  </si>
  <si>
    <t xml:space="preserve">Wpłata na rzecz Mazowieckiej Izby Rolniczej</t>
  </si>
  <si>
    <t xml:space="preserve">-</t>
  </si>
  <si>
    <t xml:space="preserve">600</t>
  </si>
  <si>
    <t xml:space="preserve">60016</t>
  </si>
  <si>
    <t xml:space="preserve">Rozliczenie zadania pn. ”Przebudowa ulicy Obrońców Płocka 1920 r. drogi gminnej w Płocku wraz z budową kanalizacji deszczowej i przebudową oświetlenia ulicznego”</t>
  </si>
  <si>
    <t xml:space="preserve">700</t>
  </si>
  <si>
    <t xml:space="preserve">70005</t>
  </si>
  <si>
    <t xml:space="preserve">Wpłata do Związku Gmin Regionu Płockiego </t>
  </si>
  <si>
    <t xml:space="preserve">750</t>
  </si>
  <si>
    <t xml:space="preserve">75011</t>
  </si>
  <si>
    <t xml:space="preserve">Zwrot dotacji pobranych nienależnie lub w nadmiernej wysokości</t>
  </si>
  <si>
    <t xml:space="preserve">75095</t>
  </si>
  <si>
    <t xml:space="preserve">Realizacja projektu pn. „Sprawność – kompetencja – satysfakcja – wysoka jakość obsługi klienta z pięciu JST z regionu płockiego i gostynińskiego” - środki dla partnera projektu</t>
  </si>
  <si>
    <t xml:space="preserve">Dofinansowanie działalności Policji, w tym w szczególności rekompensata za czas służby przekraczający normę - Fundusz Wsparcia Policji</t>
  </si>
  <si>
    <t xml:space="preserve">Zakup psa służbowego dla Komendy Miejskiej Policji w Płocku - Fundusz Wsparcia Policji</t>
  </si>
  <si>
    <t xml:space="preserve">Likwidacja zagrożeń ekologicznych - Fundusz Wsparcia Państwowej Straży Pożarnej</t>
  </si>
  <si>
    <t xml:space="preserve">Budowa Jednostki Ratowniczo - Gaśniczej Nr 2 Państwowej Straży Pożarnej w Płocku przy ul. Popłacińskiej 8 -  Fundusz Wsparcia Państwowej Straży Pożarnej</t>
  </si>
  <si>
    <t xml:space="preserve">Zakup samochodów ratowniczo-gaśniczych dla Komendy Miejskiej Państwowej Straży Pożarnej w Płocku - Fundusz Wsparcia Państwowej Straży Pożarnej</t>
  </si>
  <si>
    <t xml:space="preserve">Zakup urządzeń do dekontaminacji skażonych ubrań strażackich dla Komendy Miejskiej Państwowej Straży Pożarnej w Płocku - Fundusz Wsparcia Państwowej Straży Pożarnej</t>
  </si>
  <si>
    <t xml:space="preserve">758</t>
  </si>
  <si>
    <t xml:space="preserve">Wpłaty jednostek samorządu terytorialnego do budżetu państwa - gmina</t>
  </si>
  <si>
    <t xml:space="preserve">Wpłaty jednostek samorządu terytorialnego do budżetu państwa - powiat</t>
  </si>
  <si>
    <t xml:space="preserve">Dokształcanie i doskonalenie zawodowe nauczycieli </t>
  </si>
  <si>
    <t xml:space="preserve">Nauka zawodu dla uczniów szkół ponadgimnazjalnych klas wielozawodowych</t>
  </si>
  <si>
    <t xml:space="preserve">Wspieranie płockich szkół wyższych w zakresie rozwoju i modernizacji bazy naukowo – dydaktycznej</t>
  </si>
  <si>
    <t xml:space="preserve">Rehabilitacja zawodowa i społeczna osób niepełnosprawnych</t>
  </si>
  <si>
    <t xml:space="preserve">Warsztat Terapii Zajęciowej przy Zakładzie Karnym w Płocku</t>
  </si>
  <si>
    <t xml:space="preserve">Pokrywanie kosztów utrzymania dzieci z Płocka w rodzinach zastępczych na terenie innych powiatów</t>
  </si>
  <si>
    <t xml:space="preserve">Pokrywanie kosztów utrzymania dzieci z Płocka w placówkach opiekuńczo – wychowawczych na terenie innych powiatów</t>
  </si>
  <si>
    <t xml:space="preserve">Gospodarka odpadami na terenie miasta</t>
  </si>
  <si>
    <t xml:space="preserve">Płocka Orkiestra Symfoniczna im. W. Lutosławskiego</t>
  </si>
  <si>
    <t xml:space="preserve">Zakup kotłów </t>
  </si>
  <si>
    <t xml:space="preserve">Chór Pueri et Puellae Cantores Plocenses</t>
  </si>
  <si>
    <t xml:space="preserve">Płocki Ośrodek Kultury i Sztuki</t>
  </si>
  <si>
    <t xml:space="preserve">Płocka Galeria Sztuki</t>
  </si>
  <si>
    <t xml:space="preserve">Zakup serwera oraz przenośnego komputera wraz z oprogramowaniem – Płocka Galeria Sztuki</t>
  </si>
  <si>
    <t xml:space="preserve">Książnica Płocka im. Wł. Broniewskiego</t>
  </si>
  <si>
    <t xml:space="preserve"> w tym
 Porozumienia:      80.000,00</t>
  </si>
  <si>
    <t xml:space="preserve">Realizacja projektów w zakresie Miejskiego Programu Przeciwdziałania Narkomanii</t>
  </si>
  <si>
    <t xml:space="preserve">Realizacja projektów w zakresie Miejskiego Programu Profilaktyki i Rozwiązywania Problemów Alkoholowych</t>
  </si>
  <si>
    <t xml:space="preserve">Współfinansowanie działalności Muzeum Żydów Mazowieckich - Oddział Muzeum Mazowieckiego w Płocku</t>
  </si>
  <si>
    <t xml:space="preserve">B.</t>
  </si>
  <si>
    <t xml:space="preserve">Jednostki spoza sektora finansów publicznych</t>
  </si>
  <si>
    <t xml:space="preserve">Organizowanie imprez turystycznych mających na celu informowanie o walorach turystycznych i krajoznawczych miasta Płocka</t>
  </si>
  <si>
    <t xml:space="preserve">Realizacja zadań z zakresu rewitalizacji</t>
  </si>
  <si>
    <t xml:space="preserve">Realizacja zadań w zakresie polityki senioralnej</t>
  </si>
  <si>
    <r>
      <rPr>
        <sz val="11"/>
        <rFont val="Times New Roman"/>
        <family val="1"/>
        <charset val="1"/>
      </rPr>
      <t xml:space="preserve">Realizacja </t>
    </r>
    <r>
      <rPr>
        <sz val="11"/>
        <color rgb="FF000000"/>
        <rFont val="Times New Roman"/>
        <family val="1"/>
        <charset val="238"/>
      </rPr>
      <t xml:space="preserve">przez organizacje pozarządowe</t>
    </r>
    <r>
      <rPr>
        <sz val="11"/>
        <rFont val="Times New Roman"/>
        <family val="1"/>
        <charset val="1"/>
      </rPr>
      <t xml:space="preserve"> zadań dotyczących zapewnienia bezpieczeństwa nad wodami z zakresu udzielania </t>
    </r>
    <r>
      <rPr>
        <sz val="11"/>
        <color rgb="FF000000"/>
        <rFont val="Times New Roman"/>
        <family val="1"/>
        <charset val="1"/>
      </rPr>
      <t xml:space="preserve">pomocy przedmedycznej oraz szkoleń dla ratowników</t>
    </r>
  </si>
  <si>
    <t xml:space="preserve">Udzielanie nieodpłatnej pomocy prawnej dla osób fizycznych oraz edukacja prawna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Gimnazja</t>
  </si>
  <si>
    <t xml:space="preserve">Licea ogólnokształcące</t>
  </si>
  <si>
    <t xml:space="preserve">Szkoły zawodow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Kwalifikacyjne kursy zawodowe</t>
  </si>
  <si>
    <t xml:space="preserve">Realizacja zadań w zakresie rozwoju edukacji i wspierania uzdolnionej młodzieży przez stowarzyszenia</t>
  </si>
  <si>
    <t xml:space="preserve">Realizacja programu polityki zdrowotnej pn. „Program profilaktyczno-zdrowotny z zakresu stomatologii dla dzieci i młodzieży uczęszczających do płockich szkół podstawowych i gimnazjów w latach 2015-2017” zgodnie z ustawą z dnia 15 kwietnia 2011r. o działalności leczniczej </t>
  </si>
  <si>
    <t xml:space="preserve">Profilaktyka uzależnień, udzielanie pomocy osobom uzależnionym od narkotyków oraz ich rodzinom</t>
  </si>
  <si>
    <t xml:space="preserve">Profilaktyka uzależnień, udzielanie pomocy osobom uzależnionym od alkoholu, ofiarom przemocy oraz ich rodzinom</t>
  </si>
  <si>
    <t xml:space="preserve">Propagowanie idei honorowego krwiodawstwa oraz upowszechnianie w społeczeństwie wiedzy na temat udzielania pierwszej pomocy przedmedycznej, edukacja zdrowotna i promocja zdrowia</t>
  </si>
  <si>
    <t xml:space="preserve">Organizowanie i świadczenie usług opiekuńczych</t>
  </si>
  <si>
    <t xml:space="preserve">Realizacja zadań z zakresu działalności Centrum Integracji Społecznej dotyczącej reintegracji zawodowej i społecznej</t>
  </si>
  <si>
    <t xml:space="preserve">Realizacja zadań w zakresie pomocy społecznej oraz wspierania rodziny przez organizacje pozarządowe</t>
  </si>
  <si>
    <t xml:space="preserve">Warsztat Terapii Zajęciowej przy Stowarzyszeniu Pomocy Osobom z Niepełnosprawnością Umysłową „Jestem”</t>
  </si>
  <si>
    <t xml:space="preserve">Warsztat Terapii Zajęciowej przy Caritas Diecezji Płockiej</t>
  </si>
  <si>
    <t xml:space="preserve">Warsztat Terapii Zajęciowej przy Oddziale Miejsko – Powiatowym Towarzystwa Przyjaciół Dzieci w Płocku (ul. Mościckiego 6)</t>
  </si>
  <si>
    <t xml:space="preserve">Warsztat Terapii Zajęciowej dla Osób Niewidomych przy Oddziale Miejsko – Powiatowym Towarzystwa Przyjaciół Dzieci w Płocku (ul. Królowej Jadwigi 9b)</t>
  </si>
  <si>
    <t xml:space="preserve">Warsztat Terapii Zajęciowej przy Parafii Rzymsko – Katolickiej św. Jakuba Apostoła w Płocku</t>
  </si>
  <si>
    <t xml:space="preserve">Warsztat Terapii Zajęciowej w Mirosławiu</t>
  </si>
  <si>
    <t xml:space="preserve">Warsztat Terapii Zajęciowej w Nowym Grabiu</t>
  </si>
  <si>
    <t xml:space="preserve">Warsztat Terapii Zajęciowej w Męczeninie</t>
  </si>
  <si>
    <t xml:space="preserve">Realizacja zadań w zakresie pomocy rodzinom i osobom znajdującym się w trudnej sytuacji życiowej oraz wyrównywania szans rodzin i osób w ramach pomocy społecznej</t>
  </si>
  <si>
    <t xml:space="preserve">Wczesne wspomaganie rozwoju dziecka</t>
  </si>
  <si>
    <t xml:space="preserve">Internaty</t>
  </si>
  <si>
    <t xml:space="preserve">Organizacja wypoczynku letniego dla dzieci i młodzieży szkół podstawowych, gimnazjalnych i ponadgimnazjalnych zamieszkałych na terenie miasta Płocka</t>
  </si>
  <si>
    <t xml:space="preserve">Realizacja zadań dotyczących edukacji ekologicznej dzieci oraz dorosłych w zakresie segregacji odpadów przez organizacje pozarządowe</t>
  </si>
  <si>
    <t xml:space="preserve">Realizacja zadań z zakresu ochrony powietrza polegających na likwidacji niskiej emisji</t>
  </si>
  <si>
    <t xml:space="preserve">Realizacja zadań z zakresu edukacji ekologicznej</t>
  </si>
  <si>
    <t xml:space="preserve">Realizacja zadań z zakresu opieki nad zwierzętami bezdomnymi</t>
  </si>
  <si>
    <t xml:space="preserve">Realizacja zadań z zakresu kultury i sztuki przez stowarzyszenia oraz kluby</t>
  </si>
  <si>
    <t xml:space="preserve">Prace konserwatorskie, restauratorskie lub roboty przy zabytku nieruchomym wpisanym do rejestru zabytków, znajdującym się na terenie miasta Płocka</t>
  </si>
  <si>
    <t xml:space="preserve">Realizacja zadań z zakresu kultury i sztuki przez organizacje pozarządowe</t>
  </si>
  <si>
    <t xml:space="preserve">Realizacja zadań z zakresu kultury fizycznej przez stowarzyszenia oraz kluby</t>
  </si>
  <si>
    <t xml:space="preserve">C.</t>
  </si>
  <si>
    <t xml:space="preserve">Razem (A  + B), w tym:</t>
  </si>
  <si>
    <t xml:space="preserve">miejskie samorządowe instytucje kultury, w tym:</t>
  </si>
  <si>
    <t xml:space="preserve">porozumienia  </t>
  </si>
  <si>
    <t xml:space="preserve">publiczne i niepubliczne przedszkola, szkoły i placówki oświatowo – wychowawcze </t>
  </si>
  <si>
    <t xml:space="preserve">pozostałe jednostki zaliczane i niezaliczane do sektora finansów publicznyc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.00%"/>
    <numFmt numFmtId="168" formatCode="@"/>
    <numFmt numFmtId="169" formatCode="#,##0.00;\-#,##0.00"/>
    <numFmt numFmtId="170" formatCode="#,##0.00\ ;\-#,##0.00\ "/>
    <numFmt numFmtId="171" formatCode="#,##0.00_ ;\-#,##0.00\ "/>
    <numFmt numFmtId="172" formatCode="0"/>
    <numFmt numFmtId="173" formatCode="#,###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Q99" activeCellId="0" sqref="Q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28"/>
    <col collapsed="false" customWidth="true" hidden="false" outlineLevel="0" max="3" min="3" style="1" width="7.85"/>
    <col collapsed="false" customWidth="true" hidden="false" outlineLevel="0" max="4" min="4" style="2" width="45.84"/>
    <col collapsed="false" customWidth="true" hidden="false" outlineLevel="0" max="11" min="5" style="1" width="14.28"/>
    <col collapsed="false" customWidth="true" hidden="false" outlineLevel="0" max="12" min="12" style="1" width="14.85"/>
    <col collapsed="false" customWidth="true" hidden="false" outlineLevel="0" max="13" min="13" style="1" width="15.99"/>
    <col collapsed="false" customWidth="true" hidden="false" outlineLevel="0" max="14" min="14" style="3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15" hidden="false" customHeight="false" outlineLevel="0" collapsed="false">
      <c r="H3" s="7"/>
      <c r="I3" s="7"/>
      <c r="J3" s="7"/>
      <c r="K3" s="7"/>
      <c r="L3" s="7"/>
      <c r="M3" s="7"/>
      <c r="N3" s="5"/>
    </row>
    <row r="4" s="11" customFormat="true" ht="20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10"/>
    </row>
    <row r="5" s="11" customFormat="true" ht="48.75" hidden="false" customHeight="true" outlineLevel="0" collapsed="false">
      <c r="A5" s="8"/>
      <c r="B5" s="8"/>
      <c r="C5" s="8"/>
      <c r="D5" s="9"/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/>
    </row>
    <row r="6" s="3" customFormat="true" ht="27.6" hidden="false" customHeight="true" outlineLevel="0" collapsed="false">
      <c r="A6" s="15" t="s">
        <v>16</v>
      </c>
      <c r="B6" s="15" t="s">
        <v>17</v>
      </c>
      <c r="C6" s="15"/>
      <c r="D6" s="15"/>
      <c r="E6" s="16" t="n">
        <f aca="false">E28+E36+E38+E39+E40+E42</f>
        <v>22771736.86</v>
      </c>
      <c r="F6" s="16" t="n">
        <f aca="false">F28+F36+F38+F39+F40+F42</f>
        <v>13169232.86</v>
      </c>
      <c r="G6" s="17" t="n">
        <f aca="false">F6/E6</f>
        <v>0.578314818099475</v>
      </c>
      <c r="H6" s="16" t="n">
        <f aca="false">H11+H20+H21+H22+H33+H34+H37+H41+H44+H45+H46</f>
        <v>1530027</v>
      </c>
      <c r="I6" s="16" t="n">
        <f aca="false">I11+I20+I21+I22+I33+I34+I37+I41+I44+I45+I46</f>
        <v>1031209.8</v>
      </c>
      <c r="J6" s="17" t="n">
        <f aca="false">I6/H6</f>
        <v>0.673981439543224</v>
      </c>
      <c r="K6" s="16" t="n">
        <f aca="false">K7+K8+K9+K10+K12+K13+K14+K15+K16+K17+K18+K19+K23+K24+K25+K26+K27+K30+K31+K32+K35</f>
        <v>24572425</v>
      </c>
      <c r="L6" s="16" t="n">
        <f aca="false">L7+L8+L9+L10+L12+L13+L14+L15+L16+L17+L18+L19+L23+L24+L25+L26+L27+L30+L31+L32+L35</f>
        <v>11589043.92</v>
      </c>
      <c r="M6" s="17" t="n">
        <f aca="false">L6/K6</f>
        <v>0.471628010666428</v>
      </c>
      <c r="N6" s="18"/>
    </row>
    <row r="7" s="27" customFormat="true" ht="36.75" hidden="false" customHeight="true" outlineLevel="0" collapsed="false">
      <c r="A7" s="19" t="n">
        <v>1</v>
      </c>
      <c r="B7" s="20" t="s">
        <v>18</v>
      </c>
      <c r="C7" s="20" t="s">
        <v>19</v>
      </c>
      <c r="D7" s="21" t="s">
        <v>20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3" t="n">
        <v>5320</v>
      </c>
      <c r="L7" s="24" t="n">
        <v>3356.89</v>
      </c>
      <c r="M7" s="25" t="n">
        <f aca="false">L7/K7</f>
        <v>0.630994360902256</v>
      </c>
      <c r="N7" s="26"/>
    </row>
    <row r="8" s="27" customFormat="true" ht="60.95" hidden="false" customHeight="true" outlineLevel="0" collapsed="false">
      <c r="A8" s="19" t="n">
        <v>2</v>
      </c>
      <c r="B8" s="20" t="s">
        <v>22</v>
      </c>
      <c r="C8" s="20" t="s">
        <v>23</v>
      </c>
      <c r="D8" s="28" t="s">
        <v>24</v>
      </c>
      <c r="E8" s="22" t="s">
        <v>21</v>
      </c>
      <c r="F8" s="22" t="s">
        <v>21</v>
      </c>
      <c r="G8" s="22" t="s">
        <v>21</v>
      </c>
      <c r="H8" s="22" t="s">
        <v>21</v>
      </c>
      <c r="I8" s="22" t="s">
        <v>21</v>
      </c>
      <c r="J8" s="22" t="s">
        <v>21</v>
      </c>
      <c r="K8" s="23" t="n">
        <v>5490</v>
      </c>
      <c r="L8" s="29" t="n">
        <v>5485.31</v>
      </c>
      <c r="M8" s="25" t="n">
        <f aca="false">L8/K8</f>
        <v>0.999145719489982</v>
      </c>
      <c r="N8" s="30"/>
    </row>
    <row r="9" s="27" customFormat="true" ht="35.45" hidden="false" customHeight="true" outlineLevel="0" collapsed="false">
      <c r="A9" s="19" t="n">
        <v>3</v>
      </c>
      <c r="B9" s="20" t="s">
        <v>25</v>
      </c>
      <c r="C9" s="20" t="s">
        <v>26</v>
      </c>
      <c r="D9" s="21" t="s">
        <v>27</v>
      </c>
      <c r="E9" s="22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3" t="n">
        <v>3000</v>
      </c>
      <c r="L9" s="29" t="n">
        <v>1747.22</v>
      </c>
      <c r="M9" s="25" t="n">
        <f aca="false">L9/K9</f>
        <v>0.582406666666667</v>
      </c>
      <c r="N9" s="30"/>
    </row>
    <row r="10" s="27" customFormat="true" ht="39.6" hidden="false" customHeight="true" outlineLevel="0" collapsed="false">
      <c r="A10" s="19" t="n">
        <v>4</v>
      </c>
      <c r="B10" s="20" t="s">
        <v>28</v>
      </c>
      <c r="C10" s="20" t="s">
        <v>29</v>
      </c>
      <c r="D10" s="31" t="s">
        <v>30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32" t="n">
        <v>26026</v>
      </c>
      <c r="L10" s="29" t="n">
        <v>26026</v>
      </c>
      <c r="M10" s="25" t="n">
        <f aca="false">L10/K10</f>
        <v>1</v>
      </c>
      <c r="N10" s="26"/>
    </row>
    <row r="11" s="27" customFormat="true" ht="60" hidden="false" customHeight="false" outlineLevel="0" collapsed="false">
      <c r="A11" s="19" t="n">
        <v>5</v>
      </c>
      <c r="B11" s="20" t="s">
        <v>28</v>
      </c>
      <c r="C11" s="20" t="s">
        <v>31</v>
      </c>
      <c r="D11" s="21" t="s">
        <v>32</v>
      </c>
      <c r="E11" s="22" t="s">
        <v>21</v>
      </c>
      <c r="F11" s="22" t="s">
        <v>21</v>
      </c>
      <c r="G11" s="22" t="s">
        <v>21</v>
      </c>
      <c r="H11" s="29" t="n">
        <f aca="false">86938-19841</f>
        <v>67097</v>
      </c>
      <c r="I11" s="29" t="n">
        <f aca="false">86938-19841</f>
        <v>67097</v>
      </c>
      <c r="J11" s="25" t="n">
        <f aca="false">I11/H11</f>
        <v>1</v>
      </c>
      <c r="K11" s="22" t="s">
        <v>21</v>
      </c>
      <c r="L11" s="22" t="s">
        <v>21</v>
      </c>
      <c r="M11" s="22" t="s">
        <v>21</v>
      </c>
      <c r="N11" s="26"/>
    </row>
    <row r="12" s="27" customFormat="true" ht="48.2" hidden="false" customHeight="true" outlineLevel="0" collapsed="false">
      <c r="A12" s="19" t="n">
        <v>6</v>
      </c>
      <c r="B12" s="33" t="n">
        <v>754</v>
      </c>
      <c r="C12" s="33" t="n">
        <v>75404</v>
      </c>
      <c r="D12" s="31" t="s">
        <v>33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34" t="n">
        <v>396750</v>
      </c>
      <c r="L12" s="29" t="n">
        <v>146100</v>
      </c>
      <c r="M12" s="25" t="n">
        <f aca="false">L12/K12</f>
        <v>0.368241965973535</v>
      </c>
      <c r="N12" s="26"/>
    </row>
    <row r="13" s="27" customFormat="true" ht="40.5" hidden="false" customHeight="true" outlineLevel="0" collapsed="false">
      <c r="A13" s="19" t="n">
        <v>7</v>
      </c>
      <c r="B13" s="33" t="n">
        <v>754</v>
      </c>
      <c r="C13" s="33" t="n">
        <v>75404</v>
      </c>
      <c r="D13" s="35" t="s">
        <v>34</v>
      </c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34" t="n">
        <v>6500</v>
      </c>
      <c r="L13" s="29" t="n">
        <v>0</v>
      </c>
      <c r="M13" s="36" t="s">
        <v>21</v>
      </c>
      <c r="N13" s="26"/>
    </row>
    <row r="14" s="27" customFormat="true" ht="39.6" hidden="false" customHeight="true" outlineLevel="0" collapsed="false">
      <c r="A14" s="19" t="n">
        <v>8</v>
      </c>
      <c r="B14" s="33" t="n">
        <v>754</v>
      </c>
      <c r="C14" s="33" t="n">
        <v>75410</v>
      </c>
      <c r="D14" s="31" t="s">
        <v>35</v>
      </c>
      <c r="E14" s="22" t="s">
        <v>21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34" t="n">
        <f aca="false">90000-60000</f>
        <v>30000</v>
      </c>
      <c r="L14" s="29" t="n">
        <v>30000</v>
      </c>
      <c r="M14" s="25" t="n">
        <f aca="false">L14/K14</f>
        <v>1</v>
      </c>
      <c r="N14" s="37"/>
    </row>
    <row r="15" s="27" customFormat="true" ht="65.45" hidden="false" customHeight="true" outlineLevel="0" collapsed="false">
      <c r="A15" s="19" t="n">
        <v>9</v>
      </c>
      <c r="B15" s="33" t="n">
        <v>754</v>
      </c>
      <c r="C15" s="33" t="n">
        <v>75410</v>
      </c>
      <c r="D15" s="31" t="s">
        <v>36</v>
      </c>
      <c r="E15" s="22" t="s">
        <v>21</v>
      </c>
      <c r="F15" s="22" t="s">
        <v>21</v>
      </c>
      <c r="G15" s="22" t="s">
        <v>21</v>
      </c>
      <c r="H15" s="22" t="s">
        <v>21</v>
      </c>
      <c r="I15" s="22" t="s">
        <v>21</v>
      </c>
      <c r="J15" s="22" t="s">
        <v>21</v>
      </c>
      <c r="K15" s="34" t="n">
        <f aca="false">1000000-250000+150000+100000</f>
        <v>1000000</v>
      </c>
      <c r="L15" s="38" t="n">
        <v>0</v>
      </c>
      <c r="M15" s="36" t="s">
        <v>21</v>
      </c>
      <c r="N15" s="37"/>
    </row>
    <row r="16" s="27" customFormat="true" ht="60" hidden="false" customHeight="false" outlineLevel="0" collapsed="false">
      <c r="A16" s="19" t="n">
        <v>10</v>
      </c>
      <c r="B16" s="33" t="n">
        <v>754</v>
      </c>
      <c r="C16" s="33" t="n">
        <v>75410</v>
      </c>
      <c r="D16" s="31" t="s">
        <v>37</v>
      </c>
      <c r="E16" s="22" t="s">
        <v>21</v>
      </c>
      <c r="F16" s="22" t="s">
        <v>21</v>
      </c>
      <c r="G16" s="22" t="s">
        <v>21</v>
      </c>
      <c r="H16" s="22" t="s">
        <v>21</v>
      </c>
      <c r="I16" s="22" t="s">
        <v>21</v>
      </c>
      <c r="J16" s="22" t="s">
        <v>21</v>
      </c>
      <c r="K16" s="34" t="n">
        <v>300000</v>
      </c>
      <c r="L16" s="38" t="n">
        <v>0</v>
      </c>
      <c r="M16" s="36" t="s">
        <v>21</v>
      </c>
      <c r="N16" s="37"/>
    </row>
    <row r="17" s="27" customFormat="true" ht="60" hidden="false" customHeight="false" outlineLevel="0" collapsed="false">
      <c r="A17" s="19" t="n">
        <v>11</v>
      </c>
      <c r="B17" s="33" t="n">
        <v>754</v>
      </c>
      <c r="C17" s="33" t="n">
        <v>75410</v>
      </c>
      <c r="D17" s="28" t="s">
        <v>38</v>
      </c>
      <c r="E17" s="22" t="s">
        <v>21</v>
      </c>
      <c r="F17" s="22" t="s">
        <v>21</v>
      </c>
      <c r="G17" s="22" t="s">
        <v>21</v>
      </c>
      <c r="H17" s="22" t="s">
        <v>21</v>
      </c>
      <c r="I17" s="22" t="s">
        <v>21</v>
      </c>
      <c r="J17" s="22" t="s">
        <v>21</v>
      </c>
      <c r="K17" s="34" t="n">
        <v>60000</v>
      </c>
      <c r="L17" s="38" t="n">
        <v>60000</v>
      </c>
      <c r="M17" s="25" t="n">
        <f aca="false">L17/K17</f>
        <v>1</v>
      </c>
      <c r="N17" s="26"/>
    </row>
    <row r="18" s="27" customFormat="true" ht="36.75" hidden="false" customHeight="true" outlineLevel="0" collapsed="false">
      <c r="A18" s="19" t="n">
        <v>12</v>
      </c>
      <c r="B18" s="39" t="s">
        <v>39</v>
      </c>
      <c r="C18" s="33" t="n">
        <v>75831</v>
      </c>
      <c r="D18" s="31" t="s">
        <v>40</v>
      </c>
      <c r="E18" s="22" t="s">
        <v>21</v>
      </c>
      <c r="F18" s="22" t="s">
        <v>21</v>
      </c>
      <c r="G18" s="22" t="s">
        <v>21</v>
      </c>
      <c r="H18" s="22" t="s">
        <v>21</v>
      </c>
      <c r="I18" s="22" t="s">
        <v>21</v>
      </c>
      <c r="J18" s="22" t="s">
        <v>21</v>
      </c>
      <c r="K18" s="34" t="n">
        <v>15069811</v>
      </c>
      <c r="L18" s="40" t="n">
        <v>7534905.7</v>
      </c>
      <c r="M18" s="25" t="n">
        <f aca="false">L18/K18</f>
        <v>0.500000013271567</v>
      </c>
      <c r="N18" s="26"/>
    </row>
    <row r="19" s="3" customFormat="true" ht="40.5" hidden="false" customHeight="true" outlineLevel="0" collapsed="false">
      <c r="A19" s="19" t="n">
        <v>13</v>
      </c>
      <c r="B19" s="39" t="s">
        <v>39</v>
      </c>
      <c r="C19" s="33" t="n">
        <v>75832</v>
      </c>
      <c r="D19" s="31" t="s">
        <v>41</v>
      </c>
      <c r="E19" s="22" t="s">
        <v>21</v>
      </c>
      <c r="F19" s="22" t="s">
        <v>21</v>
      </c>
      <c r="G19" s="22" t="s">
        <v>21</v>
      </c>
      <c r="H19" s="22" t="s">
        <v>21</v>
      </c>
      <c r="I19" s="22" t="s">
        <v>21</v>
      </c>
      <c r="J19" s="22" t="s">
        <v>21</v>
      </c>
      <c r="K19" s="34" t="n">
        <v>7248028</v>
      </c>
      <c r="L19" s="40" t="n">
        <v>3624014.2</v>
      </c>
      <c r="M19" s="25" t="n">
        <f aca="false">L19/K19</f>
        <v>0.500000027593712</v>
      </c>
      <c r="N19" s="18"/>
    </row>
    <row r="20" s="3" customFormat="true" ht="39.6" hidden="false" customHeight="true" outlineLevel="0" collapsed="false">
      <c r="A20" s="19" t="n">
        <v>14</v>
      </c>
      <c r="B20" s="33" t="n">
        <v>801</v>
      </c>
      <c r="C20" s="33" t="n">
        <v>80146</v>
      </c>
      <c r="D20" s="31" t="s">
        <v>42</v>
      </c>
      <c r="E20" s="22" t="s">
        <v>21</v>
      </c>
      <c r="F20" s="22" t="s">
        <v>21</v>
      </c>
      <c r="G20" s="22" t="s">
        <v>21</v>
      </c>
      <c r="H20" s="34" t="n">
        <v>218000</v>
      </c>
      <c r="I20" s="40" t="n">
        <v>218000</v>
      </c>
      <c r="J20" s="25" t="n">
        <f aca="false">I20/H20</f>
        <v>1</v>
      </c>
      <c r="K20" s="22" t="s">
        <v>21</v>
      </c>
      <c r="L20" s="22" t="s">
        <v>21</v>
      </c>
      <c r="M20" s="22" t="s">
        <v>21</v>
      </c>
      <c r="N20" s="18"/>
    </row>
    <row r="21" s="3" customFormat="true" ht="52.5" hidden="false" customHeight="true" outlineLevel="0" collapsed="false">
      <c r="A21" s="19" t="n">
        <v>15</v>
      </c>
      <c r="B21" s="33" t="n">
        <v>801</v>
      </c>
      <c r="C21" s="33" t="n">
        <v>80195</v>
      </c>
      <c r="D21" s="31" t="s">
        <v>43</v>
      </c>
      <c r="E21" s="22" t="s">
        <v>21</v>
      </c>
      <c r="F21" s="22" t="s">
        <v>21</v>
      </c>
      <c r="G21" s="22" t="s">
        <v>21</v>
      </c>
      <c r="H21" s="34" t="n">
        <v>1700</v>
      </c>
      <c r="I21" s="29" t="n">
        <v>400</v>
      </c>
      <c r="J21" s="25" t="n">
        <f aca="false">I21/H21</f>
        <v>0.235294117647059</v>
      </c>
      <c r="K21" s="22" t="s">
        <v>21</v>
      </c>
      <c r="L21" s="22" t="s">
        <v>21</v>
      </c>
      <c r="M21" s="22" t="s">
        <v>21</v>
      </c>
      <c r="N21" s="18"/>
    </row>
    <row r="22" s="3" customFormat="true" ht="45" hidden="false" customHeight="false" outlineLevel="0" collapsed="false">
      <c r="A22" s="19" t="n">
        <v>16</v>
      </c>
      <c r="B22" s="33" t="n">
        <v>803</v>
      </c>
      <c r="C22" s="33" t="n">
        <v>80306</v>
      </c>
      <c r="D22" s="31" t="s">
        <v>44</v>
      </c>
      <c r="E22" s="22" t="s">
        <v>21</v>
      </c>
      <c r="F22" s="22" t="s">
        <v>21</v>
      </c>
      <c r="G22" s="22" t="s">
        <v>21</v>
      </c>
      <c r="H22" s="34" t="n">
        <f aca="false">300000+200000</f>
        <v>500000</v>
      </c>
      <c r="I22" s="40" t="n">
        <v>427000</v>
      </c>
      <c r="J22" s="25" t="n">
        <f aca="false">I22/H22</f>
        <v>0.854</v>
      </c>
      <c r="K22" s="22" t="s">
        <v>21</v>
      </c>
      <c r="L22" s="22" t="s">
        <v>21</v>
      </c>
      <c r="M22" s="22" t="s">
        <v>21</v>
      </c>
      <c r="N22" s="18"/>
    </row>
    <row r="23" s="27" customFormat="true" ht="37.5" hidden="false" customHeight="true" outlineLevel="0" collapsed="false">
      <c r="A23" s="19" t="n">
        <v>17</v>
      </c>
      <c r="B23" s="33" t="n">
        <v>852</v>
      </c>
      <c r="C23" s="33" t="n">
        <v>85213</v>
      </c>
      <c r="D23" s="31" t="s">
        <v>30</v>
      </c>
      <c r="E23" s="22" t="s">
        <v>21</v>
      </c>
      <c r="F23" s="22" t="s">
        <v>21</v>
      </c>
      <c r="G23" s="22" t="s">
        <v>21</v>
      </c>
      <c r="H23" s="22" t="s">
        <v>21</v>
      </c>
      <c r="I23" s="22" t="s">
        <v>21</v>
      </c>
      <c r="J23" s="22" t="s">
        <v>21</v>
      </c>
      <c r="K23" s="34" t="n">
        <f aca="false">2000+3000</f>
        <v>5000</v>
      </c>
      <c r="L23" s="40" t="n">
        <v>3075.83</v>
      </c>
      <c r="M23" s="25" t="n">
        <f aca="false">L23/K23</f>
        <v>0.615166</v>
      </c>
      <c r="N23" s="26"/>
    </row>
    <row r="24" s="3" customFormat="true" ht="37.5" hidden="false" customHeight="true" outlineLevel="0" collapsed="false">
      <c r="A24" s="19" t="n">
        <v>18</v>
      </c>
      <c r="B24" s="33" t="n">
        <v>852</v>
      </c>
      <c r="C24" s="33" t="n">
        <v>85214</v>
      </c>
      <c r="D24" s="31" t="s">
        <v>30</v>
      </c>
      <c r="E24" s="22" t="s">
        <v>21</v>
      </c>
      <c r="F24" s="22" t="s">
        <v>21</v>
      </c>
      <c r="G24" s="22" t="s">
        <v>21</v>
      </c>
      <c r="H24" s="22" t="s">
        <v>21</v>
      </c>
      <c r="I24" s="22" t="s">
        <v>21</v>
      </c>
      <c r="J24" s="22" t="s">
        <v>21</v>
      </c>
      <c r="K24" s="34" t="n">
        <f aca="false">500+5000+5000</f>
        <v>10500</v>
      </c>
      <c r="L24" s="40" t="n">
        <v>2482.85</v>
      </c>
      <c r="M24" s="25" t="n">
        <f aca="false">L24/K24</f>
        <v>0.236461904761905</v>
      </c>
      <c r="N24" s="18"/>
    </row>
    <row r="25" s="3" customFormat="true" ht="37.5" hidden="false" customHeight="true" outlineLevel="0" collapsed="false">
      <c r="A25" s="19" t="n">
        <v>19</v>
      </c>
      <c r="B25" s="33" t="n">
        <v>852</v>
      </c>
      <c r="C25" s="33" t="n">
        <v>85216</v>
      </c>
      <c r="D25" s="31" t="s">
        <v>30</v>
      </c>
      <c r="E25" s="22" t="s">
        <v>21</v>
      </c>
      <c r="F25" s="22" t="s">
        <v>21</v>
      </c>
      <c r="G25" s="22" t="s">
        <v>21</v>
      </c>
      <c r="H25" s="22" t="s">
        <v>21</v>
      </c>
      <c r="I25" s="22" t="s">
        <v>21</v>
      </c>
      <c r="J25" s="22" t="s">
        <v>21</v>
      </c>
      <c r="K25" s="34" t="n">
        <f aca="false">20000+20000</f>
        <v>40000</v>
      </c>
      <c r="L25" s="40" t="n">
        <v>19544.11</v>
      </c>
      <c r="M25" s="25" t="n">
        <f aca="false">L25/K25</f>
        <v>0.48860275</v>
      </c>
      <c r="N25" s="18"/>
    </row>
    <row r="26" s="3" customFormat="true" ht="37.5" hidden="false" customHeight="true" outlineLevel="0" collapsed="false">
      <c r="A26" s="19" t="n">
        <v>20</v>
      </c>
      <c r="B26" s="33" t="n">
        <v>852</v>
      </c>
      <c r="C26" s="33" t="n">
        <v>85230</v>
      </c>
      <c r="D26" s="31" t="s">
        <v>30</v>
      </c>
      <c r="E26" s="22" t="s">
        <v>21</v>
      </c>
      <c r="F26" s="22" t="s">
        <v>21</v>
      </c>
      <c r="G26" s="22" t="s">
        <v>21</v>
      </c>
      <c r="H26" s="22" t="s">
        <v>21</v>
      </c>
      <c r="I26" s="22" t="s">
        <v>21</v>
      </c>
      <c r="J26" s="22" t="s">
        <v>21</v>
      </c>
      <c r="K26" s="34" t="n">
        <f aca="false">3000+5000</f>
        <v>8000</v>
      </c>
      <c r="L26" s="29" t="n">
        <v>2820</v>
      </c>
      <c r="M26" s="25" t="n">
        <f aca="false">L26/K26</f>
        <v>0.3525</v>
      </c>
      <c r="N26" s="18"/>
    </row>
    <row r="27" s="3" customFormat="true" ht="37.5" hidden="false" customHeight="true" outlineLevel="0" collapsed="false">
      <c r="A27" s="19" t="n">
        <v>21</v>
      </c>
      <c r="B27" s="33" t="n">
        <v>852</v>
      </c>
      <c r="C27" s="33" t="n">
        <v>85295</v>
      </c>
      <c r="D27" s="31" t="s">
        <v>30</v>
      </c>
      <c r="E27" s="22" t="s">
        <v>21</v>
      </c>
      <c r="F27" s="22" t="s">
        <v>21</v>
      </c>
      <c r="G27" s="22" t="s">
        <v>21</v>
      </c>
      <c r="H27" s="22" t="s">
        <v>21</v>
      </c>
      <c r="I27" s="22" t="s">
        <v>21</v>
      </c>
      <c r="J27" s="22" t="s">
        <v>21</v>
      </c>
      <c r="K27" s="34" t="n">
        <f aca="false">2000</f>
        <v>2000</v>
      </c>
      <c r="L27" s="29" t="n">
        <v>638.14</v>
      </c>
      <c r="M27" s="25" t="n">
        <f aca="false">L27/K27</f>
        <v>0.31907</v>
      </c>
      <c r="N27" s="18"/>
    </row>
    <row r="28" s="3" customFormat="true" ht="36.75" hidden="false" customHeight="true" outlineLevel="0" collapsed="false">
      <c r="A28" s="19" t="n">
        <v>22</v>
      </c>
      <c r="B28" s="33" t="n">
        <v>853</v>
      </c>
      <c r="C28" s="33" t="n">
        <v>85311</v>
      </c>
      <c r="D28" s="31" t="s">
        <v>45</v>
      </c>
      <c r="E28" s="34" t="n">
        <f aca="false">E29</f>
        <v>26660</v>
      </c>
      <c r="F28" s="40" t="n">
        <v>13330</v>
      </c>
      <c r="G28" s="25" t="n">
        <f aca="false">F28/E28</f>
        <v>0.5</v>
      </c>
      <c r="H28" s="22" t="s">
        <v>21</v>
      </c>
      <c r="I28" s="22" t="s">
        <v>21</v>
      </c>
      <c r="J28" s="22" t="s">
        <v>21</v>
      </c>
      <c r="K28" s="22" t="s">
        <v>21</v>
      </c>
      <c r="L28" s="22" t="s">
        <v>21</v>
      </c>
      <c r="M28" s="22" t="s">
        <v>21</v>
      </c>
      <c r="N28" s="18"/>
    </row>
    <row r="29" s="3" customFormat="true" ht="36.75" hidden="false" customHeight="true" outlineLevel="0" collapsed="false">
      <c r="A29" s="19"/>
      <c r="B29" s="33"/>
      <c r="C29" s="33"/>
      <c r="D29" s="31" t="s">
        <v>46</v>
      </c>
      <c r="E29" s="41" t="n">
        <f aca="false">24660+2000</f>
        <v>26660</v>
      </c>
      <c r="F29" s="42" t="n">
        <v>13330</v>
      </c>
      <c r="G29" s="43" t="n">
        <f aca="false">F29/E29</f>
        <v>0.5</v>
      </c>
      <c r="H29" s="22" t="s">
        <v>21</v>
      </c>
      <c r="I29" s="22" t="s">
        <v>21</v>
      </c>
      <c r="J29" s="22" t="s">
        <v>21</v>
      </c>
      <c r="K29" s="22" t="s">
        <v>21</v>
      </c>
      <c r="L29" s="22" t="s">
        <v>21</v>
      </c>
      <c r="M29" s="22" t="s">
        <v>21</v>
      </c>
      <c r="N29" s="18"/>
    </row>
    <row r="30" s="3" customFormat="true" ht="36.75" hidden="false" customHeight="true" outlineLevel="0" collapsed="false">
      <c r="A30" s="19" t="n">
        <v>23</v>
      </c>
      <c r="B30" s="33" t="n">
        <v>855</v>
      </c>
      <c r="C30" s="33" t="n">
        <v>85501</v>
      </c>
      <c r="D30" s="31" t="s">
        <v>30</v>
      </c>
      <c r="E30" s="22" t="s">
        <v>21</v>
      </c>
      <c r="F30" s="22" t="s">
        <v>21</v>
      </c>
      <c r="G30" s="22" t="s">
        <v>21</v>
      </c>
      <c r="H30" s="22" t="s">
        <v>21</v>
      </c>
      <c r="I30" s="22" t="s">
        <v>21</v>
      </c>
      <c r="J30" s="22" t="s">
        <v>21</v>
      </c>
      <c r="K30" s="34" t="n">
        <f aca="false">10000+10000+10000+20000</f>
        <v>50000</v>
      </c>
      <c r="L30" s="29" t="n">
        <v>28753.13</v>
      </c>
      <c r="M30" s="25" t="n">
        <f aca="false">L30/K30</f>
        <v>0.5750626</v>
      </c>
      <c r="N30" s="18"/>
    </row>
    <row r="31" s="3" customFormat="true" ht="37.5" hidden="false" customHeight="true" outlineLevel="0" collapsed="false">
      <c r="A31" s="19" t="n">
        <v>24</v>
      </c>
      <c r="B31" s="33" t="n">
        <v>855</v>
      </c>
      <c r="C31" s="33" t="n">
        <v>85502</v>
      </c>
      <c r="D31" s="31" t="s">
        <v>30</v>
      </c>
      <c r="E31" s="22" t="s">
        <v>21</v>
      </c>
      <c r="F31" s="22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34" t="n">
        <v>220000</v>
      </c>
      <c r="L31" s="40" t="n">
        <v>99836.48</v>
      </c>
      <c r="M31" s="25" t="n">
        <f aca="false">L31/K31</f>
        <v>0.453802181818182</v>
      </c>
      <c r="N31" s="18"/>
    </row>
    <row r="32" s="3" customFormat="true" ht="37.5" hidden="false" customHeight="true" outlineLevel="0" collapsed="false">
      <c r="A32" s="19" t="n">
        <v>25</v>
      </c>
      <c r="B32" s="33" t="n">
        <v>855</v>
      </c>
      <c r="C32" s="33" t="n">
        <v>85508</v>
      </c>
      <c r="D32" s="31" t="s">
        <v>30</v>
      </c>
      <c r="E32" s="22" t="s">
        <v>21</v>
      </c>
      <c r="F32" s="22" t="s">
        <v>21</v>
      </c>
      <c r="G32" s="22" t="s">
        <v>21</v>
      </c>
      <c r="H32" s="22" t="s">
        <v>21</v>
      </c>
      <c r="I32" s="22" t="s">
        <v>21</v>
      </c>
      <c r="J32" s="22" t="s">
        <v>21</v>
      </c>
      <c r="K32" s="34" t="n">
        <v>1000</v>
      </c>
      <c r="L32" s="29" t="n">
        <v>258.06</v>
      </c>
      <c r="M32" s="25" t="n">
        <f aca="false">L32/K32</f>
        <v>0.25806</v>
      </c>
      <c r="N32" s="18"/>
    </row>
    <row r="33" s="3" customFormat="true" ht="37.5" hidden="false" customHeight="true" outlineLevel="0" collapsed="false">
      <c r="A33" s="19" t="n">
        <v>26</v>
      </c>
      <c r="B33" s="33" t="n">
        <v>855</v>
      </c>
      <c r="C33" s="33" t="n">
        <v>85508</v>
      </c>
      <c r="D33" s="31" t="s">
        <v>47</v>
      </c>
      <c r="E33" s="22" t="s">
        <v>21</v>
      </c>
      <c r="F33" s="22" t="s">
        <v>21</v>
      </c>
      <c r="G33" s="22" t="s">
        <v>21</v>
      </c>
      <c r="H33" s="44" t="n">
        <v>300000</v>
      </c>
      <c r="I33" s="40" t="n">
        <v>130192.8</v>
      </c>
      <c r="J33" s="25" t="n">
        <f aca="false">I33/H33</f>
        <v>0.433976</v>
      </c>
      <c r="K33" s="22" t="s">
        <v>21</v>
      </c>
      <c r="L33" s="22" t="s">
        <v>21</v>
      </c>
      <c r="M33" s="22" t="s">
        <v>21</v>
      </c>
      <c r="N33" s="18"/>
    </row>
    <row r="34" s="3" customFormat="true" ht="45" hidden="false" customHeight="false" outlineLevel="0" collapsed="false">
      <c r="A34" s="19" t="n">
        <v>27</v>
      </c>
      <c r="B34" s="33" t="n">
        <v>855</v>
      </c>
      <c r="C34" s="33" t="n">
        <v>85510</v>
      </c>
      <c r="D34" s="31" t="s">
        <v>48</v>
      </c>
      <c r="E34" s="22" t="s">
        <v>21</v>
      </c>
      <c r="F34" s="22" t="s">
        <v>21</v>
      </c>
      <c r="G34" s="22" t="s">
        <v>21</v>
      </c>
      <c r="H34" s="44" t="n">
        <f aca="false">134000-14650</f>
        <v>119350</v>
      </c>
      <c r="I34" s="40" t="n">
        <v>45670</v>
      </c>
      <c r="J34" s="25" t="n">
        <f aca="false">I34/H34</f>
        <v>0.382656053623796</v>
      </c>
      <c r="K34" s="22" t="s">
        <v>21</v>
      </c>
      <c r="L34" s="22" t="s">
        <v>21</v>
      </c>
      <c r="M34" s="22" t="s">
        <v>21</v>
      </c>
      <c r="N34" s="18"/>
    </row>
    <row r="35" s="3" customFormat="true" ht="36.75" hidden="false" customHeight="true" outlineLevel="0" collapsed="false">
      <c r="A35" s="19" t="n">
        <v>28</v>
      </c>
      <c r="B35" s="45" t="n">
        <v>900</v>
      </c>
      <c r="C35" s="45" t="n">
        <v>90002</v>
      </c>
      <c r="D35" s="21" t="s">
        <v>49</v>
      </c>
      <c r="E35" s="22" t="s">
        <v>21</v>
      </c>
      <c r="F35" s="22" t="s">
        <v>21</v>
      </c>
      <c r="G35" s="22" t="s">
        <v>21</v>
      </c>
      <c r="H35" s="22" t="s">
        <v>21</v>
      </c>
      <c r="I35" s="22" t="s">
        <v>21</v>
      </c>
      <c r="J35" s="22" t="s">
        <v>21</v>
      </c>
      <c r="K35" s="29" t="n">
        <v>85000</v>
      </c>
      <c r="L35" s="40" t="n">
        <v>0</v>
      </c>
      <c r="M35" s="36" t="s">
        <v>21</v>
      </c>
      <c r="N35" s="18"/>
    </row>
    <row r="36" s="3" customFormat="true" ht="36.75" hidden="false" customHeight="true" outlineLevel="0" collapsed="false">
      <c r="A36" s="19" t="n">
        <v>29</v>
      </c>
      <c r="B36" s="46" t="n">
        <v>921</v>
      </c>
      <c r="C36" s="46" t="n">
        <v>92108</v>
      </c>
      <c r="D36" s="21" t="s">
        <v>50</v>
      </c>
      <c r="E36" s="29" t="n">
        <f aca="false">3000000+17944.86</f>
        <v>3017944.86</v>
      </c>
      <c r="F36" s="47" t="n">
        <v>1547944.86</v>
      </c>
      <c r="G36" s="25" t="n">
        <f aca="false">F36/E36</f>
        <v>0.512913565955609</v>
      </c>
      <c r="H36" s="22" t="s">
        <v>21</v>
      </c>
      <c r="I36" s="22" t="s">
        <v>21</v>
      </c>
      <c r="J36" s="22" t="s">
        <v>21</v>
      </c>
      <c r="K36" s="22" t="s">
        <v>21</v>
      </c>
      <c r="L36" s="22" t="s">
        <v>21</v>
      </c>
      <c r="M36" s="22" t="s">
        <v>21</v>
      </c>
      <c r="N36" s="18"/>
    </row>
    <row r="37" s="3" customFormat="true" ht="36.75" hidden="false" customHeight="true" outlineLevel="0" collapsed="false">
      <c r="A37" s="19"/>
      <c r="B37" s="46"/>
      <c r="C37" s="46"/>
      <c r="D37" s="21" t="s">
        <v>51</v>
      </c>
      <c r="E37" s="22" t="s">
        <v>21</v>
      </c>
      <c r="F37" s="22" t="s">
        <v>21</v>
      </c>
      <c r="G37" s="22" t="s">
        <v>21</v>
      </c>
      <c r="H37" s="34" t="n">
        <v>51000</v>
      </c>
      <c r="I37" s="40" t="n">
        <v>0</v>
      </c>
      <c r="J37" s="36" t="s">
        <v>21</v>
      </c>
      <c r="K37" s="22" t="s">
        <v>21</v>
      </c>
      <c r="L37" s="22" t="s">
        <v>21</v>
      </c>
      <c r="M37" s="22" t="s">
        <v>21</v>
      </c>
      <c r="N37" s="18"/>
    </row>
    <row r="38" s="3" customFormat="true" ht="36.75" hidden="false" customHeight="true" outlineLevel="0" collapsed="false">
      <c r="A38" s="19" t="n">
        <v>30</v>
      </c>
      <c r="B38" s="45" t="n">
        <v>921</v>
      </c>
      <c r="C38" s="45" t="n">
        <v>92108</v>
      </c>
      <c r="D38" s="48" t="s">
        <v>52</v>
      </c>
      <c r="E38" s="29" t="n">
        <v>1181000</v>
      </c>
      <c r="F38" s="47" t="n">
        <v>700000</v>
      </c>
      <c r="G38" s="25" t="n">
        <f aca="false">F38/E38</f>
        <v>0.592718035563082</v>
      </c>
      <c r="H38" s="22" t="s">
        <v>21</v>
      </c>
      <c r="I38" s="22" t="s">
        <v>21</v>
      </c>
      <c r="J38" s="22" t="s">
        <v>21</v>
      </c>
      <c r="K38" s="22" t="s">
        <v>21</v>
      </c>
      <c r="L38" s="22" t="s">
        <v>21</v>
      </c>
      <c r="M38" s="22" t="s">
        <v>21</v>
      </c>
      <c r="N38" s="18"/>
    </row>
    <row r="39" s="3" customFormat="true" ht="36.75" hidden="false" customHeight="true" outlineLevel="0" collapsed="false">
      <c r="A39" s="19" t="n">
        <v>31</v>
      </c>
      <c r="B39" s="45" t="n">
        <v>921</v>
      </c>
      <c r="C39" s="45" t="n">
        <v>92109</v>
      </c>
      <c r="D39" s="48" t="s">
        <v>53</v>
      </c>
      <c r="E39" s="29" t="n">
        <f aca="false">10000000-200000</f>
        <v>9800000</v>
      </c>
      <c r="F39" s="40" t="n">
        <v>6385000</v>
      </c>
      <c r="G39" s="25" t="n">
        <f aca="false">F39/E39</f>
        <v>0.651530612244898</v>
      </c>
      <c r="H39" s="22" t="s">
        <v>21</v>
      </c>
      <c r="I39" s="22" t="s">
        <v>21</v>
      </c>
      <c r="J39" s="22" t="s">
        <v>21</v>
      </c>
      <c r="K39" s="22" t="s">
        <v>21</v>
      </c>
      <c r="L39" s="22" t="s">
        <v>21</v>
      </c>
      <c r="M39" s="22" t="s">
        <v>21</v>
      </c>
      <c r="N39" s="18"/>
    </row>
    <row r="40" s="3" customFormat="true" ht="37.5" hidden="false" customHeight="true" outlineLevel="0" collapsed="false">
      <c r="A40" s="19" t="n">
        <v>32</v>
      </c>
      <c r="B40" s="45" t="n">
        <v>921</v>
      </c>
      <c r="C40" s="45" t="n">
        <v>92110</v>
      </c>
      <c r="D40" s="48" t="s">
        <v>54</v>
      </c>
      <c r="E40" s="29" t="n">
        <f aca="false">1220000+13000</f>
        <v>1233000</v>
      </c>
      <c r="F40" s="40" t="n">
        <v>643000</v>
      </c>
      <c r="G40" s="25" t="n">
        <f aca="false">F40/E40</f>
        <v>0.521492295214923</v>
      </c>
      <c r="H40" s="22" t="s">
        <v>21</v>
      </c>
      <c r="I40" s="22" t="s">
        <v>21</v>
      </c>
      <c r="J40" s="22" t="s">
        <v>21</v>
      </c>
      <c r="K40" s="22" t="s">
        <v>21</v>
      </c>
      <c r="L40" s="22" t="s">
        <v>21</v>
      </c>
      <c r="M40" s="22" t="s">
        <v>21</v>
      </c>
      <c r="N40" s="18"/>
    </row>
    <row r="41" s="3" customFormat="true" ht="37.5" hidden="false" customHeight="true" outlineLevel="0" collapsed="false">
      <c r="A41" s="19" t="n">
        <v>33</v>
      </c>
      <c r="B41" s="45" t="n">
        <v>921</v>
      </c>
      <c r="C41" s="45" t="n">
        <v>92110</v>
      </c>
      <c r="D41" s="48" t="s">
        <v>55</v>
      </c>
      <c r="E41" s="22" t="s">
        <v>21</v>
      </c>
      <c r="F41" s="22" t="s">
        <v>21</v>
      </c>
      <c r="G41" s="22" t="s">
        <v>21</v>
      </c>
      <c r="H41" s="29" t="n">
        <v>9880</v>
      </c>
      <c r="I41" s="40" t="n">
        <v>9880</v>
      </c>
      <c r="J41" s="25" t="n">
        <f aca="false">I41/H41</f>
        <v>1</v>
      </c>
      <c r="K41" s="22" t="s">
        <v>21</v>
      </c>
      <c r="L41" s="22" t="s">
        <v>21</v>
      </c>
      <c r="M41" s="22" t="s">
        <v>21</v>
      </c>
      <c r="N41" s="18"/>
    </row>
    <row r="42" s="3" customFormat="true" ht="37.5" hidden="false" customHeight="true" outlineLevel="0" collapsed="false">
      <c r="A42" s="49" t="n">
        <v>34</v>
      </c>
      <c r="B42" s="45" t="n">
        <v>921</v>
      </c>
      <c r="C42" s="45" t="n">
        <v>92116</v>
      </c>
      <c r="D42" s="48" t="s">
        <v>56</v>
      </c>
      <c r="E42" s="29" t="n">
        <f aca="false">7280000+31340+45203+53415+103174</f>
        <v>7513132</v>
      </c>
      <c r="F42" s="40" t="n">
        <v>3879958</v>
      </c>
      <c r="G42" s="25" t="n">
        <f aca="false">F42/E42</f>
        <v>0.516423510195216</v>
      </c>
      <c r="H42" s="22" t="s">
        <v>21</v>
      </c>
      <c r="I42" s="22" t="s">
        <v>21</v>
      </c>
      <c r="J42" s="22" t="s">
        <v>21</v>
      </c>
      <c r="K42" s="22" t="s">
        <v>21</v>
      </c>
      <c r="L42" s="22" t="s">
        <v>21</v>
      </c>
      <c r="M42" s="22" t="s">
        <v>21</v>
      </c>
      <c r="N42" s="18"/>
    </row>
    <row r="43" s="3" customFormat="true" ht="36.75" hidden="false" customHeight="true" outlineLevel="0" collapsed="false">
      <c r="A43" s="49"/>
      <c r="B43" s="45"/>
      <c r="C43" s="45"/>
      <c r="D43" s="48"/>
      <c r="E43" s="50" t="s">
        <v>57</v>
      </c>
      <c r="F43" s="51" t="n">
        <v>40000</v>
      </c>
      <c r="G43" s="52" t="n">
        <v>0.5</v>
      </c>
      <c r="H43" s="22" t="s">
        <v>21</v>
      </c>
      <c r="I43" s="22" t="s">
        <v>21</v>
      </c>
      <c r="J43" s="22" t="s">
        <v>21</v>
      </c>
      <c r="K43" s="22" t="s">
        <v>21</v>
      </c>
      <c r="L43" s="22" t="s">
        <v>21</v>
      </c>
      <c r="M43" s="22" t="s">
        <v>21</v>
      </c>
      <c r="N43" s="18"/>
    </row>
    <row r="44" s="3" customFormat="true" ht="47.1" hidden="false" customHeight="true" outlineLevel="0" collapsed="false">
      <c r="A44" s="49"/>
      <c r="B44" s="45" t="n">
        <v>851</v>
      </c>
      <c r="C44" s="45" t="n">
        <v>85153</v>
      </c>
      <c r="D44" s="53" t="s">
        <v>58</v>
      </c>
      <c r="E44" s="22" t="s">
        <v>21</v>
      </c>
      <c r="F44" s="22" t="s">
        <v>21</v>
      </c>
      <c r="G44" s="22" t="s">
        <v>21</v>
      </c>
      <c r="H44" s="54" t="n">
        <v>6500</v>
      </c>
      <c r="I44" s="40" t="n">
        <v>3460</v>
      </c>
      <c r="J44" s="25" t="n">
        <f aca="false">I44/H44</f>
        <v>0.532307692307692</v>
      </c>
      <c r="K44" s="22" t="s">
        <v>21</v>
      </c>
      <c r="L44" s="22" t="s">
        <v>21</v>
      </c>
      <c r="M44" s="22" t="s">
        <v>21</v>
      </c>
      <c r="N44" s="18"/>
    </row>
    <row r="45" s="3" customFormat="true" ht="53.65" hidden="false" customHeight="true" outlineLevel="0" collapsed="false">
      <c r="A45" s="49"/>
      <c r="B45" s="45" t="n">
        <v>851</v>
      </c>
      <c r="C45" s="45" t="n">
        <v>85154</v>
      </c>
      <c r="D45" s="53" t="s">
        <v>59</v>
      </c>
      <c r="E45" s="22" t="s">
        <v>21</v>
      </c>
      <c r="F45" s="22" t="s">
        <v>21</v>
      </c>
      <c r="G45" s="22" t="s">
        <v>21</v>
      </c>
      <c r="H45" s="54" t="n">
        <v>6500</v>
      </c>
      <c r="I45" s="40" t="n">
        <v>4510</v>
      </c>
      <c r="J45" s="25" t="n">
        <f aca="false">I45/H45</f>
        <v>0.693846153846154</v>
      </c>
      <c r="K45" s="22" t="s">
        <v>21</v>
      </c>
      <c r="L45" s="22" t="s">
        <v>21</v>
      </c>
      <c r="M45" s="22" t="s">
        <v>21</v>
      </c>
      <c r="N45" s="18"/>
    </row>
    <row r="46" s="3" customFormat="true" ht="53.65" hidden="false" customHeight="true" outlineLevel="0" collapsed="false">
      <c r="A46" s="49" t="n">
        <v>35</v>
      </c>
      <c r="B46" s="45" t="n">
        <v>921</v>
      </c>
      <c r="C46" s="45" t="n">
        <v>92118</v>
      </c>
      <c r="D46" s="21" t="s">
        <v>60</v>
      </c>
      <c r="E46" s="22" t="s">
        <v>21</v>
      </c>
      <c r="F46" s="22" t="s">
        <v>21</v>
      </c>
      <c r="G46" s="22" t="s">
        <v>21</v>
      </c>
      <c r="H46" s="29" t="n">
        <v>250000</v>
      </c>
      <c r="I46" s="40" t="n">
        <v>125000</v>
      </c>
      <c r="J46" s="25" t="n">
        <f aca="false">I46/H46</f>
        <v>0.5</v>
      </c>
      <c r="K46" s="22" t="s">
        <v>21</v>
      </c>
      <c r="L46" s="22" t="s">
        <v>21</v>
      </c>
      <c r="M46" s="22" t="s">
        <v>21</v>
      </c>
      <c r="N46" s="18"/>
    </row>
    <row r="47" s="3" customFormat="true" ht="39" hidden="false" customHeight="true" outlineLevel="0" collapsed="false">
      <c r="A47" s="15" t="s">
        <v>61</v>
      </c>
      <c r="B47" s="15" t="s">
        <v>62</v>
      </c>
      <c r="C47" s="15"/>
      <c r="D47" s="15"/>
      <c r="E47" s="16" t="n">
        <f aca="false">E53+E54+E55+E56+E57+E58+E59+E60+E61+E62+E63+E70+E72+E82+E83</f>
        <v>34870164.34</v>
      </c>
      <c r="F47" s="16" t="n">
        <f aca="false">F53+F54+F55+F56+F57+F58+F59+F60+F61+F62+F63+F70+F72+F82+F83</f>
        <v>16809896.24</v>
      </c>
      <c r="G47" s="17" t="n">
        <f aca="false">F47/E47</f>
        <v>0.482071035745511</v>
      </c>
      <c r="H47" s="16" t="n">
        <f aca="false">H48+H49+H50+H51+H52+H64+H65+H66+H67+H68+H69+H71+H81+H84+H85+H86+H87+H88+H89+H90+H91+H92+H93</f>
        <v>11553032.64</v>
      </c>
      <c r="I47" s="16" t="n">
        <f aca="false">I48+I49+I50+I51+I52+I64+I65+I66+I67+I68+I69+I71+I81+I84+I85+I86+I87+I88+I89+I90+I91+I92+I93</f>
        <v>6290602.7</v>
      </c>
      <c r="J47" s="17" t="n">
        <f aca="false">I47/H47</f>
        <v>0.544497959628373</v>
      </c>
      <c r="K47" s="16" t="n">
        <v>0</v>
      </c>
      <c r="L47" s="16" t="n">
        <v>0</v>
      </c>
      <c r="M47" s="55" t="s">
        <v>21</v>
      </c>
      <c r="N47" s="18"/>
    </row>
    <row r="48" s="27" customFormat="true" ht="47.1" hidden="false" customHeight="true" outlineLevel="0" collapsed="false">
      <c r="A48" s="49" t="n">
        <v>1</v>
      </c>
      <c r="B48" s="45" t="n">
        <v>630</v>
      </c>
      <c r="C48" s="45" t="n">
        <v>63003</v>
      </c>
      <c r="D48" s="21" t="s">
        <v>63</v>
      </c>
      <c r="E48" s="22" t="s">
        <v>21</v>
      </c>
      <c r="F48" s="22" t="s">
        <v>21</v>
      </c>
      <c r="G48" s="22" t="s">
        <v>21</v>
      </c>
      <c r="H48" s="29" t="n">
        <f aca="false">100000+17245</f>
        <v>117245</v>
      </c>
      <c r="I48" s="29" t="n">
        <v>95000</v>
      </c>
      <c r="J48" s="25" t="n">
        <f aca="false">I48/H48</f>
        <v>0.810269094630901</v>
      </c>
      <c r="K48" s="22" t="s">
        <v>21</v>
      </c>
      <c r="L48" s="22" t="s">
        <v>21</v>
      </c>
      <c r="M48" s="22" t="s">
        <v>21</v>
      </c>
      <c r="N48" s="26"/>
    </row>
    <row r="49" s="27" customFormat="true" ht="33" hidden="false" customHeight="true" outlineLevel="0" collapsed="false">
      <c r="A49" s="49" t="n">
        <v>2</v>
      </c>
      <c r="B49" s="45" t="n">
        <v>750</v>
      </c>
      <c r="C49" s="45" t="n">
        <v>75023</v>
      </c>
      <c r="D49" s="21" t="s">
        <v>64</v>
      </c>
      <c r="E49" s="22" t="s">
        <v>21</v>
      </c>
      <c r="F49" s="22" t="s">
        <v>21</v>
      </c>
      <c r="G49" s="22" t="s">
        <v>21</v>
      </c>
      <c r="H49" s="29" t="n">
        <v>60000</v>
      </c>
      <c r="I49" s="29" t="n">
        <v>23000</v>
      </c>
      <c r="J49" s="25" t="n">
        <f aca="false">I49/H49</f>
        <v>0.383333333333333</v>
      </c>
      <c r="K49" s="22" t="s">
        <v>21</v>
      </c>
      <c r="L49" s="22" t="s">
        <v>21</v>
      </c>
      <c r="M49" s="22" t="s">
        <v>21</v>
      </c>
      <c r="N49" s="26"/>
    </row>
    <row r="50" s="27" customFormat="true" ht="48" hidden="false" customHeight="true" outlineLevel="0" collapsed="false">
      <c r="A50" s="49" t="n">
        <v>3</v>
      </c>
      <c r="B50" s="45" t="n">
        <v>750</v>
      </c>
      <c r="C50" s="45" t="n">
        <v>75095</v>
      </c>
      <c r="D50" s="31" t="s">
        <v>65</v>
      </c>
      <c r="E50" s="22" t="s">
        <v>21</v>
      </c>
      <c r="F50" s="22" t="s">
        <v>21</v>
      </c>
      <c r="G50" s="22" t="s">
        <v>21</v>
      </c>
      <c r="H50" s="29" t="n">
        <f aca="false">165000+30000-30000</f>
        <v>165000</v>
      </c>
      <c r="I50" s="40" t="n">
        <v>165000</v>
      </c>
      <c r="J50" s="25" t="n">
        <f aca="false">I50/H50</f>
        <v>1</v>
      </c>
      <c r="K50" s="22" t="s">
        <v>21</v>
      </c>
      <c r="L50" s="22" t="s">
        <v>21</v>
      </c>
      <c r="M50" s="22" t="s">
        <v>21</v>
      </c>
      <c r="N50" s="26"/>
    </row>
    <row r="51" s="3" customFormat="true" ht="61.15" hidden="false" customHeight="true" outlineLevel="0" collapsed="false">
      <c r="A51" s="49" t="n">
        <v>4</v>
      </c>
      <c r="B51" s="45" t="n">
        <v>754</v>
      </c>
      <c r="C51" s="45" t="n">
        <v>75415</v>
      </c>
      <c r="D51" s="35" t="s">
        <v>66</v>
      </c>
      <c r="E51" s="22" t="s">
        <v>21</v>
      </c>
      <c r="F51" s="22" t="s">
        <v>21</v>
      </c>
      <c r="G51" s="22" t="s">
        <v>21</v>
      </c>
      <c r="H51" s="29" t="n">
        <v>40000</v>
      </c>
      <c r="I51" s="40" t="n">
        <v>0</v>
      </c>
      <c r="J51" s="36" t="s">
        <v>21</v>
      </c>
      <c r="K51" s="22" t="s">
        <v>21</v>
      </c>
      <c r="L51" s="22" t="s">
        <v>21</v>
      </c>
      <c r="M51" s="22" t="s">
        <v>21</v>
      </c>
      <c r="N51" s="26"/>
      <c r="O51" s="27"/>
    </row>
    <row r="52" s="3" customFormat="true" ht="46.15" hidden="false" customHeight="true" outlineLevel="0" collapsed="false">
      <c r="A52" s="49" t="n">
        <v>5</v>
      </c>
      <c r="B52" s="33" t="n">
        <v>755</v>
      </c>
      <c r="C52" s="33" t="n">
        <v>75515</v>
      </c>
      <c r="D52" s="31" t="s">
        <v>67</v>
      </c>
      <c r="E52" s="22" t="s">
        <v>21</v>
      </c>
      <c r="F52" s="22" t="s">
        <v>21</v>
      </c>
      <c r="G52" s="22" t="s">
        <v>21</v>
      </c>
      <c r="H52" s="34" t="n">
        <v>182177.64</v>
      </c>
      <c r="I52" s="40" t="n">
        <v>90598.84</v>
      </c>
      <c r="J52" s="25" t="n">
        <f aca="false">I52/H52</f>
        <v>0.497310427338942</v>
      </c>
      <c r="K52" s="22" t="s">
        <v>21</v>
      </c>
      <c r="L52" s="22" t="s">
        <v>21</v>
      </c>
      <c r="M52" s="22" t="s">
        <v>21</v>
      </c>
      <c r="N52" s="26"/>
      <c r="O52" s="27"/>
    </row>
    <row r="53" s="3" customFormat="true" ht="42.95" hidden="false" customHeight="true" outlineLevel="0" collapsed="false">
      <c r="A53" s="49" t="n">
        <v>6</v>
      </c>
      <c r="B53" s="33" t="n">
        <v>801</v>
      </c>
      <c r="C53" s="33" t="n">
        <v>80101</v>
      </c>
      <c r="D53" s="31" t="s">
        <v>68</v>
      </c>
      <c r="E53" s="34" t="n">
        <v>2374000</v>
      </c>
      <c r="F53" s="29" t="n">
        <v>1129808.18</v>
      </c>
      <c r="G53" s="25" t="n">
        <f aca="false">F53/E53</f>
        <v>0.475909090143218</v>
      </c>
      <c r="H53" s="22" t="s">
        <v>21</v>
      </c>
      <c r="I53" s="22" t="s">
        <v>21</v>
      </c>
      <c r="J53" s="22" t="s">
        <v>21</v>
      </c>
      <c r="K53" s="22" t="s">
        <v>21</v>
      </c>
      <c r="L53" s="22" t="s">
        <v>21</v>
      </c>
      <c r="M53" s="22" t="s">
        <v>21</v>
      </c>
      <c r="N53" s="26"/>
      <c r="O53" s="27"/>
    </row>
    <row r="54" s="3" customFormat="true" ht="43.9" hidden="false" customHeight="true" outlineLevel="0" collapsed="false">
      <c r="A54" s="49" t="n">
        <v>7</v>
      </c>
      <c r="B54" s="33" t="n">
        <v>801</v>
      </c>
      <c r="C54" s="33" t="n">
        <v>80102</v>
      </c>
      <c r="D54" s="31" t="s">
        <v>69</v>
      </c>
      <c r="E54" s="34" t="n">
        <v>94000</v>
      </c>
      <c r="F54" s="29" t="n">
        <v>28079.58</v>
      </c>
      <c r="G54" s="25" t="n">
        <f aca="false">F54/E54</f>
        <v>0.298718936170213</v>
      </c>
      <c r="H54" s="22" t="s">
        <v>21</v>
      </c>
      <c r="I54" s="22" t="s">
        <v>21</v>
      </c>
      <c r="J54" s="22" t="s">
        <v>21</v>
      </c>
      <c r="K54" s="22" t="s">
        <v>21</v>
      </c>
      <c r="L54" s="22" t="s">
        <v>21</v>
      </c>
      <c r="M54" s="22" t="s">
        <v>21</v>
      </c>
      <c r="N54" s="26"/>
      <c r="O54" s="27"/>
    </row>
    <row r="55" s="3" customFormat="true" ht="43.9" hidden="false" customHeight="true" outlineLevel="0" collapsed="false">
      <c r="A55" s="49" t="n">
        <v>8</v>
      </c>
      <c r="B55" s="33" t="n">
        <v>801</v>
      </c>
      <c r="C55" s="33" t="n">
        <v>80103</v>
      </c>
      <c r="D55" s="31" t="s">
        <v>70</v>
      </c>
      <c r="E55" s="34" t="n">
        <v>82000</v>
      </c>
      <c r="F55" s="29" t="n">
        <v>26518.3</v>
      </c>
      <c r="G55" s="25" t="n">
        <f aca="false">F55/E55</f>
        <v>0.323393902439024</v>
      </c>
      <c r="H55" s="22" t="s">
        <v>21</v>
      </c>
      <c r="I55" s="22" t="s">
        <v>21</v>
      </c>
      <c r="J55" s="22" t="s">
        <v>21</v>
      </c>
      <c r="K55" s="22" t="s">
        <v>21</v>
      </c>
      <c r="L55" s="22" t="s">
        <v>21</v>
      </c>
      <c r="M55" s="22" t="s">
        <v>21</v>
      </c>
      <c r="N55" s="26"/>
      <c r="O55" s="27"/>
    </row>
    <row r="56" s="3" customFormat="true" ht="42.95" hidden="false" customHeight="true" outlineLevel="0" collapsed="false">
      <c r="A56" s="49" t="n">
        <v>9</v>
      </c>
      <c r="B56" s="33" t="n">
        <v>801</v>
      </c>
      <c r="C56" s="33" t="n">
        <v>80104</v>
      </c>
      <c r="D56" s="31" t="s">
        <v>71</v>
      </c>
      <c r="E56" s="34" t="n">
        <v>5423000</v>
      </c>
      <c r="F56" s="29" t="n">
        <v>2613103.6</v>
      </c>
      <c r="G56" s="25" t="n">
        <f aca="false">F56/E56</f>
        <v>0.481855725613129</v>
      </c>
      <c r="H56" s="22" t="s">
        <v>21</v>
      </c>
      <c r="I56" s="22" t="s">
        <v>21</v>
      </c>
      <c r="J56" s="22" t="s">
        <v>21</v>
      </c>
      <c r="K56" s="22" t="s">
        <v>21</v>
      </c>
      <c r="L56" s="22" t="s">
        <v>21</v>
      </c>
      <c r="M56" s="22" t="s">
        <v>21</v>
      </c>
      <c r="N56" s="30"/>
      <c r="O56" s="27"/>
    </row>
    <row r="57" s="3" customFormat="true" ht="41.85" hidden="false" customHeight="true" outlineLevel="0" collapsed="false">
      <c r="A57" s="49" t="n">
        <v>10</v>
      </c>
      <c r="B57" s="33" t="n">
        <v>801</v>
      </c>
      <c r="C57" s="33" t="n">
        <v>80106</v>
      </c>
      <c r="D57" s="31" t="s">
        <v>72</v>
      </c>
      <c r="E57" s="34" t="n">
        <v>111000</v>
      </c>
      <c r="F57" s="29" t="n">
        <v>74725.1</v>
      </c>
      <c r="G57" s="25" t="n">
        <f aca="false">F57/E57</f>
        <v>0.673199099099099</v>
      </c>
      <c r="H57" s="22" t="s">
        <v>21</v>
      </c>
      <c r="I57" s="22" t="s">
        <v>21</v>
      </c>
      <c r="J57" s="22" t="s">
        <v>21</v>
      </c>
      <c r="K57" s="22" t="s">
        <v>21</v>
      </c>
      <c r="L57" s="22" t="s">
        <v>21</v>
      </c>
      <c r="M57" s="22" t="s">
        <v>21</v>
      </c>
      <c r="N57" s="30"/>
      <c r="O57" s="27"/>
    </row>
    <row r="58" s="3" customFormat="true" ht="36.4" hidden="false" customHeight="true" outlineLevel="0" collapsed="false">
      <c r="A58" s="49" t="n">
        <v>11</v>
      </c>
      <c r="B58" s="33" t="n">
        <v>801</v>
      </c>
      <c r="C58" s="33" t="n">
        <v>80110</v>
      </c>
      <c r="D58" s="31" t="s">
        <v>73</v>
      </c>
      <c r="E58" s="34" t="n">
        <v>1709000</v>
      </c>
      <c r="F58" s="29" t="n">
        <v>773212.91</v>
      </c>
      <c r="G58" s="25" t="n">
        <f aca="false">F58/E58</f>
        <v>0.452435874780573</v>
      </c>
      <c r="H58" s="22" t="s">
        <v>21</v>
      </c>
      <c r="I58" s="22" t="s">
        <v>21</v>
      </c>
      <c r="J58" s="22" t="s">
        <v>21</v>
      </c>
      <c r="K58" s="22" t="s">
        <v>21</v>
      </c>
      <c r="L58" s="22" t="s">
        <v>21</v>
      </c>
      <c r="M58" s="22" t="s">
        <v>21</v>
      </c>
      <c r="N58" s="30"/>
      <c r="O58" s="27"/>
    </row>
    <row r="59" s="27" customFormat="true" ht="39.6" hidden="false" customHeight="true" outlineLevel="0" collapsed="false">
      <c r="A59" s="49" t="n">
        <v>12</v>
      </c>
      <c r="B59" s="33" t="n">
        <v>801</v>
      </c>
      <c r="C59" s="33" t="n">
        <v>80120</v>
      </c>
      <c r="D59" s="31" t="s">
        <v>74</v>
      </c>
      <c r="E59" s="34" t="n">
        <v>11429000</v>
      </c>
      <c r="F59" s="29" t="n">
        <v>5292726.28</v>
      </c>
      <c r="G59" s="25" t="n">
        <f aca="false">F59/E59</f>
        <v>0.463096183393123</v>
      </c>
      <c r="H59" s="22" t="s">
        <v>21</v>
      </c>
      <c r="I59" s="22" t="s">
        <v>21</v>
      </c>
      <c r="J59" s="22" t="s">
        <v>21</v>
      </c>
      <c r="K59" s="22" t="s">
        <v>21</v>
      </c>
      <c r="L59" s="22" t="s">
        <v>21</v>
      </c>
      <c r="M59" s="22" t="s">
        <v>21</v>
      </c>
      <c r="N59" s="26"/>
    </row>
    <row r="60" s="27" customFormat="true" ht="48" hidden="false" customHeight="true" outlineLevel="0" collapsed="false">
      <c r="A60" s="49" t="n">
        <v>13</v>
      </c>
      <c r="B60" s="33" t="n">
        <v>801</v>
      </c>
      <c r="C60" s="33" t="n">
        <v>80130</v>
      </c>
      <c r="D60" s="31" t="s">
        <v>75</v>
      </c>
      <c r="E60" s="34" t="n">
        <f aca="false">8681000-39800</f>
        <v>8641200</v>
      </c>
      <c r="F60" s="29" t="n">
        <v>4430418.77</v>
      </c>
      <c r="G60" s="25" t="n">
        <f aca="false">F60/E60</f>
        <v>0.512708740684164</v>
      </c>
      <c r="H60" s="22" t="s">
        <v>21</v>
      </c>
      <c r="I60" s="22" t="s">
        <v>21</v>
      </c>
      <c r="J60" s="22" t="s">
        <v>21</v>
      </c>
      <c r="K60" s="22" t="s">
        <v>21</v>
      </c>
      <c r="L60" s="22" t="s">
        <v>21</v>
      </c>
      <c r="M60" s="22" t="s">
        <v>21</v>
      </c>
      <c r="N60" s="26"/>
    </row>
    <row r="61" s="3" customFormat="true" ht="82.5" hidden="false" customHeight="true" outlineLevel="0" collapsed="false">
      <c r="A61" s="49" t="n">
        <v>14</v>
      </c>
      <c r="B61" s="33" t="n">
        <v>801</v>
      </c>
      <c r="C61" s="33" t="n">
        <v>80149</v>
      </c>
      <c r="D61" s="31" t="s">
        <v>76</v>
      </c>
      <c r="E61" s="34" t="n">
        <v>2595000</v>
      </c>
      <c r="F61" s="29" t="n">
        <v>1293394.48</v>
      </c>
      <c r="G61" s="25" t="n">
        <f aca="false">F61/E61</f>
        <v>0.498417911368015</v>
      </c>
      <c r="H61" s="22" t="s">
        <v>21</v>
      </c>
      <c r="I61" s="22" t="s">
        <v>21</v>
      </c>
      <c r="J61" s="22" t="s">
        <v>21</v>
      </c>
      <c r="K61" s="22" t="s">
        <v>21</v>
      </c>
      <c r="L61" s="22" t="s">
        <v>21</v>
      </c>
      <c r="M61" s="22" t="s">
        <v>21</v>
      </c>
      <c r="N61" s="26"/>
      <c r="O61" s="27"/>
    </row>
    <row r="62" s="3" customFormat="true" ht="91.15" hidden="false" customHeight="true" outlineLevel="0" collapsed="false">
      <c r="A62" s="49" t="n">
        <v>15</v>
      </c>
      <c r="B62" s="33" t="n">
        <v>801</v>
      </c>
      <c r="C62" s="33" t="n">
        <v>80150</v>
      </c>
      <c r="D62" s="31" t="s">
        <v>77</v>
      </c>
      <c r="E62" s="34" t="n">
        <v>1047000</v>
      </c>
      <c r="F62" s="29" t="n">
        <v>529738.3</v>
      </c>
      <c r="G62" s="25" t="n">
        <f aca="false">F62/E62</f>
        <v>0.505958261700096</v>
      </c>
      <c r="H62" s="22" t="s">
        <v>21</v>
      </c>
      <c r="I62" s="22" t="s">
        <v>21</v>
      </c>
      <c r="J62" s="22" t="s">
        <v>21</v>
      </c>
      <c r="K62" s="22" t="s">
        <v>21</v>
      </c>
      <c r="L62" s="22" t="s">
        <v>21</v>
      </c>
      <c r="M62" s="22" t="s">
        <v>21</v>
      </c>
      <c r="N62" s="26"/>
      <c r="O62" s="27"/>
    </row>
    <row r="63" s="3" customFormat="true" ht="34.5" hidden="false" customHeight="true" outlineLevel="0" collapsed="false">
      <c r="A63" s="49" t="n">
        <v>16</v>
      </c>
      <c r="B63" s="33" t="n">
        <v>801</v>
      </c>
      <c r="C63" s="33" t="n">
        <v>80151</v>
      </c>
      <c r="D63" s="35" t="s">
        <v>78</v>
      </c>
      <c r="E63" s="34" t="n">
        <v>39800</v>
      </c>
      <c r="F63" s="29" t="n">
        <v>0</v>
      </c>
      <c r="G63" s="36" t="s">
        <v>21</v>
      </c>
      <c r="H63" s="22" t="s">
        <v>21</v>
      </c>
      <c r="I63" s="22" t="s">
        <v>21</v>
      </c>
      <c r="J63" s="22" t="s">
        <v>21</v>
      </c>
      <c r="K63" s="22" t="s">
        <v>21</v>
      </c>
      <c r="L63" s="22" t="s">
        <v>21</v>
      </c>
      <c r="M63" s="22" t="s">
        <v>21</v>
      </c>
      <c r="N63" s="26"/>
      <c r="O63" s="27"/>
    </row>
    <row r="64" s="3" customFormat="true" ht="45" hidden="false" customHeight="false" outlineLevel="0" collapsed="false">
      <c r="A64" s="49" t="n">
        <v>17</v>
      </c>
      <c r="B64" s="33" t="n">
        <v>801</v>
      </c>
      <c r="C64" s="33" t="n">
        <v>80195</v>
      </c>
      <c r="D64" s="31" t="s">
        <v>79</v>
      </c>
      <c r="E64" s="22" t="s">
        <v>21</v>
      </c>
      <c r="F64" s="22" t="s">
        <v>21</v>
      </c>
      <c r="G64" s="22" t="s">
        <v>21</v>
      </c>
      <c r="H64" s="34" t="n">
        <f aca="false">80000-10000</f>
        <v>70000</v>
      </c>
      <c r="I64" s="29" t="n">
        <v>64999.99</v>
      </c>
      <c r="J64" s="25" t="n">
        <f aca="false">I64/H64</f>
        <v>0.928571285714286</v>
      </c>
      <c r="K64" s="22" t="s">
        <v>21</v>
      </c>
      <c r="L64" s="22" t="s">
        <v>21</v>
      </c>
      <c r="M64" s="22" t="s">
        <v>21</v>
      </c>
      <c r="N64" s="26"/>
      <c r="O64" s="27"/>
    </row>
    <row r="65" s="3" customFormat="true" ht="101.85" hidden="false" customHeight="true" outlineLevel="0" collapsed="false">
      <c r="A65" s="49" t="n">
        <v>18</v>
      </c>
      <c r="B65" s="33" t="n">
        <v>851</v>
      </c>
      <c r="C65" s="33" t="n">
        <v>85149</v>
      </c>
      <c r="D65" s="31" t="s">
        <v>80</v>
      </c>
      <c r="E65" s="22" t="s">
        <v>21</v>
      </c>
      <c r="F65" s="22" t="s">
        <v>21</v>
      </c>
      <c r="G65" s="22" t="s">
        <v>21</v>
      </c>
      <c r="H65" s="34" t="n">
        <v>150000</v>
      </c>
      <c r="I65" s="29" t="n">
        <v>150000</v>
      </c>
      <c r="J65" s="25" t="n">
        <f aca="false">I65/H65</f>
        <v>1</v>
      </c>
      <c r="K65" s="22" t="s">
        <v>21</v>
      </c>
      <c r="L65" s="22" t="s">
        <v>21</v>
      </c>
      <c r="M65" s="22" t="s">
        <v>21</v>
      </c>
      <c r="N65" s="26"/>
      <c r="O65" s="27"/>
    </row>
    <row r="66" s="3" customFormat="true" ht="50.45" hidden="false" customHeight="true" outlineLevel="0" collapsed="false">
      <c r="A66" s="49" t="n">
        <v>19</v>
      </c>
      <c r="B66" s="33" t="n">
        <v>851</v>
      </c>
      <c r="C66" s="33" t="n">
        <v>85153</v>
      </c>
      <c r="D66" s="31" t="s">
        <v>81</v>
      </c>
      <c r="E66" s="22" t="s">
        <v>21</v>
      </c>
      <c r="F66" s="22" t="s">
        <v>21</v>
      </c>
      <c r="G66" s="22" t="s">
        <v>21</v>
      </c>
      <c r="H66" s="34" t="n">
        <f aca="false">275500+11215</f>
        <v>286715</v>
      </c>
      <c r="I66" s="29" t="n">
        <v>206945</v>
      </c>
      <c r="J66" s="25" t="n">
        <f aca="false">I66/H66</f>
        <v>0.721779467415378</v>
      </c>
      <c r="K66" s="22" t="s">
        <v>21</v>
      </c>
      <c r="L66" s="22" t="s">
        <v>21</v>
      </c>
      <c r="M66" s="22" t="s">
        <v>21</v>
      </c>
      <c r="N66" s="30"/>
      <c r="O66" s="27"/>
    </row>
    <row r="67" s="3" customFormat="true" ht="50.45" hidden="false" customHeight="true" outlineLevel="0" collapsed="false">
      <c r="A67" s="49" t="n">
        <v>20</v>
      </c>
      <c r="B67" s="33" t="n">
        <v>851</v>
      </c>
      <c r="C67" s="33" t="n">
        <v>85154</v>
      </c>
      <c r="D67" s="31" t="s">
        <v>82</v>
      </c>
      <c r="E67" s="22" t="s">
        <v>21</v>
      </c>
      <c r="F67" s="22" t="s">
        <v>21</v>
      </c>
      <c r="G67" s="22" t="s">
        <v>21</v>
      </c>
      <c r="H67" s="34" t="n">
        <f aca="false">1292980+39560-5700</f>
        <v>1326840</v>
      </c>
      <c r="I67" s="29" t="n">
        <v>725130.03</v>
      </c>
      <c r="J67" s="25" t="n">
        <f aca="false">I67/H67</f>
        <v>0.546509021434386</v>
      </c>
      <c r="K67" s="22" t="s">
        <v>21</v>
      </c>
      <c r="L67" s="22" t="s">
        <v>21</v>
      </c>
      <c r="M67" s="22" t="s">
        <v>21</v>
      </c>
      <c r="N67" s="30"/>
      <c r="O67" s="27"/>
    </row>
    <row r="68" s="3" customFormat="true" ht="62.1" hidden="false" customHeight="true" outlineLevel="0" collapsed="false">
      <c r="A68" s="49" t="n">
        <v>21</v>
      </c>
      <c r="B68" s="33" t="n">
        <v>851</v>
      </c>
      <c r="C68" s="33" t="n">
        <v>85195</v>
      </c>
      <c r="D68" s="31" t="s">
        <v>83</v>
      </c>
      <c r="E68" s="22" t="s">
        <v>21</v>
      </c>
      <c r="F68" s="22" t="s">
        <v>21</v>
      </c>
      <c r="G68" s="22" t="s">
        <v>21</v>
      </c>
      <c r="H68" s="34" t="n">
        <f aca="false">92360-7340</f>
        <v>85020</v>
      </c>
      <c r="I68" s="29" t="n">
        <v>82700</v>
      </c>
      <c r="J68" s="25" t="n">
        <f aca="false">I68/H68</f>
        <v>0.972712302987532</v>
      </c>
      <c r="K68" s="22" t="s">
        <v>21</v>
      </c>
      <c r="L68" s="22" t="s">
        <v>21</v>
      </c>
      <c r="M68" s="22" t="s">
        <v>21</v>
      </c>
      <c r="N68" s="30"/>
      <c r="O68" s="27"/>
    </row>
    <row r="69" s="27" customFormat="true" ht="33" hidden="false" customHeight="true" outlineLevel="0" collapsed="false">
      <c r="A69" s="49" t="n">
        <v>22</v>
      </c>
      <c r="B69" s="33" t="n">
        <v>852</v>
      </c>
      <c r="C69" s="33" t="n">
        <v>85228</v>
      </c>
      <c r="D69" s="31" t="s">
        <v>84</v>
      </c>
      <c r="E69" s="22" t="s">
        <v>21</v>
      </c>
      <c r="F69" s="22" t="s">
        <v>21</v>
      </c>
      <c r="G69" s="22" t="s">
        <v>21</v>
      </c>
      <c r="H69" s="34" t="n">
        <v>5115000</v>
      </c>
      <c r="I69" s="29" t="n">
        <v>2557500</v>
      </c>
      <c r="J69" s="25" t="n">
        <f aca="false">I69/H69</f>
        <v>0.5</v>
      </c>
      <c r="K69" s="22" t="s">
        <v>21</v>
      </c>
      <c r="L69" s="22" t="s">
        <v>21</v>
      </c>
      <c r="M69" s="22" t="s">
        <v>21</v>
      </c>
      <c r="N69" s="26"/>
    </row>
    <row r="70" s="27" customFormat="true" ht="48" hidden="false" customHeight="true" outlineLevel="0" collapsed="false">
      <c r="A70" s="49" t="n">
        <v>23</v>
      </c>
      <c r="B70" s="33" t="n">
        <v>852</v>
      </c>
      <c r="C70" s="33" t="n">
        <v>85232</v>
      </c>
      <c r="D70" s="56" t="s">
        <v>85</v>
      </c>
      <c r="E70" s="34" t="n">
        <v>132000</v>
      </c>
      <c r="F70" s="29" t="n">
        <v>54750</v>
      </c>
      <c r="G70" s="25" t="n">
        <f aca="false">F70/E70</f>
        <v>0.414772727272727</v>
      </c>
      <c r="H70" s="22" t="s">
        <v>21</v>
      </c>
      <c r="I70" s="22" t="s">
        <v>21</v>
      </c>
      <c r="J70" s="22" t="s">
        <v>21</v>
      </c>
      <c r="K70" s="22" t="s">
        <v>21</v>
      </c>
      <c r="L70" s="22" t="s">
        <v>21</v>
      </c>
      <c r="M70" s="22" t="s">
        <v>21</v>
      </c>
      <c r="N70" s="26"/>
    </row>
    <row r="71" s="3" customFormat="true" ht="46.5" hidden="false" customHeight="true" outlineLevel="0" collapsed="false">
      <c r="A71" s="49" t="n">
        <v>24</v>
      </c>
      <c r="B71" s="33" t="n">
        <v>852</v>
      </c>
      <c r="C71" s="33" t="n">
        <v>85295</v>
      </c>
      <c r="D71" s="56" t="s">
        <v>86</v>
      </c>
      <c r="E71" s="22" t="s">
        <v>21</v>
      </c>
      <c r="F71" s="22" t="s">
        <v>21</v>
      </c>
      <c r="G71" s="22" t="s">
        <v>21</v>
      </c>
      <c r="H71" s="34" t="n">
        <f aca="false">149280+10000-2000</f>
        <v>157280</v>
      </c>
      <c r="I71" s="40" t="n">
        <v>8000</v>
      </c>
      <c r="J71" s="25" t="n">
        <f aca="false">I71/H71</f>
        <v>0.0508646998982706</v>
      </c>
      <c r="K71" s="22" t="s">
        <v>21</v>
      </c>
      <c r="L71" s="22" t="s">
        <v>21</v>
      </c>
      <c r="M71" s="22" t="s">
        <v>21</v>
      </c>
      <c r="N71" s="26"/>
      <c r="O71" s="27"/>
    </row>
    <row r="72" s="3" customFormat="true" ht="34.5" hidden="false" customHeight="true" outlineLevel="0" collapsed="false">
      <c r="A72" s="57" t="n">
        <v>25</v>
      </c>
      <c r="B72" s="33" t="n">
        <v>853</v>
      </c>
      <c r="C72" s="33" t="n">
        <v>85311</v>
      </c>
      <c r="D72" s="31" t="s">
        <v>45</v>
      </c>
      <c r="E72" s="34" t="n">
        <f aca="false">E73+E74+E75+E76+E77+E78+E79+E80</f>
        <v>238164.34</v>
      </c>
      <c r="F72" s="29" t="n">
        <v>97754</v>
      </c>
      <c r="G72" s="25" t="n">
        <f aca="false">F72/E72</f>
        <v>0.410447676591718</v>
      </c>
      <c r="H72" s="22" t="s">
        <v>21</v>
      </c>
      <c r="I72" s="22" t="s">
        <v>21</v>
      </c>
      <c r="J72" s="22" t="s">
        <v>21</v>
      </c>
      <c r="K72" s="22" t="s">
        <v>21</v>
      </c>
      <c r="L72" s="22" t="s">
        <v>21</v>
      </c>
      <c r="M72" s="22" t="s">
        <v>21</v>
      </c>
      <c r="N72" s="26"/>
      <c r="O72" s="27"/>
    </row>
    <row r="73" s="3" customFormat="true" ht="45" hidden="false" customHeight="false" outlineLevel="0" collapsed="false">
      <c r="A73" s="57"/>
      <c r="B73" s="33"/>
      <c r="C73" s="33"/>
      <c r="D73" s="31" t="s">
        <v>87</v>
      </c>
      <c r="E73" s="41" t="n">
        <f aca="false">24660+2000</f>
        <v>26660</v>
      </c>
      <c r="F73" s="58" t="n">
        <v>13330</v>
      </c>
      <c r="G73" s="43" t="n">
        <f aca="false">F73/E73</f>
        <v>0.5</v>
      </c>
      <c r="H73" s="22" t="s">
        <v>21</v>
      </c>
      <c r="I73" s="22" t="s">
        <v>21</v>
      </c>
      <c r="J73" s="22" t="s">
        <v>21</v>
      </c>
      <c r="K73" s="22" t="s">
        <v>21</v>
      </c>
      <c r="L73" s="22" t="s">
        <v>21</v>
      </c>
      <c r="M73" s="22" t="s">
        <v>21</v>
      </c>
      <c r="N73" s="26"/>
      <c r="O73" s="27"/>
    </row>
    <row r="74" s="3" customFormat="true" ht="43.9" hidden="false" customHeight="true" outlineLevel="0" collapsed="false">
      <c r="A74" s="57"/>
      <c r="B74" s="33"/>
      <c r="C74" s="33"/>
      <c r="D74" s="31" t="s">
        <v>88</v>
      </c>
      <c r="E74" s="41" t="n">
        <f aca="false">49320+4000</f>
        <v>53320</v>
      </c>
      <c r="F74" s="58" t="n">
        <v>26660</v>
      </c>
      <c r="G74" s="43" t="n">
        <f aca="false">F74/E74</f>
        <v>0.5</v>
      </c>
      <c r="H74" s="22" t="s">
        <v>21</v>
      </c>
      <c r="I74" s="22" t="s">
        <v>21</v>
      </c>
      <c r="J74" s="22" t="s">
        <v>21</v>
      </c>
      <c r="K74" s="22" t="s">
        <v>21</v>
      </c>
      <c r="L74" s="22" t="s">
        <v>21</v>
      </c>
      <c r="M74" s="22" t="s">
        <v>21</v>
      </c>
      <c r="N74" s="26"/>
      <c r="O74" s="27"/>
    </row>
    <row r="75" s="3" customFormat="true" ht="48.2" hidden="false" customHeight="true" outlineLevel="0" collapsed="false">
      <c r="A75" s="57"/>
      <c r="B75" s="33"/>
      <c r="C75" s="33"/>
      <c r="D75" s="31" t="s">
        <v>89</v>
      </c>
      <c r="E75" s="41" t="n">
        <f aca="false">24660+2000</f>
        <v>26660</v>
      </c>
      <c r="F75" s="58" t="n">
        <v>13330</v>
      </c>
      <c r="G75" s="43" t="n">
        <f aca="false">F75/E75</f>
        <v>0.5</v>
      </c>
      <c r="H75" s="22" t="s">
        <v>21</v>
      </c>
      <c r="I75" s="22" t="s">
        <v>21</v>
      </c>
      <c r="J75" s="22" t="s">
        <v>21</v>
      </c>
      <c r="K75" s="22" t="s">
        <v>21</v>
      </c>
      <c r="L75" s="22" t="s">
        <v>21</v>
      </c>
      <c r="M75" s="22" t="s">
        <v>21</v>
      </c>
      <c r="N75" s="26"/>
      <c r="O75" s="27"/>
    </row>
    <row r="76" s="3" customFormat="true" ht="60" hidden="false" customHeight="false" outlineLevel="0" collapsed="false">
      <c r="A76" s="57"/>
      <c r="B76" s="33"/>
      <c r="C76" s="33"/>
      <c r="D76" s="31" t="s">
        <v>90</v>
      </c>
      <c r="E76" s="41" t="n">
        <f aca="false">41100+3334</f>
        <v>44434</v>
      </c>
      <c r="F76" s="58" t="n">
        <v>22217</v>
      </c>
      <c r="G76" s="43" t="n">
        <f aca="false">F76/E76</f>
        <v>0.5</v>
      </c>
      <c r="H76" s="22" t="s">
        <v>21</v>
      </c>
      <c r="I76" s="22" t="s">
        <v>21</v>
      </c>
      <c r="J76" s="22" t="s">
        <v>21</v>
      </c>
      <c r="K76" s="22" t="s">
        <v>21</v>
      </c>
      <c r="L76" s="22" t="s">
        <v>21</v>
      </c>
      <c r="M76" s="22" t="s">
        <v>21</v>
      </c>
      <c r="N76" s="30"/>
      <c r="O76" s="27"/>
    </row>
    <row r="77" s="3" customFormat="true" ht="45" hidden="false" customHeight="true" outlineLevel="0" collapsed="false">
      <c r="A77" s="57"/>
      <c r="B77" s="33"/>
      <c r="C77" s="33"/>
      <c r="D77" s="31" t="s">
        <v>91</v>
      </c>
      <c r="E77" s="41" t="n">
        <f aca="false">41100+3334</f>
        <v>44434</v>
      </c>
      <c r="F77" s="58" t="n">
        <v>22217</v>
      </c>
      <c r="G77" s="43" t="n">
        <f aca="false">F77/E77</f>
        <v>0.5</v>
      </c>
      <c r="H77" s="22" t="s">
        <v>21</v>
      </c>
      <c r="I77" s="22" t="s">
        <v>21</v>
      </c>
      <c r="J77" s="22" t="s">
        <v>21</v>
      </c>
      <c r="K77" s="22" t="s">
        <v>21</v>
      </c>
      <c r="L77" s="22" t="s">
        <v>21</v>
      </c>
      <c r="M77" s="22" t="s">
        <v>21</v>
      </c>
      <c r="N77" s="30"/>
      <c r="O77" s="27"/>
    </row>
    <row r="78" s="3" customFormat="true" ht="21.4" hidden="false" customHeight="true" outlineLevel="0" collapsed="false">
      <c r="A78" s="57"/>
      <c r="B78" s="33"/>
      <c r="C78" s="33"/>
      <c r="D78" s="31" t="s">
        <v>92</v>
      </c>
      <c r="E78" s="41" t="n">
        <v>7109.36</v>
      </c>
      <c r="F78" s="58" t="n">
        <v>0</v>
      </c>
      <c r="G78" s="36" t="s">
        <v>21</v>
      </c>
      <c r="H78" s="22" t="s">
        <v>21</v>
      </c>
      <c r="I78" s="22" t="s">
        <v>21</v>
      </c>
      <c r="J78" s="22" t="s">
        <v>21</v>
      </c>
      <c r="K78" s="22" t="s">
        <v>21</v>
      </c>
      <c r="L78" s="22" t="s">
        <v>21</v>
      </c>
      <c r="M78" s="22" t="s">
        <v>21</v>
      </c>
      <c r="N78" s="30"/>
      <c r="O78" s="27"/>
    </row>
    <row r="79" s="27" customFormat="true" ht="35.45" hidden="false" customHeight="true" outlineLevel="0" collapsed="false">
      <c r="A79" s="57"/>
      <c r="B79" s="33"/>
      <c r="C79" s="33"/>
      <c r="D79" s="31" t="s">
        <v>93</v>
      </c>
      <c r="E79" s="41" t="n">
        <v>33769.64</v>
      </c>
      <c r="F79" s="58" t="n">
        <v>0</v>
      </c>
      <c r="G79" s="36" t="s">
        <v>21</v>
      </c>
      <c r="H79" s="22" t="s">
        <v>21</v>
      </c>
      <c r="I79" s="22" t="s">
        <v>21</v>
      </c>
      <c r="J79" s="22" t="s">
        <v>21</v>
      </c>
      <c r="K79" s="22" t="s">
        <v>21</v>
      </c>
      <c r="L79" s="22" t="s">
        <v>21</v>
      </c>
      <c r="M79" s="22" t="s">
        <v>21</v>
      </c>
      <c r="N79" s="26"/>
    </row>
    <row r="80" s="3" customFormat="true" ht="28.9" hidden="false" customHeight="true" outlineLevel="0" collapsed="false">
      <c r="A80" s="57"/>
      <c r="B80" s="33"/>
      <c r="C80" s="33"/>
      <c r="D80" s="31" t="s">
        <v>94</v>
      </c>
      <c r="E80" s="41" t="n">
        <v>1777.34</v>
      </c>
      <c r="F80" s="58" t="n">
        <v>0</v>
      </c>
      <c r="G80" s="36" t="s">
        <v>21</v>
      </c>
      <c r="H80" s="22" t="s">
        <v>21</v>
      </c>
      <c r="I80" s="22" t="s">
        <v>21</v>
      </c>
      <c r="J80" s="22" t="s">
        <v>21</v>
      </c>
      <c r="K80" s="22" t="s">
        <v>21</v>
      </c>
      <c r="L80" s="22" t="s">
        <v>21</v>
      </c>
      <c r="M80" s="22" t="s">
        <v>21</v>
      </c>
      <c r="N80" s="26"/>
      <c r="O80" s="27"/>
    </row>
    <row r="81" s="3" customFormat="true" ht="63.2" hidden="false" customHeight="true" outlineLevel="0" collapsed="false">
      <c r="A81" s="57" t="n">
        <v>26</v>
      </c>
      <c r="B81" s="33" t="n">
        <v>853</v>
      </c>
      <c r="C81" s="33" t="n">
        <v>85395</v>
      </c>
      <c r="D81" s="31" t="s">
        <v>95</v>
      </c>
      <c r="E81" s="22" t="s">
        <v>21</v>
      </c>
      <c r="F81" s="22" t="s">
        <v>21</v>
      </c>
      <c r="G81" s="22" t="s">
        <v>21</v>
      </c>
      <c r="H81" s="54" t="n">
        <f aca="false">200000-3000</f>
        <v>197000</v>
      </c>
      <c r="I81" s="29" t="n">
        <v>197000</v>
      </c>
      <c r="J81" s="25" t="n">
        <f aca="false">I81/H81</f>
        <v>1</v>
      </c>
      <c r="K81" s="22" t="s">
        <v>21</v>
      </c>
      <c r="L81" s="22" t="s">
        <v>21</v>
      </c>
      <c r="M81" s="22" t="s">
        <v>21</v>
      </c>
      <c r="N81" s="26"/>
      <c r="O81" s="27"/>
    </row>
    <row r="82" s="3" customFormat="true" ht="34.5" hidden="false" customHeight="true" outlineLevel="0" collapsed="false">
      <c r="A82" s="57" t="n">
        <v>27</v>
      </c>
      <c r="B82" s="33" t="n">
        <v>854</v>
      </c>
      <c r="C82" s="33" t="n">
        <v>85404</v>
      </c>
      <c r="D82" s="31" t="s">
        <v>96</v>
      </c>
      <c r="E82" s="34" t="n">
        <v>445000</v>
      </c>
      <c r="F82" s="29" t="n">
        <v>200928.6</v>
      </c>
      <c r="G82" s="25" t="n">
        <f aca="false">F82/E82</f>
        <v>0.451524943820225</v>
      </c>
      <c r="H82" s="22" t="s">
        <v>21</v>
      </c>
      <c r="I82" s="22" t="s">
        <v>21</v>
      </c>
      <c r="J82" s="22" t="s">
        <v>21</v>
      </c>
      <c r="K82" s="22" t="s">
        <v>21</v>
      </c>
      <c r="L82" s="22" t="s">
        <v>21</v>
      </c>
      <c r="M82" s="22" t="s">
        <v>21</v>
      </c>
      <c r="N82" s="26"/>
      <c r="O82" s="27"/>
    </row>
    <row r="83" s="3" customFormat="true" ht="34.5" hidden="false" customHeight="true" outlineLevel="0" collapsed="false">
      <c r="A83" s="57" t="n">
        <v>28</v>
      </c>
      <c r="B83" s="33" t="n">
        <v>854</v>
      </c>
      <c r="C83" s="33" t="n">
        <v>85410</v>
      </c>
      <c r="D83" s="31" t="s">
        <v>97</v>
      </c>
      <c r="E83" s="34" t="n">
        <v>510000</v>
      </c>
      <c r="F83" s="29" t="n">
        <v>264738.14</v>
      </c>
      <c r="G83" s="25" t="n">
        <f aca="false">F83/E83</f>
        <v>0.519094392156863</v>
      </c>
      <c r="H83" s="22" t="s">
        <v>21</v>
      </c>
      <c r="I83" s="22" t="s">
        <v>21</v>
      </c>
      <c r="J83" s="22" t="s">
        <v>21</v>
      </c>
      <c r="K83" s="22" t="s">
        <v>21</v>
      </c>
      <c r="L83" s="22" t="s">
        <v>21</v>
      </c>
      <c r="M83" s="22" t="s">
        <v>21</v>
      </c>
      <c r="N83" s="26"/>
      <c r="O83" s="27"/>
    </row>
    <row r="84" s="3" customFormat="true" ht="64.35" hidden="false" customHeight="true" outlineLevel="0" collapsed="false">
      <c r="A84" s="57" t="n">
        <v>29</v>
      </c>
      <c r="B84" s="33" t="n">
        <v>854</v>
      </c>
      <c r="C84" s="33" t="n">
        <v>85412</v>
      </c>
      <c r="D84" s="31" t="s">
        <v>98</v>
      </c>
      <c r="E84" s="22" t="s">
        <v>21</v>
      </c>
      <c r="F84" s="22" t="s">
        <v>21</v>
      </c>
      <c r="G84" s="22" t="s">
        <v>21</v>
      </c>
      <c r="H84" s="34" t="n">
        <v>30000</v>
      </c>
      <c r="I84" s="29" t="n">
        <v>10000</v>
      </c>
      <c r="J84" s="25" t="n">
        <f aca="false">I84/H84</f>
        <v>0.333333333333333</v>
      </c>
      <c r="K84" s="22" t="s">
        <v>21</v>
      </c>
      <c r="L84" s="22" t="s">
        <v>21</v>
      </c>
      <c r="M84" s="22" t="s">
        <v>21</v>
      </c>
      <c r="N84" s="26"/>
      <c r="O84" s="27"/>
    </row>
    <row r="85" s="3" customFormat="true" ht="64.35" hidden="false" customHeight="true" outlineLevel="0" collapsed="false">
      <c r="A85" s="57" t="n">
        <v>30</v>
      </c>
      <c r="B85" s="33" t="n">
        <v>855</v>
      </c>
      <c r="C85" s="33" t="n">
        <v>85504</v>
      </c>
      <c r="D85" s="31" t="s">
        <v>95</v>
      </c>
      <c r="E85" s="22" t="s">
        <v>21</v>
      </c>
      <c r="F85" s="22" t="s">
        <v>21</v>
      </c>
      <c r="G85" s="22" t="s">
        <v>21</v>
      </c>
      <c r="H85" s="34" t="n">
        <v>758000</v>
      </c>
      <c r="I85" s="29" t="n">
        <v>376529.24</v>
      </c>
      <c r="J85" s="25" t="n">
        <f aca="false">I85/H85</f>
        <v>0.496740422163588</v>
      </c>
      <c r="K85" s="22" t="s">
        <v>21</v>
      </c>
      <c r="L85" s="22" t="s">
        <v>21</v>
      </c>
      <c r="M85" s="22" t="s">
        <v>21</v>
      </c>
      <c r="N85" s="30"/>
      <c r="O85" s="27"/>
    </row>
    <row r="86" s="3" customFormat="true" ht="64.35" hidden="false" customHeight="true" outlineLevel="0" collapsed="false">
      <c r="A86" s="57" t="n">
        <v>31</v>
      </c>
      <c r="B86" s="45" t="n">
        <v>900</v>
      </c>
      <c r="C86" s="45" t="n">
        <v>90002</v>
      </c>
      <c r="D86" s="21" t="s">
        <v>99</v>
      </c>
      <c r="E86" s="22" t="s">
        <v>21</v>
      </c>
      <c r="F86" s="22" t="s">
        <v>21</v>
      </c>
      <c r="G86" s="22" t="s">
        <v>21</v>
      </c>
      <c r="H86" s="29" t="n">
        <v>10000</v>
      </c>
      <c r="I86" s="29" t="n">
        <v>7434</v>
      </c>
      <c r="J86" s="25" t="n">
        <f aca="false">I86/H86</f>
        <v>0.7434</v>
      </c>
      <c r="K86" s="22" t="s">
        <v>21</v>
      </c>
      <c r="L86" s="22" t="s">
        <v>21</v>
      </c>
      <c r="M86" s="22" t="s">
        <v>21</v>
      </c>
      <c r="N86" s="30"/>
      <c r="O86" s="27"/>
    </row>
    <row r="87" s="3" customFormat="true" ht="31.5" hidden="false" customHeight="true" outlineLevel="0" collapsed="false">
      <c r="A87" s="57" t="n">
        <v>32</v>
      </c>
      <c r="B87" s="33" t="n">
        <v>900</v>
      </c>
      <c r="C87" s="33" t="n">
        <v>90005</v>
      </c>
      <c r="D87" s="31" t="s">
        <v>100</v>
      </c>
      <c r="E87" s="22" t="s">
        <v>21</v>
      </c>
      <c r="F87" s="22" t="s">
        <v>21</v>
      </c>
      <c r="G87" s="22" t="s">
        <v>21</v>
      </c>
      <c r="H87" s="34" t="n">
        <v>200000</v>
      </c>
      <c r="I87" s="29" t="n">
        <v>0</v>
      </c>
      <c r="J87" s="36" t="s">
        <v>21</v>
      </c>
      <c r="K87" s="22" t="s">
        <v>21</v>
      </c>
      <c r="L87" s="22" t="s">
        <v>21</v>
      </c>
      <c r="M87" s="22" t="s">
        <v>21</v>
      </c>
      <c r="N87" s="30"/>
      <c r="O87" s="27"/>
    </row>
    <row r="88" s="3" customFormat="true" ht="30.75" hidden="false" customHeight="true" outlineLevel="0" collapsed="false">
      <c r="A88" s="57" t="n">
        <v>33</v>
      </c>
      <c r="B88" s="59" t="n">
        <v>900</v>
      </c>
      <c r="C88" s="59" t="n">
        <v>90095</v>
      </c>
      <c r="D88" s="31" t="s">
        <v>101</v>
      </c>
      <c r="E88" s="22" t="s">
        <v>21</v>
      </c>
      <c r="F88" s="22" t="s">
        <v>21</v>
      </c>
      <c r="G88" s="22" t="s">
        <v>21</v>
      </c>
      <c r="H88" s="34" t="n">
        <v>20000</v>
      </c>
      <c r="I88" s="29" t="n">
        <v>0</v>
      </c>
      <c r="J88" s="36" t="s">
        <v>21</v>
      </c>
      <c r="K88" s="22" t="s">
        <v>21</v>
      </c>
      <c r="L88" s="22" t="s">
        <v>21</v>
      </c>
      <c r="M88" s="22" t="s">
        <v>21</v>
      </c>
      <c r="N88" s="30"/>
      <c r="O88" s="27"/>
    </row>
    <row r="89" s="3" customFormat="true" ht="43.9" hidden="false" customHeight="true" outlineLevel="0" collapsed="false">
      <c r="A89" s="57" t="n">
        <v>34</v>
      </c>
      <c r="B89" s="45" t="n">
        <v>900</v>
      </c>
      <c r="C89" s="45" t="n">
        <v>90095</v>
      </c>
      <c r="D89" s="31" t="s">
        <v>102</v>
      </c>
      <c r="E89" s="22" t="s">
        <v>21</v>
      </c>
      <c r="F89" s="22" t="s">
        <v>21</v>
      </c>
      <c r="G89" s="22" t="s">
        <v>21</v>
      </c>
      <c r="H89" s="29" t="n">
        <f aca="false">70000-50000</f>
        <v>20000</v>
      </c>
      <c r="I89" s="29" t="n">
        <v>0</v>
      </c>
      <c r="J89" s="36" t="s">
        <v>21</v>
      </c>
      <c r="K89" s="22" t="s">
        <v>21</v>
      </c>
      <c r="L89" s="22" t="s">
        <v>21</v>
      </c>
      <c r="M89" s="22" t="s">
        <v>21</v>
      </c>
      <c r="N89" s="18"/>
    </row>
    <row r="90" s="3" customFormat="true" ht="47.1" hidden="false" customHeight="true" outlineLevel="0" collapsed="false">
      <c r="A90" s="57" t="n">
        <v>35</v>
      </c>
      <c r="B90" s="45" t="n">
        <v>921</v>
      </c>
      <c r="C90" s="45" t="n">
        <v>92105</v>
      </c>
      <c r="D90" s="21" t="s">
        <v>103</v>
      </c>
      <c r="E90" s="22" t="s">
        <v>21</v>
      </c>
      <c r="F90" s="22" t="s">
        <v>21</v>
      </c>
      <c r="G90" s="22" t="s">
        <v>21</v>
      </c>
      <c r="H90" s="29" t="n">
        <v>295000</v>
      </c>
      <c r="I90" s="29" t="n">
        <v>287000</v>
      </c>
      <c r="J90" s="25" t="n">
        <f aca="false">I90/H90</f>
        <v>0.972881355932203</v>
      </c>
      <c r="K90" s="22" t="s">
        <v>21</v>
      </c>
      <c r="L90" s="22" t="s">
        <v>21</v>
      </c>
      <c r="M90" s="22" t="s">
        <v>21</v>
      </c>
      <c r="N90" s="18"/>
    </row>
    <row r="91" s="3" customFormat="true" ht="54.75" hidden="false" customHeight="true" outlineLevel="0" collapsed="false">
      <c r="A91" s="57" t="n">
        <v>36</v>
      </c>
      <c r="B91" s="45" t="n">
        <v>921</v>
      </c>
      <c r="C91" s="45" t="n">
        <v>92120</v>
      </c>
      <c r="D91" s="21" t="s">
        <v>104</v>
      </c>
      <c r="E91" s="22" t="s">
        <v>21</v>
      </c>
      <c r="F91" s="22" t="s">
        <v>21</v>
      </c>
      <c r="G91" s="22" t="s">
        <v>21</v>
      </c>
      <c r="H91" s="29" t="n">
        <f aca="false">550000+150000-50000</f>
        <v>650000</v>
      </c>
      <c r="I91" s="29" t="n">
        <v>0</v>
      </c>
      <c r="J91" s="36" t="s">
        <v>21</v>
      </c>
      <c r="K91" s="22" t="s">
        <v>21</v>
      </c>
      <c r="L91" s="22" t="s">
        <v>21</v>
      </c>
      <c r="M91" s="22" t="s">
        <v>21</v>
      </c>
      <c r="N91" s="18"/>
    </row>
    <row r="92" s="3" customFormat="true" ht="49.5" hidden="false" customHeight="true" outlineLevel="0" collapsed="false">
      <c r="A92" s="57" t="n">
        <v>37</v>
      </c>
      <c r="B92" s="45" t="n">
        <v>921</v>
      </c>
      <c r="C92" s="45" t="n">
        <v>92195</v>
      </c>
      <c r="D92" s="21" t="s">
        <v>105</v>
      </c>
      <c r="E92" s="22" t="s">
        <v>21</v>
      </c>
      <c r="F92" s="22" t="s">
        <v>21</v>
      </c>
      <c r="G92" s="22" t="s">
        <v>21</v>
      </c>
      <c r="H92" s="29" t="n">
        <f aca="false">10000+10000-1000</f>
        <v>19000</v>
      </c>
      <c r="I92" s="29" t="n">
        <v>9000</v>
      </c>
      <c r="J92" s="25" t="n">
        <f aca="false">I92/H92</f>
        <v>0.473684210526316</v>
      </c>
      <c r="K92" s="22" t="s">
        <v>21</v>
      </c>
      <c r="L92" s="22" t="s">
        <v>21</v>
      </c>
      <c r="M92" s="22" t="s">
        <v>21</v>
      </c>
      <c r="N92" s="18"/>
    </row>
    <row r="93" s="3" customFormat="true" ht="53.65" hidden="false" customHeight="true" outlineLevel="0" collapsed="false">
      <c r="A93" s="57" t="n">
        <v>38</v>
      </c>
      <c r="B93" s="45" t="n">
        <v>926</v>
      </c>
      <c r="C93" s="45" t="n">
        <v>92605</v>
      </c>
      <c r="D93" s="21" t="s">
        <v>106</v>
      </c>
      <c r="E93" s="22" t="s">
        <v>21</v>
      </c>
      <c r="F93" s="22" t="s">
        <v>21</v>
      </c>
      <c r="G93" s="22" t="s">
        <v>21</v>
      </c>
      <c r="H93" s="29" t="n">
        <f aca="false">1336000+280000-17245</f>
        <v>1598755</v>
      </c>
      <c r="I93" s="29" t="n">
        <v>1234765.6</v>
      </c>
      <c r="J93" s="25" t="n">
        <f aca="false">I93/H93</f>
        <v>0.772329468867963</v>
      </c>
      <c r="K93" s="22" t="s">
        <v>21</v>
      </c>
      <c r="L93" s="22" t="s">
        <v>21</v>
      </c>
      <c r="M93" s="22" t="s">
        <v>21</v>
      </c>
      <c r="N93" s="18"/>
    </row>
    <row r="94" customFormat="false" ht="39.75" hidden="false" customHeight="true" outlineLevel="0" collapsed="false">
      <c r="A94" s="60" t="s">
        <v>107</v>
      </c>
      <c r="B94" s="61" t="s">
        <v>108</v>
      </c>
      <c r="C94" s="61"/>
      <c r="D94" s="61"/>
      <c r="E94" s="62" t="n">
        <f aca="false">E6+E47</f>
        <v>57641901.2</v>
      </c>
      <c r="F94" s="62" t="n">
        <f aca="false">F6+F47</f>
        <v>29979129.1</v>
      </c>
      <c r="G94" s="63" t="n">
        <f aca="false">F94/E94</f>
        <v>0.520092649199433</v>
      </c>
      <c r="H94" s="62" t="n">
        <f aca="false">H47+H6</f>
        <v>13083059.64</v>
      </c>
      <c r="I94" s="62" t="n">
        <f aca="false">I47+I6</f>
        <v>7321812.5</v>
      </c>
      <c r="J94" s="63" t="n">
        <f aca="false">I94/H94</f>
        <v>0.559640688147165</v>
      </c>
      <c r="K94" s="62" t="n">
        <f aca="false">K47+K6</f>
        <v>24572425</v>
      </c>
      <c r="L94" s="62" t="n">
        <f aca="false">L47+L6</f>
        <v>11589043.92</v>
      </c>
      <c r="M94" s="63" t="n">
        <f aca="false">L94/K94</f>
        <v>0.471628010666428</v>
      </c>
      <c r="N94" s="5"/>
    </row>
    <row r="95" s="71" customFormat="true" ht="29.25" hidden="false" customHeight="true" outlineLevel="0" collapsed="false">
      <c r="A95" s="64"/>
      <c r="B95" s="64"/>
      <c r="C95" s="64"/>
      <c r="D95" s="65" t="s">
        <v>109</v>
      </c>
      <c r="E95" s="66" t="n">
        <f aca="false">E42+E40+E39+E38+E36</f>
        <v>22745076.86</v>
      </c>
      <c r="F95" s="66" t="n">
        <f aca="false">F42+F40+F39+F38+F36</f>
        <v>13155902.86</v>
      </c>
      <c r="G95" s="67" t="n">
        <f aca="false">F95/E95</f>
        <v>0.57840661260355</v>
      </c>
      <c r="H95" s="68" t="n">
        <f aca="false">H45+H44+H41+H37</f>
        <v>73880</v>
      </c>
      <c r="I95" s="68" t="n">
        <f aca="false">I45+I44+I41+I37</f>
        <v>17850</v>
      </c>
      <c r="J95" s="67" t="n">
        <f aca="false">I95/H95</f>
        <v>0.241608012994044</v>
      </c>
      <c r="K95" s="69"/>
      <c r="L95" s="69"/>
      <c r="M95" s="69"/>
      <c r="N95" s="70"/>
    </row>
    <row r="96" s="71" customFormat="true" ht="24.75" hidden="false" customHeight="true" outlineLevel="0" collapsed="false">
      <c r="A96" s="64"/>
      <c r="B96" s="64"/>
      <c r="C96" s="64"/>
      <c r="D96" s="72" t="s">
        <v>110</v>
      </c>
      <c r="E96" s="73" t="n">
        <v>80000</v>
      </c>
      <c r="F96" s="73" t="n">
        <v>40000</v>
      </c>
      <c r="G96" s="74" t="n">
        <f aca="false">F96/E96</f>
        <v>0.5</v>
      </c>
      <c r="H96" s="75"/>
      <c r="I96" s="76"/>
      <c r="J96" s="76"/>
      <c r="K96" s="76"/>
      <c r="L96" s="76"/>
      <c r="M96" s="76"/>
      <c r="N96" s="70"/>
    </row>
    <row r="97" s="71" customFormat="true" ht="43.5" hidden="false" customHeight="true" outlineLevel="0" collapsed="false">
      <c r="A97" s="64"/>
      <c r="B97" s="64"/>
      <c r="C97" s="64"/>
      <c r="D97" s="65" t="s">
        <v>111</v>
      </c>
      <c r="E97" s="77" t="n">
        <f aca="false">E83+E82+E63+E62+E61+E60+E59+E58+E57+E56+E55+E54+E53</f>
        <v>34500000</v>
      </c>
      <c r="F97" s="77" t="n">
        <f aca="false">F83+F82+F63+F62+F61+F60+F59+F58+F57+F56+F55+F54+F53</f>
        <v>16657392.24</v>
      </c>
      <c r="G97" s="67" t="n">
        <f aca="false">F97/E97</f>
        <v>0.482822963478261</v>
      </c>
      <c r="H97" s="75"/>
      <c r="I97" s="76"/>
      <c r="J97" s="76"/>
      <c r="K97" s="76"/>
      <c r="L97" s="76"/>
      <c r="M97" s="76"/>
      <c r="N97" s="70"/>
    </row>
    <row r="98" s="71" customFormat="true" ht="39" hidden="false" customHeight="true" outlineLevel="0" collapsed="false">
      <c r="A98" s="76"/>
      <c r="B98" s="76"/>
      <c r="C98" s="76"/>
      <c r="D98" s="78" t="s">
        <v>112</v>
      </c>
      <c r="E98" s="77" t="n">
        <f aca="false">E72+E70+E28</f>
        <v>396824.34</v>
      </c>
      <c r="F98" s="77" t="n">
        <f aca="false">F72+F70+F28</f>
        <v>165834</v>
      </c>
      <c r="G98" s="67" t="n">
        <f aca="false">F98/E98</f>
        <v>0.417902792958718</v>
      </c>
      <c r="H98" s="75"/>
      <c r="I98" s="76"/>
      <c r="J98" s="76"/>
      <c r="K98" s="76"/>
      <c r="L98" s="76"/>
      <c r="M98" s="76"/>
      <c r="N98" s="70"/>
    </row>
    <row r="99" customFormat="false" ht="55.5" hidden="false" customHeight="true" outlineLevel="0" collapsed="false"/>
    <row r="100" customFormat="false" ht="35.25" hidden="false" customHeight="true" outlineLevel="0" collapsed="false"/>
    <row r="101" customFormat="false" ht="14.25" hidden="false" customHeight="true" outlineLevel="0" collapsed="false"/>
    <row r="102" customFormat="false" ht="26.25" hidden="false" customHeight="true" outlineLevel="0" collapsed="false"/>
    <row r="103" customFormat="false" ht="15" hidden="false" customHeight="true" outlineLevel="0" collapsed="false"/>
    <row r="104" customFormat="false" ht="17.25" hidden="false" customHeight="true" outlineLevel="0" collapsed="false"/>
    <row r="105" customFormat="false" ht="30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3.5" hidden="false" customHeight="true" outlineLevel="0" collapsed="false"/>
    <row r="110" customFormat="false" ht="30.75" hidden="false" customHeight="true" outlineLevel="0" collapsed="false"/>
    <row r="111" customFormat="false" ht="45.75" hidden="false" customHeight="true" outlineLevel="0" collapsed="false"/>
    <row r="112" customFormat="false" ht="29.25" hidden="false" customHeight="true" outlineLevel="0" collapsed="false"/>
    <row r="113" customFormat="false" ht="42.7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7" customFormat="false" ht="17.25" hidden="false" customHeight="true" outlineLevel="0" collapsed="false"/>
    <row r="119" customFormat="false" ht="12.75" hidden="false" customHeight="true" outlineLevel="0" collapsed="false"/>
    <row r="120" customFormat="false" ht="21" hidden="false" customHeight="true" outlineLevel="0" collapsed="false"/>
    <row r="121" customFormat="false" ht="30" hidden="false" customHeight="true" outlineLevel="0" collapsed="false"/>
    <row r="123" customFormat="false" ht="30" hidden="false" customHeight="true" outlineLevel="0" collapsed="false"/>
    <row r="124" customFormat="false" ht="15" hidden="false" customHeight="true" outlineLevel="0" collapsed="false"/>
    <row r="126" customFormat="false" ht="29.25" hidden="false" customHeight="true" outlineLevel="0" collapsed="false"/>
    <row r="127" customFormat="false" ht="30" hidden="false" customHeight="true" outlineLevel="0" collapsed="false"/>
    <row r="129" customFormat="false" ht="13.5" hidden="false" customHeight="true" outlineLevel="0" collapsed="false"/>
    <row r="130" customFormat="false" ht="17.25" hidden="false" customHeight="true" outlineLevel="0" collapsed="false"/>
    <row r="131" customFormat="false" ht="31.5" hidden="false" customHeight="true" outlineLevel="0" collapsed="false"/>
    <row r="132" customFormat="false" ht="14.25" hidden="false" customHeight="true" outlineLevel="0" collapsed="false"/>
    <row r="133" customFormat="false" ht="30" hidden="false" customHeight="true" outlineLevel="0" collapsed="false"/>
    <row r="134" customFormat="false" ht="9.75" hidden="false" customHeight="true" outlineLevel="0" collapsed="false"/>
    <row r="135" customFormat="false" ht="31.5" hidden="false" customHeight="true" outlineLevel="0" collapsed="false"/>
  </sheetData>
  <mergeCells count="24">
    <mergeCell ref="E1:M1"/>
    <mergeCell ref="A2:M2"/>
    <mergeCell ref="H3:K3"/>
    <mergeCell ref="A4:A5"/>
    <mergeCell ref="B4:B5"/>
    <mergeCell ref="C4:C5"/>
    <mergeCell ref="D4:D5"/>
    <mergeCell ref="E4:M4"/>
    <mergeCell ref="B6:D6"/>
    <mergeCell ref="A28:A29"/>
    <mergeCell ref="B28:B29"/>
    <mergeCell ref="C28:C29"/>
    <mergeCell ref="A36:A37"/>
    <mergeCell ref="B36:B37"/>
    <mergeCell ref="C36:C37"/>
    <mergeCell ref="A42:A45"/>
    <mergeCell ref="B42:B43"/>
    <mergeCell ref="C42:C43"/>
    <mergeCell ref="D42:D43"/>
    <mergeCell ref="B47:D47"/>
    <mergeCell ref="A72:A80"/>
    <mergeCell ref="B73:B80"/>
    <mergeCell ref="C73:C80"/>
    <mergeCell ref="B94:D9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05555555556"/>
  <pageSetup paperSize="9" scale="66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L&amp;P</oddFooter>
  </headerFooter>
  <rowBreaks count="4" manualBreakCount="4">
    <brk id="16" man="true" max="16383" min="0"/>
    <brk id="60" man="true" max="16383" min="0"/>
    <brk id="7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50:09Z</dcterms:created>
  <dc:creator>Joanna Rutkowska-Cukras</dc:creator>
  <dc:description/>
  <dc:language>en-US</dc:language>
  <cp:lastModifiedBy>Joanna Rutkowska-Cukras</cp:lastModifiedBy>
  <dcterms:modified xsi:type="dcterms:W3CDTF">2017-09-01T09:50:38Z</dcterms:modified>
  <cp:revision>0</cp:revision>
  <dc:subject/>
  <dc:title/>
</cp:coreProperties>
</file>