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2a" sheetId="1" state="visible" r:id="rId2"/>
  </sheets>
  <definedNames>
    <definedName function="false" hidden="false" localSheetId="0" name="_xlnm.Print_Area" vbProcedure="false">'Załącznik Nr 2a'!$A$1:$N$319</definedName>
    <definedName function="false" hidden="false" localSheetId="0" name="_xlnm.Print_Titles" vbProcedure="false">'Załącznik Nr 2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6">
  <si>
    <t xml:space="preserve">Załącznik Nr 2a</t>
  </si>
  <si>
    <t xml:space="preserve">WYKONANIE WYDATKÓW BIEŻĄCYCH BUDŻETU MIASTA PŁOCKA W I PÓŁROCZU 2017 ROKU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% wykonania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WYDATKI GMINY</t>
  </si>
  <si>
    <t xml:space="preserve">010</t>
  </si>
  <si>
    <t xml:space="preserve">-</t>
  </si>
  <si>
    <t xml:space="preserve">Rolnictwo i łowiectwo</t>
  </si>
  <si>
    <t xml:space="preserve">plan</t>
  </si>
  <si>
    <t xml:space="preserve">wykonani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Handel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Drogi wewnętrzne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Zadania z zakresu geodezji i kartografii</t>
  </si>
  <si>
    <t xml:space="preserve">Nadzór budowlany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Starostwa powiatowe</t>
  </si>
  <si>
    <t xml:space="preserve">Rady miast na prawach powiatu</t>
  </si>
  <si>
    <t xml:space="preserve">Urzędy miast na prawach powiatu</t>
  </si>
  <si>
    <t xml:space="preserve">Kwalifikacja wojskowa</t>
  </si>
  <si>
    <t xml:space="preserve">Promocja jednostek samorządu terytorialnego</t>
  </si>
  <si>
    <t xml:space="preserve">Wspólna obsług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Komendy powiatowe Policji</t>
  </si>
  <si>
    <t xml:space="preserve">Komendy wojewódzkie Państwowej Straży Pożarnej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Zadania ratownictwa górskiego i wodnego</t>
  </si>
  <si>
    <t xml:space="preserve">Straż Miejska</t>
  </si>
  <si>
    <t xml:space="preserve">Zarządzanie kryzysowe</t>
  </si>
  <si>
    <t xml:space="preserve">Wymiar sprawiedliwości</t>
  </si>
  <si>
    <t xml:space="preserve">Nieodpłatna pomoc prawna</t>
  </si>
  <si>
    <t xml:space="preserve">Obsługa długu publicznego</t>
  </si>
  <si>
    <t xml:space="preserve">Obsługa zadłużenia zagranicznego, należności i innych operacji zagranicznych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Inne formy wychowania przedszkolnego 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Szkoły artystyczne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Kwalifikacyjne kursy zawodowe</t>
  </si>
  <si>
    <t xml:space="preserve">Szkolnictwo wyższe</t>
  </si>
  <si>
    <t xml:space="preserve">Działalność dydaktyczna</t>
  </si>
  <si>
    <t xml:space="preserve">Ochrona zdrowia</t>
  </si>
  <si>
    <t xml:space="preserve">Zakłady opiekuńczo - lecznicze i pielęgnacyjno - opiekuńcze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Zadania w zakresie przeciwdziałania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Centra integracji społecznej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Pomoc dla repatr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Pomoc materialna dla uczniów o charakterze motywacyjnym</t>
  </si>
  <si>
    <t xml:space="preserve">Szkolne schroniska młodzieżowe</t>
  </si>
  <si>
    <t xml:space="preserve">Świadczenie wychowawcze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Wspieranie rodziny</t>
  </si>
  <si>
    <t xml:space="preserve">Tworzenie i funkcjonowanie żłobków</t>
  </si>
  <si>
    <t xml:space="preserve">Rodziny zastępcze</t>
  </si>
  <si>
    <t xml:space="preserve">Działalność placówek opiekuńczo wychowawczych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</t>
  </si>
  <si>
    <t xml:space="preserve">Zmniejszenie hałasu i wibracji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Biblioteki</t>
  </si>
  <si>
    <t xml:space="preserve">Muzea</t>
  </si>
  <si>
    <t xml:space="preserve">Ochrona zabytków i opieka nad zabytkami</t>
  </si>
  <si>
    <t xml:space="preserve">Działalność dotycząca miejsc pamięci narodowej oraz ochrony pamięci walk i męczeństwa</t>
  </si>
  <si>
    <t xml:space="preserve">Ogrody botaniczne i zoologiczne oraz naturalne obszary i obiekty chronionej przyrody</t>
  </si>
  <si>
    <t xml:space="preserve">Ogrody botaniczne i zoologiczne</t>
  </si>
  <si>
    <t xml:space="preserve">Kultura fizyczna</t>
  </si>
  <si>
    <t xml:space="preserve">Obiekty sportowe</t>
  </si>
  <si>
    <t xml:space="preserve">Zadania w zakresie kultury fizycznej</t>
  </si>
  <si>
    <t xml:space="preserve">Ogółem wydat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.00"/>
    <numFmt numFmtId="166" formatCode="\ #,##0.00&quot;      &quot;;\-#,##0.00&quot;      &quot;;&quot; -&quot;#&quot;      &quot;;@\ "/>
    <numFmt numFmtId="167" formatCode="#,##0.00"/>
    <numFmt numFmtId="168" formatCode="0.00%"/>
    <numFmt numFmtId="169" formatCode="@"/>
    <numFmt numFmtId="170" formatCode="\ #,##0.00&quot; zł &quot;;\-#,##0.00&quot; zł &quot;;&quot; -&quot;#&quot; zł &quot;;@\ "/>
    <numFmt numFmtId="171" formatCode="&quot;PRAWDA&quot;;&quot;PRAWDA&quot;;&quot;FAŁSZ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6" topLeftCell="A304" activePane="bottomLeft" state="frozen"/>
      <selection pane="topLeft" activeCell="A1" activeCellId="0" sqref="A1"/>
      <selection pane="bottomLeft" activeCell="O280" activeCellId="0" sqref="O280:P284"/>
    </sheetView>
  </sheetViews>
  <sheetFormatPr defaultColWidth="9.0546875" defaultRowHeight="8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3.14"/>
    <col collapsed="false" customWidth="true" hidden="false" outlineLevel="0" max="4" min="4" style="1" width="10.71"/>
    <col collapsed="false" customWidth="true" hidden="false" outlineLevel="0" max="5" min="5" style="1" width="15.56"/>
    <col collapsed="false" customWidth="true" hidden="false" outlineLevel="0" max="6" min="6" style="2" width="10.41"/>
    <col collapsed="false" customWidth="true" hidden="false" outlineLevel="0" max="9" min="7" style="1" width="15.7"/>
    <col collapsed="false" customWidth="true" hidden="false" outlineLevel="0" max="10" min="10" style="1" width="14.56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14.41"/>
    <col collapsed="false" customWidth="true" hidden="false" outlineLevel="0" max="15" min="15" style="3" width="29.85"/>
    <col collapsed="false" customWidth="true" hidden="false" outlineLevel="0" max="16" min="16" style="3" width="13.28"/>
  </cols>
  <sheetData>
    <row r="1" customFormat="false" ht="24" hidden="false" customHeight="true" outlineLevel="0" collapsed="false">
      <c r="L1" s="4" t="s">
        <v>0</v>
      </c>
      <c r="M1" s="4"/>
      <c r="N1" s="4"/>
    </row>
    <row r="3" customFormat="false" ht="38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20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/>
      <c r="J5" s="7" t="s">
        <v>9</v>
      </c>
      <c r="K5" s="7" t="s">
        <v>10</v>
      </c>
      <c r="L5" s="7" t="s">
        <v>11</v>
      </c>
      <c r="M5" s="7" t="s">
        <v>12</v>
      </c>
      <c r="N5" s="8" t="s">
        <v>13</v>
      </c>
      <c r="O5" s="9"/>
      <c r="P5" s="9"/>
    </row>
    <row r="6" s="10" customFormat="true" ht="86.2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4</v>
      </c>
      <c r="I6" s="7" t="s">
        <v>15</v>
      </c>
      <c r="J6" s="7"/>
      <c r="K6" s="7"/>
      <c r="L6" s="7"/>
      <c r="M6" s="7"/>
      <c r="N6" s="8"/>
      <c r="O6" s="9"/>
      <c r="P6" s="9"/>
    </row>
    <row r="7" s="10" customFormat="true" ht="33.7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/>
      <c r="P7" s="9"/>
    </row>
    <row r="8" s="10" customFormat="true" ht="24" hidden="false" customHeight="true" outlineLevel="0" collapsed="false">
      <c r="A8" s="7" t="s">
        <v>17</v>
      </c>
      <c r="B8" s="7" t="s">
        <v>18</v>
      </c>
      <c r="C8" s="12" t="s">
        <v>19</v>
      </c>
      <c r="D8" s="13" t="s">
        <v>20</v>
      </c>
      <c r="E8" s="14" t="n">
        <f aca="false">E10+E12</f>
        <v>41652.61</v>
      </c>
      <c r="F8" s="15" t="n">
        <f aca="false">E9/E8</f>
        <v>0.935766090048139</v>
      </c>
      <c r="G8" s="14" t="n">
        <f aca="false">G10+G12</f>
        <v>36332.61</v>
      </c>
      <c r="H8" s="14" t="n">
        <f aca="false">H10+H12</f>
        <v>0</v>
      </c>
      <c r="I8" s="14" t="n">
        <f aca="false">I10+I12</f>
        <v>36332.61</v>
      </c>
      <c r="J8" s="14" t="n">
        <f aca="false">J10+J12</f>
        <v>5320</v>
      </c>
      <c r="K8" s="14" t="n">
        <f aca="false">K10+K12</f>
        <v>0</v>
      </c>
      <c r="L8" s="14" t="n">
        <f aca="false">L10+L12</f>
        <v>0</v>
      </c>
      <c r="M8" s="14" t="n">
        <f aca="false">M10+M12</f>
        <v>0</v>
      </c>
      <c r="N8" s="14" t="n">
        <f aca="false">N10+N12</f>
        <v>0</v>
      </c>
      <c r="O8" s="9"/>
      <c r="P8" s="9"/>
    </row>
    <row r="9" s="10" customFormat="true" ht="24" hidden="false" customHeight="true" outlineLevel="0" collapsed="false">
      <c r="A9" s="7"/>
      <c r="B9" s="7"/>
      <c r="C9" s="12"/>
      <c r="D9" s="13" t="s">
        <v>21</v>
      </c>
      <c r="E9" s="14" t="n">
        <f aca="false">E11+E13</f>
        <v>38977.1</v>
      </c>
      <c r="F9" s="15"/>
      <c r="G9" s="14" t="n">
        <f aca="false">G11+G13</f>
        <v>35620.21</v>
      </c>
      <c r="H9" s="14" t="n">
        <f aca="false">H11+H13</f>
        <v>0</v>
      </c>
      <c r="I9" s="14" t="n">
        <f aca="false">I11+I13</f>
        <v>35620.21</v>
      </c>
      <c r="J9" s="14" t="n">
        <f aca="false">J11+J13</f>
        <v>3356.89</v>
      </c>
      <c r="K9" s="14" t="n">
        <f aca="false">K11+K13</f>
        <v>0</v>
      </c>
      <c r="L9" s="14" t="n">
        <f aca="false">L11+L13</f>
        <v>0</v>
      </c>
      <c r="M9" s="14" t="n">
        <f aca="false">M11+M13</f>
        <v>0</v>
      </c>
      <c r="N9" s="14" t="n">
        <f aca="false">N11+N13</f>
        <v>0</v>
      </c>
      <c r="O9" s="9"/>
      <c r="P9" s="9"/>
    </row>
    <row r="10" s="10" customFormat="true" ht="24" hidden="false" customHeight="true" outlineLevel="0" collapsed="false">
      <c r="A10" s="16" t="s">
        <v>17</v>
      </c>
      <c r="B10" s="16" t="s">
        <v>22</v>
      </c>
      <c r="C10" s="17" t="s">
        <v>23</v>
      </c>
      <c r="D10" s="18" t="s">
        <v>20</v>
      </c>
      <c r="E10" s="19" t="n">
        <f aca="false">G10+J10+K10+L10+M10+N10</f>
        <v>5320</v>
      </c>
      <c r="F10" s="20" t="n">
        <f aca="false">E11/E10</f>
        <v>0.630994360902256</v>
      </c>
      <c r="G10" s="19" t="n">
        <f aca="false">H10+I10</f>
        <v>0</v>
      </c>
      <c r="H10" s="21"/>
      <c r="I10" s="21"/>
      <c r="J10" s="19" t="n">
        <v>5320</v>
      </c>
      <c r="K10" s="19"/>
      <c r="L10" s="19"/>
      <c r="M10" s="19"/>
      <c r="N10" s="19"/>
      <c r="O10" s="9"/>
      <c r="P10" s="9"/>
    </row>
    <row r="11" s="10" customFormat="true" ht="24" hidden="false" customHeight="true" outlineLevel="0" collapsed="false">
      <c r="A11" s="16"/>
      <c r="B11" s="16"/>
      <c r="C11" s="17"/>
      <c r="D11" s="18" t="s">
        <v>21</v>
      </c>
      <c r="E11" s="19" t="n">
        <f aca="false">G11+J11+K11+L11+M11+N11</f>
        <v>3356.89</v>
      </c>
      <c r="F11" s="20" t="n">
        <f aca="false">E12/E11*100</f>
        <v>1082.32947758193</v>
      </c>
      <c r="G11" s="19" t="n">
        <f aca="false">H11+I11</f>
        <v>0</v>
      </c>
      <c r="H11" s="21"/>
      <c r="I11" s="21"/>
      <c r="J11" s="19" t="n">
        <v>3356.89</v>
      </c>
      <c r="K11" s="19"/>
      <c r="L11" s="19"/>
      <c r="M11" s="19"/>
      <c r="N11" s="19"/>
      <c r="O11" s="9"/>
      <c r="P11" s="9"/>
    </row>
    <row r="12" s="10" customFormat="true" ht="24" hidden="false" customHeight="true" outlineLevel="0" collapsed="false">
      <c r="A12" s="22" t="s">
        <v>17</v>
      </c>
      <c r="B12" s="22" t="s">
        <v>24</v>
      </c>
      <c r="C12" s="23" t="s">
        <v>25</v>
      </c>
      <c r="D12" s="24" t="s">
        <v>20</v>
      </c>
      <c r="E12" s="21" t="n">
        <f aca="false">G12+J12+K12+L12+M12+N12</f>
        <v>36332.61</v>
      </c>
      <c r="F12" s="25" t="n">
        <f aca="false">E13/E12</f>
        <v>0.980392270194737</v>
      </c>
      <c r="G12" s="19" t="n">
        <f aca="false">H12+I12</f>
        <v>36332.61</v>
      </c>
      <c r="H12" s="21"/>
      <c r="I12" s="21" t="n">
        <v>36332.61</v>
      </c>
      <c r="J12" s="21"/>
      <c r="K12" s="21"/>
      <c r="L12" s="21"/>
      <c r="M12" s="21"/>
      <c r="N12" s="21"/>
      <c r="O12" s="9"/>
      <c r="P12" s="9"/>
    </row>
    <row r="13" s="10" customFormat="true" ht="24" hidden="false" customHeight="true" outlineLevel="0" collapsed="false">
      <c r="A13" s="22"/>
      <c r="B13" s="22"/>
      <c r="C13" s="23"/>
      <c r="D13" s="24" t="s">
        <v>21</v>
      </c>
      <c r="E13" s="21" t="n">
        <f aca="false">G13+J13+K13+L13+M13+N13</f>
        <v>35620.21</v>
      </c>
      <c r="F13" s="25"/>
      <c r="G13" s="19" t="n">
        <f aca="false">H13+I13</f>
        <v>35620.21</v>
      </c>
      <c r="H13" s="21"/>
      <c r="I13" s="21" t="n">
        <v>35620.21</v>
      </c>
      <c r="J13" s="21"/>
      <c r="K13" s="21"/>
      <c r="L13" s="21"/>
      <c r="M13" s="21"/>
      <c r="N13" s="21"/>
      <c r="O13" s="9"/>
      <c r="P13" s="9"/>
    </row>
    <row r="14" s="10" customFormat="true" ht="24" hidden="false" customHeight="true" outlineLevel="0" collapsed="false">
      <c r="A14" s="7" t="s">
        <v>26</v>
      </c>
      <c r="B14" s="7" t="s">
        <v>18</v>
      </c>
      <c r="C14" s="12" t="s">
        <v>27</v>
      </c>
      <c r="D14" s="13" t="s">
        <v>20</v>
      </c>
      <c r="E14" s="14" t="n">
        <f aca="false">E16+E18</f>
        <v>26000</v>
      </c>
      <c r="F14" s="15" t="n">
        <f aca="false">E15/E14</f>
        <v>0.036</v>
      </c>
      <c r="G14" s="14" t="n">
        <f aca="false">G16+G18</f>
        <v>26000</v>
      </c>
      <c r="H14" s="14" t="n">
        <f aca="false">H16+H18</f>
        <v>1000</v>
      </c>
      <c r="I14" s="14" t="n">
        <f aca="false">I16+I18</f>
        <v>25000</v>
      </c>
      <c r="J14" s="14" t="n">
        <f aca="false">J16+J18</f>
        <v>0</v>
      </c>
      <c r="K14" s="14" t="n">
        <f aca="false">K16+K18</f>
        <v>0</v>
      </c>
      <c r="L14" s="14" t="n">
        <f aca="false">L16+L18</f>
        <v>0</v>
      </c>
      <c r="M14" s="14" t="n">
        <f aca="false">M16+M18</f>
        <v>0</v>
      </c>
      <c r="N14" s="14" t="n">
        <f aca="false">N16+N18</f>
        <v>0</v>
      </c>
      <c r="O14" s="9"/>
      <c r="P14" s="9"/>
    </row>
    <row r="15" s="10" customFormat="true" ht="24" hidden="false" customHeight="true" outlineLevel="0" collapsed="false">
      <c r="A15" s="7"/>
      <c r="B15" s="7"/>
      <c r="C15" s="12"/>
      <c r="D15" s="13" t="s">
        <v>21</v>
      </c>
      <c r="E15" s="14" t="n">
        <f aca="false">E17+E19</f>
        <v>936</v>
      </c>
      <c r="F15" s="15"/>
      <c r="G15" s="14" t="n">
        <f aca="false">G17+G19</f>
        <v>936</v>
      </c>
      <c r="H15" s="14" t="n">
        <f aca="false">H17+H19</f>
        <v>936</v>
      </c>
      <c r="I15" s="14" t="n">
        <f aca="false">I17+I19</f>
        <v>0</v>
      </c>
      <c r="J15" s="14" t="n">
        <f aca="false">J17+J19</f>
        <v>0</v>
      </c>
      <c r="K15" s="14" t="n">
        <f aca="false">K17+K19</f>
        <v>0</v>
      </c>
      <c r="L15" s="14" t="n">
        <f aca="false">L17+L19</f>
        <v>0</v>
      </c>
      <c r="M15" s="14" t="n">
        <f aca="false">M17+M19</f>
        <v>0</v>
      </c>
      <c r="N15" s="14" t="n">
        <f aca="false">N17+N19</f>
        <v>0</v>
      </c>
      <c r="O15" s="9"/>
      <c r="P15" s="9"/>
    </row>
    <row r="16" s="10" customFormat="true" ht="24" hidden="false" customHeight="true" outlineLevel="0" collapsed="false">
      <c r="A16" s="16" t="s">
        <v>26</v>
      </c>
      <c r="B16" s="16" t="s">
        <v>28</v>
      </c>
      <c r="C16" s="17" t="s">
        <v>29</v>
      </c>
      <c r="D16" s="18" t="s">
        <v>20</v>
      </c>
      <c r="E16" s="19" t="n">
        <f aca="false">G16+J16+K16+L16+M16+N16</f>
        <v>21000</v>
      </c>
      <c r="F16" s="20" t="n">
        <f aca="false">E17/E16</f>
        <v>0.0445714285714286</v>
      </c>
      <c r="G16" s="19" t="n">
        <f aca="false">H16+I16</f>
        <v>21000</v>
      </c>
      <c r="H16" s="21" t="n">
        <v>1000</v>
      </c>
      <c r="I16" s="21" t="n">
        <v>20000</v>
      </c>
      <c r="J16" s="19"/>
      <c r="K16" s="19"/>
      <c r="L16" s="19"/>
      <c r="M16" s="19"/>
      <c r="N16" s="19"/>
      <c r="O16" s="9"/>
      <c r="P16" s="9"/>
    </row>
    <row r="17" s="10" customFormat="true" ht="24" hidden="false" customHeight="true" outlineLevel="0" collapsed="false">
      <c r="A17" s="16"/>
      <c r="B17" s="16"/>
      <c r="C17" s="17"/>
      <c r="D17" s="18" t="s">
        <v>21</v>
      </c>
      <c r="E17" s="19" t="n">
        <f aca="false">G17+J17+K17+L17+M17+N17</f>
        <v>936</v>
      </c>
      <c r="F17" s="20"/>
      <c r="G17" s="19" t="n">
        <f aca="false">H17+I17</f>
        <v>936</v>
      </c>
      <c r="H17" s="21" t="n">
        <v>936</v>
      </c>
      <c r="I17" s="21" t="n">
        <v>0</v>
      </c>
      <c r="J17" s="19"/>
      <c r="K17" s="19"/>
      <c r="L17" s="19"/>
      <c r="M17" s="19"/>
      <c r="N17" s="19"/>
      <c r="O17" s="9"/>
      <c r="P17" s="9"/>
    </row>
    <row r="18" s="10" customFormat="true" ht="24" hidden="false" customHeight="true" outlineLevel="0" collapsed="false">
      <c r="A18" s="16" t="s">
        <v>26</v>
      </c>
      <c r="B18" s="16" t="s">
        <v>30</v>
      </c>
      <c r="C18" s="17" t="s">
        <v>31</v>
      </c>
      <c r="D18" s="18" t="s">
        <v>20</v>
      </c>
      <c r="E18" s="19" t="n">
        <f aca="false">G18+J18+K18+L18+M18+N18</f>
        <v>5000</v>
      </c>
      <c r="F18" s="26" t="s">
        <v>18</v>
      </c>
      <c r="G18" s="19" t="n">
        <f aca="false">H18+I18</f>
        <v>5000</v>
      </c>
      <c r="H18" s="21"/>
      <c r="I18" s="21" t="n">
        <v>5000</v>
      </c>
      <c r="J18" s="19"/>
      <c r="K18" s="19"/>
      <c r="L18" s="19"/>
      <c r="M18" s="19"/>
      <c r="N18" s="19"/>
      <c r="O18" s="9"/>
      <c r="P18" s="9"/>
    </row>
    <row r="19" s="10" customFormat="true" ht="24" hidden="false" customHeight="true" outlineLevel="0" collapsed="false">
      <c r="A19" s="16"/>
      <c r="B19" s="16"/>
      <c r="C19" s="17"/>
      <c r="D19" s="18" t="s">
        <v>21</v>
      </c>
      <c r="E19" s="19" t="n">
        <f aca="false">G19+J19+K19+L19+M19+N19</f>
        <v>0</v>
      </c>
      <c r="F19" s="26"/>
      <c r="G19" s="19" t="n">
        <f aca="false">H19+I19</f>
        <v>0</v>
      </c>
      <c r="H19" s="21"/>
      <c r="I19" s="21" t="n">
        <v>0</v>
      </c>
      <c r="J19" s="19"/>
      <c r="K19" s="19"/>
      <c r="L19" s="19"/>
      <c r="M19" s="19"/>
      <c r="N19" s="19"/>
      <c r="O19" s="9"/>
      <c r="P19" s="9"/>
    </row>
    <row r="20" s="10" customFormat="true" ht="24" hidden="false" customHeight="true" outlineLevel="0" collapsed="false">
      <c r="A20" s="7" t="n">
        <v>500</v>
      </c>
      <c r="B20" s="7" t="s">
        <v>18</v>
      </c>
      <c r="C20" s="12" t="s">
        <v>32</v>
      </c>
      <c r="D20" s="13" t="s">
        <v>20</v>
      </c>
      <c r="E20" s="14" t="n">
        <f aca="false">E22</f>
        <v>555000</v>
      </c>
      <c r="F20" s="15" t="n">
        <f aca="false">E21/E20</f>
        <v>0.42006218018018</v>
      </c>
      <c r="G20" s="14" t="n">
        <f aca="false">G22</f>
        <v>555000</v>
      </c>
      <c r="H20" s="14" t="n">
        <f aca="false">H22</f>
        <v>0</v>
      </c>
      <c r="I20" s="14" t="n">
        <f aca="false">I22</f>
        <v>555000</v>
      </c>
      <c r="J20" s="14" t="n">
        <f aca="false">J22</f>
        <v>0</v>
      </c>
      <c r="K20" s="14" t="n">
        <f aca="false">K22</f>
        <v>0</v>
      </c>
      <c r="L20" s="14" t="n">
        <f aca="false">L22</f>
        <v>0</v>
      </c>
      <c r="M20" s="14" t="n">
        <f aca="false">M22</f>
        <v>0</v>
      </c>
      <c r="N20" s="14" t="n">
        <f aca="false">N22</f>
        <v>0</v>
      </c>
      <c r="O20" s="9"/>
      <c r="P20" s="9"/>
    </row>
    <row r="21" s="10" customFormat="true" ht="24" hidden="false" customHeight="true" outlineLevel="0" collapsed="false">
      <c r="A21" s="7"/>
      <c r="B21" s="7"/>
      <c r="C21" s="12"/>
      <c r="D21" s="13" t="s">
        <v>21</v>
      </c>
      <c r="E21" s="14" t="n">
        <f aca="false">E23</f>
        <v>233134.51</v>
      </c>
      <c r="F21" s="15"/>
      <c r="G21" s="14" t="n">
        <f aca="false">G23</f>
        <v>233134.51</v>
      </c>
      <c r="H21" s="14" t="n">
        <f aca="false">H23</f>
        <v>0</v>
      </c>
      <c r="I21" s="14" t="n">
        <f aca="false">I23</f>
        <v>233134.51</v>
      </c>
      <c r="J21" s="14" t="n">
        <f aca="false">J23</f>
        <v>0</v>
      </c>
      <c r="K21" s="14" t="n">
        <f aca="false">K23</f>
        <v>0</v>
      </c>
      <c r="L21" s="14" t="n">
        <f aca="false">L23</f>
        <v>0</v>
      </c>
      <c r="M21" s="14" t="n">
        <f aca="false">M23</f>
        <v>0</v>
      </c>
      <c r="N21" s="14" t="n">
        <f aca="false">N23</f>
        <v>0</v>
      </c>
      <c r="O21" s="9"/>
      <c r="P21" s="9"/>
    </row>
    <row r="22" s="10" customFormat="true" ht="24" hidden="false" customHeight="true" outlineLevel="0" collapsed="false">
      <c r="A22" s="16" t="n">
        <v>500</v>
      </c>
      <c r="B22" s="16" t="n">
        <v>50095</v>
      </c>
      <c r="C22" s="17" t="s">
        <v>25</v>
      </c>
      <c r="D22" s="18" t="s">
        <v>20</v>
      </c>
      <c r="E22" s="19" t="n">
        <f aca="false">G22+J22+K22+L22+M22+N22</f>
        <v>555000</v>
      </c>
      <c r="F22" s="20" t="n">
        <f aca="false">E23/E22</f>
        <v>0.42006218018018</v>
      </c>
      <c r="G22" s="19" t="n">
        <f aca="false">H22+I22</f>
        <v>555000</v>
      </c>
      <c r="H22" s="21"/>
      <c r="I22" s="21" t="n">
        <v>555000</v>
      </c>
      <c r="J22" s="19"/>
      <c r="K22" s="19"/>
      <c r="L22" s="19"/>
      <c r="M22" s="19"/>
      <c r="N22" s="19"/>
      <c r="O22" s="9"/>
      <c r="P22" s="9"/>
    </row>
    <row r="23" s="10" customFormat="true" ht="24" hidden="false" customHeight="true" outlineLevel="0" collapsed="false">
      <c r="A23" s="16"/>
      <c r="B23" s="16"/>
      <c r="C23" s="17"/>
      <c r="D23" s="18" t="s">
        <v>21</v>
      </c>
      <c r="E23" s="19" t="n">
        <f aca="false">G23+J23+K23+L23+M23+N23</f>
        <v>233134.51</v>
      </c>
      <c r="F23" s="20"/>
      <c r="G23" s="19" t="n">
        <f aca="false">H23+I23</f>
        <v>233134.51</v>
      </c>
      <c r="H23" s="21"/>
      <c r="I23" s="21" t="n">
        <v>233134.51</v>
      </c>
      <c r="J23" s="19"/>
      <c r="K23" s="19"/>
      <c r="L23" s="19"/>
      <c r="M23" s="19"/>
      <c r="N23" s="19"/>
      <c r="O23" s="9"/>
      <c r="P23" s="9"/>
    </row>
    <row r="24" s="10" customFormat="true" ht="24" hidden="false" customHeight="true" outlineLevel="0" collapsed="false">
      <c r="A24" s="7" t="n">
        <v>600</v>
      </c>
      <c r="B24" s="7" t="s">
        <v>18</v>
      </c>
      <c r="C24" s="12" t="s">
        <v>33</v>
      </c>
      <c r="D24" s="13" t="s">
        <v>20</v>
      </c>
      <c r="E24" s="14" t="n">
        <f aca="false">E26+E30+E32+E28+E34</f>
        <v>39270112.49</v>
      </c>
      <c r="F24" s="15" t="n">
        <f aca="false">E25/E24</f>
        <v>0.42670639342495</v>
      </c>
      <c r="G24" s="14" t="n">
        <f aca="false">G26+G30+G32+G28+G34</f>
        <v>39267112.49</v>
      </c>
      <c r="H24" s="14" t="n">
        <f aca="false">H26+H30+H32+H28+H34</f>
        <v>2566840</v>
      </c>
      <c r="I24" s="14" t="n">
        <f aca="false">I26+I30+I32+I28+I34</f>
        <v>36700272.49</v>
      </c>
      <c r="J24" s="14" t="n">
        <f aca="false">J26+J30+J32+J28+J34</f>
        <v>0</v>
      </c>
      <c r="K24" s="14" t="n">
        <f aca="false">K26+K30+K32+K28+K34</f>
        <v>3000</v>
      </c>
      <c r="L24" s="14" t="n">
        <f aca="false">L26+L30+L32+L28+L34</f>
        <v>0</v>
      </c>
      <c r="M24" s="14" t="n">
        <f aca="false">M26+M30+M32+M28+M34</f>
        <v>0</v>
      </c>
      <c r="N24" s="14" t="n">
        <f aca="false">N26+N30+N32+N28+N34</f>
        <v>0</v>
      </c>
      <c r="O24" s="9"/>
      <c r="P24" s="9"/>
    </row>
    <row r="25" s="10" customFormat="true" ht="24" hidden="false" customHeight="true" outlineLevel="0" collapsed="false">
      <c r="A25" s="7"/>
      <c r="B25" s="7"/>
      <c r="C25" s="12"/>
      <c r="D25" s="13" t="s">
        <v>21</v>
      </c>
      <c r="E25" s="14" t="n">
        <f aca="false">E27+E31+E33+E29+E35</f>
        <v>16756808.07</v>
      </c>
      <c r="F25" s="15"/>
      <c r="G25" s="14" t="n">
        <f aca="false">G27+G31+G33+G29+G35</f>
        <v>16754427.27</v>
      </c>
      <c r="H25" s="14" t="n">
        <f aca="false">H27+H31+H33+H29+H35</f>
        <v>1336187.68</v>
      </c>
      <c r="I25" s="14" t="n">
        <f aca="false">I27+I31+I33+I29+I35</f>
        <v>15418239.59</v>
      </c>
      <c r="J25" s="14" t="n">
        <f aca="false">J27+J31+J33+J29+J35</f>
        <v>0</v>
      </c>
      <c r="K25" s="14" t="n">
        <f aca="false">K27+K31+K33+K29+K35</f>
        <v>2380.8</v>
      </c>
      <c r="L25" s="14" t="n">
        <f aca="false">L27+L31+L33+L29+L35</f>
        <v>0</v>
      </c>
      <c r="M25" s="14" t="n">
        <f aca="false">M27+M31+M33+M29+M35</f>
        <v>0</v>
      </c>
      <c r="N25" s="14" t="n">
        <f aca="false">N27+N31+N33+N29+N35</f>
        <v>0</v>
      </c>
      <c r="O25" s="9"/>
      <c r="P25" s="9"/>
    </row>
    <row r="26" s="10" customFormat="true" ht="24" hidden="false" customHeight="true" outlineLevel="0" collapsed="false">
      <c r="A26" s="16" t="n">
        <v>600</v>
      </c>
      <c r="B26" s="16" t="n">
        <v>60004</v>
      </c>
      <c r="C26" s="17" t="s">
        <v>34</v>
      </c>
      <c r="D26" s="18" t="s">
        <v>20</v>
      </c>
      <c r="E26" s="19" t="n">
        <f aca="false">G26+J26+K26+L26+M26+N26</f>
        <v>24176650.19</v>
      </c>
      <c r="F26" s="20" t="n">
        <f aca="false">E27/E26</f>
        <v>0.496369433552201</v>
      </c>
      <c r="G26" s="19" t="n">
        <f aca="false">H26+I26</f>
        <v>24176650.19</v>
      </c>
      <c r="H26" s="21"/>
      <c r="I26" s="21" t="n">
        <v>24176650.19</v>
      </c>
      <c r="J26" s="19"/>
      <c r="K26" s="19"/>
      <c r="L26" s="19"/>
      <c r="M26" s="19"/>
      <c r="N26" s="19"/>
      <c r="O26" s="9"/>
      <c r="P26" s="9"/>
    </row>
    <row r="27" s="10" customFormat="true" ht="24" hidden="false" customHeight="true" outlineLevel="0" collapsed="false">
      <c r="A27" s="16"/>
      <c r="B27" s="16"/>
      <c r="C27" s="17"/>
      <c r="D27" s="18" t="s">
        <v>21</v>
      </c>
      <c r="E27" s="19" t="n">
        <f aca="false">G27+J27+K27+L27+M27+N27</f>
        <v>12000550.16</v>
      </c>
      <c r="F27" s="20"/>
      <c r="G27" s="19" t="n">
        <f aca="false">H27+I27</f>
        <v>12000550.16</v>
      </c>
      <c r="H27" s="21"/>
      <c r="I27" s="21" t="n">
        <v>12000550.16</v>
      </c>
      <c r="J27" s="19"/>
      <c r="K27" s="19"/>
      <c r="L27" s="19"/>
      <c r="M27" s="19"/>
      <c r="N27" s="19"/>
      <c r="O27" s="9"/>
      <c r="P27" s="9"/>
    </row>
    <row r="28" s="10" customFormat="true" ht="24" hidden="false" customHeight="true" outlineLevel="0" collapsed="false">
      <c r="A28" s="22" t="n">
        <v>600</v>
      </c>
      <c r="B28" s="22" t="n">
        <v>60015</v>
      </c>
      <c r="C28" s="23" t="s">
        <v>35</v>
      </c>
      <c r="D28" s="18" t="s">
        <v>20</v>
      </c>
      <c r="E28" s="21" t="n">
        <f aca="false">G28+J28+K28+L28+M28+N28</f>
        <v>7756669.3</v>
      </c>
      <c r="F28" s="27" t="n">
        <f aca="false">E29/E28</f>
        <v>0.186990578546387</v>
      </c>
      <c r="G28" s="21" t="n">
        <f aca="false">H28+I28</f>
        <v>7756669.3</v>
      </c>
      <c r="H28" s="21"/>
      <c r="I28" s="21" t="n">
        <v>7756669.3</v>
      </c>
      <c r="J28" s="21"/>
      <c r="K28" s="21"/>
      <c r="L28" s="21"/>
      <c r="M28" s="21"/>
      <c r="N28" s="21"/>
      <c r="O28" s="9"/>
      <c r="P28" s="9"/>
    </row>
    <row r="29" s="10" customFormat="true" ht="24" hidden="false" customHeight="true" outlineLevel="0" collapsed="false">
      <c r="A29" s="22"/>
      <c r="B29" s="22"/>
      <c r="C29" s="23"/>
      <c r="D29" s="18" t="s">
        <v>21</v>
      </c>
      <c r="E29" s="21" t="n">
        <f aca="false">G29+J29+K29+L29+M29+N29</f>
        <v>1450424.08</v>
      </c>
      <c r="F29" s="27"/>
      <c r="G29" s="21" t="n">
        <f aca="false">H29+I29</f>
        <v>1450424.08</v>
      </c>
      <c r="H29" s="21"/>
      <c r="I29" s="21" t="n">
        <v>1450424.08</v>
      </c>
      <c r="J29" s="21"/>
      <c r="K29" s="21"/>
      <c r="L29" s="21"/>
      <c r="M29" s="21"/>
      <c r="N29" s="21"/>
      <c r="O29" s="9"/>
      <c r="P29" s="9"/>
    </row>
    <row r="30" s="10" customFormat="true" ht="24" hidden="false" customHeight="true" outlineLevel="0" collapsed="false">
      <c r="A30" s="22" t="n">
        <v>600</v>
      </c>
      <c r="B30" s="22" t="n">
        <v>60016</v>
      </c>
      <c r="C30" s="23" t="s">
        <v>36</v>
      </c>
      <c r="D30" s="18" t="s">
        <v>20</v>
      </c>
      <c r="E30" s="21" t="n">
        <f aca="false">G30+J30+K30+L30+M30+N30</f>
        <v>5736793</v>
      </c>
      <c r="F30" s="27" t="n">
        <f aca="false">E31/E30</f>
        <v>0.423281099736386</v>
      </c>
      <c r="G30" s="19" t="n">
        <f aca="false">H30+I30</f>
        <v>5733793</v>
      </c>
      <c r="H30" s="21" t="n">
        <v>2566840</v>
      </c>
      <c r="I30" s="21" t="n">
        <v>3166953</v>
      </c>
      <c r="J30" s="21"/>
      <c r="K30" s="21" t="n">
        <v>3000</v>
      </c>
      <c r="L30" s="21"/>
      <c r="M30" s="21"/>
      <c r="N30" s="21"/>
      <c r="O30" s="9"/>
      <c r="P30" s="9"/>
    </row>
    <row r="31" s="10" customFormat="true" ht="24" hidden="false" customHeight="true" outlineLevel="0" collapsed="false">
      <c r="A31" s="22"/>
      <c r="B31" s="22"/>
      <c r="C31" s="23"/>
      <c r="D31" s="18" t="s">
        <v>21</v>
      </c>
      <c r="E31" s="21" t="n">
        <f aca="false">G31+J31+K31+L31+M31+N31</f>
        <v>2428276.05</v>
      </c>
      <c r="F31" s="27" t="n">
        <f aca="false">E32/E31</f>
        <v>0.164725917384887</v>
      </c>
      <c r="G31" s="19" t="n">
        <f aca="false">H31+I31</f>
        <v>2425895.25</v>
      </c>
      <c r="H31" s="21" t="n">
        <v>1336187.68</v>
      </c>
      <c r="I31" s="21" t="n">
        <v>1089707.57</v>
      </c>
      <c r="J31" s="21"/>
      <c r="K31" s="21" t="n">
        <v>2380.8</v>
      </c>
      <c r="L31" s="21"/>
      <c r="M31" s="21"/>
      <c r="N31" s="21"/>
      <c r="O31" s="9"/>
      <c r="P31" s="9"/>
    </row>
    <row r="32" s="10" customFormat="true" ht="24" hidden="false" customHeight="true" outlineLevel="0" collapsed="false">
      <c r="A32" s="16" t="n">
        <v>600</v>
      </c>
      <c r="B32" s="16" t="n">
        <v>60017</v>
      </c>
      <c r="C32" s="17" t="s">
        <v>37</v>
      </c>
      <c r="D32" s="18" t="s">
        <v>20</v>
      </c>
      <c r="E32" s="19" t="n">
        <f aca="false">G32+J32+K32+L32+M32+N32</f>
        <v>400000</v>
      </c>
      <c r="F32" s="27" t="n">
        <f aca="false">E33/E32</f>
        <v>0.643973575</v>
      </c>
      <c r="G32" s="19" t="n">
        <f aca="false">H32+I32</f>
        <v>400000</v>
      </c>
      <c r="H32" s="21"/>
      <c r="I32" s="21" t="n">
        <v>400000</v>
      </c>
      <c r="J32" s="19"/>
      <c r="K32" s="19"/>
      <c r="L32" s="19"/>
      <c r="M32" s="19"/>
      <c r="N32" s="19"/>
      <c r="O32" s="9"/>
      <c r="P32" s="9"/>
    </row>
    <row r="33" s="10" customFormat="true" ht="24" hidden="false" customHeight="true" outlineLevel="0" collapsed="false">
      <c r="A33" s="16"/>
      <c r="B33" s="16"/>
      <c r="C33" s="17"/>
      <c r="D33" s="18" t="s">
        <v>21</v>
      </c>
      <c r="E33" s="19" t="n">
        <v>257589.43</v>
      </c>
      <c r="F33" s="27"/>
      <c r="G33" s="19" t="n">
        <f aca="false">H33+I33</f>
        <v>257589.43</v>
      </c>
      <c r="H33" s="21"/>
      <c r="I33" s="21" t="n">
        <v>257589.43</v>
      </c>
      <c r="J33" s="19"/>
      <c r="K33" s="19"/>
      <c r="L33" s="19"/>
      <c r="M33" s="19"/>
      <c r="N33" s="19"/>
      <c r="O33" s="9"/>
      <c r="P33" s="9"/>
    </row>
    <row r="34" s="10" customFormat="true" ht="24" hidden="false" customHeight="true" outlineLevel="0" collapsed="false">
      <c r="A34" s="16" t="n">
        <v>600</v>
      </c>
      <c r="B34" s="16" t="n">
        <v>60095</v>
      </c>
      <c r="C34" s="17" t="s">
        <v>25</v>
      </c>
      <c r="D34" s="18" t="s">
        <v>20</v>
      </c>
      <c r="E34" s="19" t="n">
        <f aca="false">G34+J34+K34+L34+M34+N34</f>
        <v>1200000</v>
      </c>
      <c r="F34" s="27" t="n">
        <f aca="false">E35/E34</f>
        <v>0.516640291666667</v>
      </c>
      <c r="G34" s="19" t="n">
        <f aca="false">H34+I34</f>
        <v>1200000</v>
      </c>
      <c r="H34" s="21"/>
      <c r="I34" s="21" t="n">
        <v>1200000</v>
      </c>
      <c r="J34" s="19"/>
      <c r="K34" s="19"/>
      <c r="L34" s="19"/>
      <c r="M34" s="19"/>
      <c r="N34" s="19"/>
      <c r="O34" s="9"/>
      <c r="P34" s="9"/>
    </row>
    <row r="35" s="10" customFormat="true" ht="24" hidden="false" customHeight="true" outlineLevel="0" collapsed="false">
      <c r="A35" s="16"/>
      <c r="B35" s="16"/>
      <c r="C35" s="17"/>
      <c r="D35" s="18" t="s">
        <v>21</v>
      </c>
      <c r="E35" s="19" t="n">
        <f aca="false">G35+J35+K35+L35+M35+N35</f>
        <v>619968.35</v>
      </c>
      <c r="F35" s="27"/>
      <c r="G35" s="19" t="n">
        <f aca="false">H35+I35</f>
        <v>619968.35</v>
      </c>
      <c r="H35" s="21"/>
      <c r="I35" s="21" t="n">
        <v>619968.35</v>
      </c>
      <c r="J35" s="19"/>
      <c r="K35" s="19"/>
      <c r="L35" s="19"/>
      <c r="M35" s="19"/>
      <c r="N35" s="19"/>
      <c r="O35" s="9"/>
      <c r="P35" s="9"/>
    </row>
    <row r="36" s="10" customFormat="true" ht="24" hidden="false" customHeight="true" outlineLevel="0" collapsed="false">
      <c r="A36" s="7" t="n">
        <v>630</v>
      </c>
      <c r="B36" s="7" t="s">
        <v>18</v>
      </c>
      <c r="C36" s="12" t="s">
        <v>38</v>
      </c>
      <c r="D36" s="13" t="s">
        <v>20</v>
      </c>
      <c r="E36" s="14" t="n">
        <f aca="false">E38+E40</f>
        <v>476237.75</v>
      </c>
      <c r="F36" s="15" t="n">
        <f aca="false">E37/E36</f>
        <v>0.826487400463319</v>
      </c>
      <c r="G36" s="14" t="n">
        <f aca="false">G38+G40</f>
        <v>358992.75</v>
      </c>
      <c r="H36" s="14" t="n">
        <f aca="false">H38+H40</f>
        <v>0</v>
      </c>
      <c r="I36" s="14" t="n">
        <f aca="false">I38+I40</f>
        <v>358992.75</v>
      </c>
      <c r="J36" s="14" t="n">
        <f aca="false">J38+J40</f>
        <v>117245</v>
      </c>
      <c r="K36" s="14" t="n">
        <f aca="false">K38+K40</f>
        <v>0</v>
      </c>
      <c r="L36" s="14" t="n">
        <f aca="false">L38+L40</f>
        <v>0</v>
      </c>
      <c r="M36" s="14" t="n">
        <f aca="false">M38+M40</f>
        <v>0</v>
      </c>
      <c r="N36" s="14" t="n">
        <f aca="false">N38+N40</f>
        <v>0</v>
      </c>
      <c r="O36" s="9"/>
      <c r="P36" s="9"/>
    </row>
    <row r="37" s="10" customFormat="true" ht="24" hidden="false" customHeight="true" outlineLevel="0" collapsed="false">
      <c r="A37" s="7"/>
      <c r="B37" s="7"/>
      <c r="C37" s="12"/>
      <c r="D37" s="13" t="s">
        <v>21</v>
      </c>
      <c r="E37" s="14" t="n">
        <f aca="false">E39+E41</f>
        <v>393604.5</v>
      </c>
      <c r="F37" s="15"/>
      <c r="G37" s="14" t="n">
        <f aca="false">G39+G41</f>
        <v>298604.5</v>
      </c>
      <c r="H37" s="14" t="n">
        <f aca="false">H39+H41</f>
        <v>0</v>
      </c>
      <c r="I37" s="14" t="n">
        <f aca="false">I39+I41</f>
        <v>298604.5</v>
      </c>
      <c r="J37" s="14" t="n">
        <f aca="false">J39+J41</f>
        <v>95000</v>
      </c>
      <c r="K37" s="14" t="n">
        <f aca="false">K39+K41</f>
        <v>0</v>
      </c>
      <c r="L37" s="14" t="n">
        <f aca="false">L39+L41</f>
        <v>0</v>
      </c>
      <c r="M37" s="14" t="n">
        <f aca="false">M39+M41</f>
        <v>0</v>
      </c>
      <c r="N37" s="14" t="n">
        <f aca="false">N39+N41</f>
        <v>0</v>
      </c>
      <c r="O37" s="9"/>
      <c r="P37" s="9"/>
    </row>
    <row r="38" s="10" customFormat="true" ht="24" hidden="false" customHeight="true" outlineLevel="0" collapsed="false">
      <c r="A38" s="16" t="n">
        <v>630</v>
      </c>
      <c r="B38" s="16" t="n">
        <v>63003</v>
      </c>
      <c r="C38" s="17" t="s">
        <v>39</v>
      </c>
      <c r="D38" s="18" t="s">
        <v>20</v>
      </c>
      <c r="E38" s="19" t="n">
        <f aca="false">G38+J38+K38+L38+M38+N38</f>
        <v>117245</v>
      </c>
      <c r="F38" s="20" t="n">
        <f aca="false">E39/E38</f>
        <v>0.810269094630901</v>
      </c>
      <c r="G38" s="19" t="n">
        <f aca="false">H38+I38</f>
        <v>0</v>
      </c>
      <c r="H38" s="21"/>
      <c r="I38" s="21"/>
      <c r="J38" s="19" t="n">
        <v>117245</v>
      </c>
      <c r="K38" s="19"/>
      <c r="L38" s="19"/>
      <c r="M38" s="19"/>
      <c r="N38" s="19"/>
      <c r="O38" s="9"/>
      <c r="P38" s="9"/>
    </row>
    <row r="39" s="10" customFormat="true" ht="24" hidden="false" customHeight="true" outlineLevel="0" collapsed="false">
      <c r="A39" s="16"/>
      <c r="B39" s="16"/>
      <c r="C39" s="17"/>
      <c r="D39" s="18" t="s">
        <v>21</v>
      </c>
      <c r="E39" s="19" t="n">
        <f aca="false">G39+J39+K39+L39+M39+N39</f>
        <v>95000</v>
      </c>
      <c r="F39" s="20"/>
      <c r="G39" s="19" t="n">
        <f aca="false">H39+I39</f>
        <v>0</v>
      </c>
      <c r="H39" s="21"/>
      <c r="I39" s="21"/>
      <c r="J39" s="19" t="n">
        <v>95000</v>
      </c>
      <c r="K39" s="19"/>
      <c r="L39" s="19"/>
      <c r="M39" s="19"/>
      <c r="N39" s="19"/>
      <c r="O39" s="9"/>
      <c r="P39" s="9"/>
    </row>
    <row r="40" s="10" customFormat="true" ht="24" hidden="false" customHeight="true" outlineLevel="0" collapsed="false">
      <c r="A40" s="16" t="n">
        <v>630</v>
      </c>
      <c r="B40" s="16" t="n">
        <v>63095</v>
      </c>
      <c r="C40" s="17" t="s">
        <v>25</v>
      </c>
      <c r="D40" s="18" t="s">
        <v>20</v>
      </c>
      <c r="E40" s="19" t="n">
        <f aca="false">G40+J40+K40+L40+M40+N40</f>
        <v>358992.75</v>
      </c>
      <c r="F40" s="20" t="n">
        <f aca="false">E41/E40</f>
        <v>0.831784207341235</v>
      </c>
      <c r="G40" s="19" t="n">
        <f aca="false">H40+I40</f>
        <v>358992.75</v>
      </c>
      <c r="H40" s="21"/>
      <c r="I40" s="21" t="n">
        <v>358992.75</v>
      </c>
      <c r="J40" s="19"/>
      <c r="K40" s="19"/>
      <c r="L40" s="19"/>
      <c r="M40" s="19"/>
      <c r="N40" s="19"/>
      <c r="O40" s="9"/>
      <c r="P40" s="9"/>
    </row>
    <row r="41" s="10" customFormat="true" ht="24" hidden="false" customHeight="true" outlineLevel="0" collapsed="false">
      <c r="A41" s="16"/>
      <c r="B41" s="16"/>
      <c r="C41" s="17"/>
      <c r="D41" s="18" t="s">
        <v>21</v>
      </c>
      <c r="E41" s="19" t="n">
        <f aca="false">G41+J41+K41+L41+M41+N41</f>
        <v>298604.5</v>
      </c>
      <c r="F41" s="20"/>
      <c r="G41" s="19" t="n">
        <f aca="false">H41+I41</f>
        <v>298604.5</v>
      </c>
      <c r="H41" s="21"/>
      <c r="I41" s="21" t="n">
        <v>298604.5</v>
      </c>
      <c r="J41" s="19"/>
      <c r="K41" s="19"/>
      <c r="L41" s="19"/>
      <c r="M41" s="19"/>
      <c r="N41" s="19"/>
      <c r="O41" s="9"/>
      <c r="P41" s="9"/>
    </row>
    <row r="42" s="10" customFormat="true" ht="24" hidden="false" customHeight="true" outlineLevel="0" collapsed="false">
      <c r="A42" s="7" t="n">
        <v>700</v>
      </c>
      <c r="B42" s="7" t="s">
        <v>18</v>
      </c>
      <c r="C42" s="12" t="s">
        <v>40</v>
      </c>
      <c r="D42" s="13" t="s">
        <v>20</v>
      </c>
      <c r="E42" s="14" t="n">
        <f aca="false">E44+E48+E46</f>
        <v>25026796.96</v>
      </c>
      <c r="F42" s="15" t="n">
        <f aca="false">E43/E42</f>
        <v>0.542163495060376</v>
      </c>
      <c r="G42" s="14" t="n">
        <f aca="false">G44+G48+G46</f>
        <v>25023796.96</v>
      </c>
      <c r="H42" s="14" t="n">
        <f aca="false">H44+H48+H46</f>
        <v>449709</v>
      </c>
      <c r="I42" s="14" t="n">
        <f aca="false">I44+I48+I46</f>
        <v>24574087.96</v>
      </c>
      <c r="J42" s="14" t="n">
        <f aca="false">J44+J48+J46</f>
        <v>3000</v>
      </c>
      <c r="K42" s="14" t="n">
        <f aca="false">K44+K48+K46</f>
        <v>0</v>
      </c>
      <c r="L42" s="14" t="n">
        <f aca="false">L44+L48+L46</f>
        <v>0</v>
      </c>
      <c r="M42" s="14" t="n">
        <f aca="false">M44+M48+M46</f>
        <v>0</v>
      </c>
      <c r="N42" s="14" t="n">
        <f aca="false">N44+N48+N46</f>
        <v>0</v>
      </c>
      <c r="O42" s="9"/>
      <c r="P42" s="9"/>
    </row>
    <row r="43" s="10" customFormat="true" ht="24" hidden="false" customHeight="true" outlineLevel="0" collapsed="false">
      <c r="A43" s="7"/>
      <c r="B43" s="7"/>
      <c r="C43" s="12"/>
      <c r="D43" s="13" t="s">
        <v>21</v>
      </c>
      <c r="E43" s="14" t="n">
        <f aca="false">E45+E49+E47</f>
        <v>13568615.71</v>
      </c>
      <c r="F43" s="15"/>
      <c r="G43" s="14" t="n">
        <f aca="false">G45+G49+G47</f>
        <v>13566868.49</v>
      </c>
      <c r="H43" s="14" t="n">
        <f aca="false">H45+H49+H47</f>
        <v>190683.59</v>
      </c>
      <c r="I43" s="14" t="n">
        <f aca="false">I45+I49+I47</f>
        <v>13376184.9</v>
      </c>
      <c r="J43" s="14" t="n">
        <f aca="false">J45+J49+J47</f>
        <v>1747.22</v>
      </c>
      <c r="K43" s="14" t="n">
        <f aca="false">K45+K49+K47</f>
        <v>0</v>
      </c>
      <c r="L43" s="14" t="n">
        <f aca="false">L45+L49+L47</f>
        <v>0</v>
      </c>
      <c r="M43" s="14" t="n">
        <f aca="false">M45+M49+M47</f>
        <v>0</v>
      </c>
      <c r="N43" s="14" t="n">
        <f aca="false">N45+N49+N47</f>
        <v>0</v>
      </c>
      <c r="O43" s="9"/>
      <c r="P43" s="9"/>
    </row>
    <row r="44" s="10" customFormat="true" ht="24" hidden="false" customHeight="true" outlineLevel="0" collapsed="false">
      <c r="A44" s="16" t="n">
        <v>700</v>
      </c>
      <c r="B44" s="16" t="n">
        <v>70005</v>
      </c>
      <c r="C44" s="17" t="s">
        <v>41</v>
      </c>
      <c r="D44" s="18" t="s">
        <v>20</v>
      </c>
      <c r="E44" s="19" t="n">
        <f aca="false">G44+J44+K44+L44+M44+N44</f>
        <v>23877796.96</v>
      </c>
      <c r="F44" s="20" t="n">
        <f aca="false">E45/E44</f>
        <v>0.54021650287121</v>
      </c>
      <c r="G44" s="19" t="n">
        <f aca="false">H44+I44</f>
        <v>23874796.96</v>
      </c>
      <c r="H44" s="21" t="n">
        <v>449709</v>
      </c>
      <c r="I44" s="21" t="n">
        <v>23425087.96</v>
      </c>
      <c r="J44" s="19" t="n">
        <v>3000</v>
      </c>
      <c r="K44" s="19"/>
      <c r="L44" s="19"/>
      <c r="M44" s="19"/>
      <c r="N44" s="19"/>
      <c r="O44" s="9"/>
      <c r="P44" s="9"/>
    </row>
    <row r="45" s="10" customFormat="true" ht="24" hidden="false" customHeight="true" outlineLevel="0" collapsed="false">
      <c r="A45" s="16"/>
      <c r="B45" s="16"/>
      <c r="C45" s="17"/>
      <c r="D45" s="18" t="s">
        <v>21</v>
      </c>
      <c r="E45" s="19" t="n">
        <f aca="false">G45+J45+K45+L45+M45+N45</f>
        <v>12899179.97</v>
      </c>
      <c r="F45" s="20"/>
      <c r="G45" s="19" t="n">
        <f aca="false">H45+I45</f>
        <v>12897432.75</v>
      </c>
      <c r="H45" s="21" t="n">
        <v>190683.59</v>
      </c>
      <c r="I45" s="21" t="n">
        <v>12706749.16</v>
      </c>
      <c r="J45" s="19" t="n">
        <v>1747.22</v>
      </c>
      <c r="K45" s="19"/>
      <c r="L45" s="19"/>
      <c r="M45" s="19"/>
      <c r="N45" s="19"/>
      <c r="O45" s="9"/>
      <c r="P45" s="9"/>
    </row>
    <row r="46" s="10" customFormat="true" ht="24" hidden="false" customHeight="true" outlineLevel="0" collapsed="false">
      <c r="A46" s="16" t="n">
        <v>700</v>
      </c>
      <c r="B46" s="16" t="n">
        <v>70021</v>
      </c>
      <c r="C46" s="17" t="s">
        <v>42</v>
      </c>
      <c r="D46" s="18" t="s">
        <v>20</v>
      </c>
      <c r="E46" s="19" t="n">
        <f aca="false">G46+J46+K46+L46+M46+N46</f>
        <v>835000</v>
      </c>
      <c r="F46" s="20" t="n">
        <f aca="false">E47/E46</f>
        <v>0.497444838323353</v>
      </c>
      <c r="G46" s="19" t="n">
        <f aca="false">H46+I46</f>
        <v>835000</v>
      </c>
      <c r="H46" s="21"/>
      <c r="I46" s="21" t="n">
        <v>835000</v>
      </c>
      <c r="J46" s="19"/>
      <c r="K46" s="19"/>
      <c r="L46" s="19"/>
      <c r="M46" s="19"/>
      <c r="N46" s="19"/>
      <c r="O46" s="9"/>
      <c r="P46" s="9"/>
    </row>
    <row r="47" s="10" customFormat="true" ht="24" hidden="false" customHeight="true" outlineLevel="0" collapsed="false">
      <c r="A47" s="16"/>
      <c r="B47" s="16"/>
      <c r="C47" s="17"/>
      <c r="D47" s="18" t="s">
        <v>21</v>
      </c>
      <c r="E47" s="19" t="n">
        <f aca="false">G47+J47+K47+L47+M47+N47</f>
        <v>415366.44</v>
      </c>
      <c r="F47" s="20"/>
      <c r="G47" s="19" t="n">
        <f aca="false">H47+I47</f>
        <v>415366.44</v>
      </c>
      <c r="H47" s="21"/>
      <c r="I47" s="21" t="n">
        <v>415366.44</v>
      </c>
      <c r="J47" s="19"/>
      <c r="K47" s="19"/>
      <c r="L47" s="19"/>
      <c r="M47" s="19"/>
      <c r="N47" s="19"/>
      <c r="O47" s="9"/>
      <c r="P47" s="9"/>
    </row>
    <row r="48" s="10" customFormat="true" ht="24" hidden="false" customHeight="true" outlineLevel="0" collapsed="false">
      <c r="A48" s="22" t="n">
        <v>700</v>
      </c>
      <c r="B48" s="22" t="n">
        <v>70095</v>
      </c>
      <c r="C48" s="23" t="s">
        <v>25</v>
      </c>
      <c r="D48" s="18" t="s">
        <v>20</v>
      </c>
      <c r="E48" s="21" t="n">
        <f aca="false">G48+J48+K48+L48+M48+N48</f>
        <v>314000</v>
      </c>
      <c r="F48" s="27" t="n">
        <f aca="false">E49/E48</f>
        <v>0.809137898089172</v>
      </c>
      <c r="G48" s="19" t="n">
        <f aca="false">H48+I48</f>
        <v>314000</v>
      </c>
      <c r="H48" s="21"/>
      <c r="I48" s="21" t="n">
        <v>314000</v>
      </c>
      <c r="J48" s="19"/>
      <c r="K48" s="19"/>
      <c r="L48" s="19"/>
      <c r="M48" s="19"/>
      <c r="N48" s="19"/>
      <c r="O48" s="9"/>
      <c r="P48" s="9"/>
    </row>
    <row r="49" s="10" customFormat="true" ht="24" hidden="false" customHeight="true" outlineLevel="0" collapsed="false">
      <c r="A49" s="22"/>
      <c r="B49" s="22"/>
      <c r="C49" s="23"/>
      <c r="D49" s="18" t="s">
        <v>21</v>
      </c>
      <c r="E49" s="21" t="n">
        <f aca="false">G49+J49+K49+L49+M49+N49</f>
        <v>254069.3</v>
      </c>
      <c r="F49" s="27"/>
      <c r="G49" s="19" t="n">
        <f aca="false">H49+I49</f>
        <v>254069.3</v>
      </c>
      <c r="H49" s="21"/>
      <c r="I49" s="21" t="n">
        <v>254069.3</v>
      </c>
      <c r="J49" s="19"/>
      <c r="K49" s="19"/>
      <c r="L49" s="19"/>
      <c r="M49" s="19"/>
      <c r="N49" s="19"/>
      <c r="O49" s="9"/>
      <c r="P49" s="9"/>
    </row>
    <row r="50" s="10" customFormat="true" ht="24" hidden="false" customHeight="true" outlineLevel="0" collapsed="false">
      <c r="A50" s="7" t="n">
        <v>710</v>
      </c>
      <c r="B50" s="7" t="s">
        <v>18</v>
      </c>
      <c r="C50" s="7" t="s">
        <v>43</v>
      </c>
      <c r="D50" s="13" t="s">
        <v>20</v>
      </c>
      <c r="E50" s="14" t="n">
        <f aca="false">E52+E54+E58+E60+E56</f>
        <v>2451849.33</v>
      </c>
      <c r="F50" s="15" t="n">
        <f aca="false">E51/E50</f>
        <v>0.259644665849023</v>
      </c>
      <c r="G50" s="14" t="n">
        <f aca="false">G52+G54+G58+G60+G56</f>
        <v>2449989.33</v>
      </c>
      <c r="H50" s="14" t="n">
        <f aca="false">H52+H54+H58+H60+H56</f>
        <v>584586.4</v>
      </c>
      <c r="I50" s="14" t="n">
        <f aca="false">I52+I54+I58+I60+I56</f>
        <v>1865402.93</v>
      </c>
      <c r="J50" s="14" t="n">
        <f aca="false">J52+J54+J58+J60+J56</f>
        <v>0</v>
      </c>
      <c r="K50" s="14" t="n">
        <f aca="false">K52+K54+K58+K60+K56</f>
        <v>1860</v>
      </c>
      <c r="L50" s="14" t="n">
        <f aca="false">L52+L54+L58+L60+L56</f>
        <v>0</v>
      </c>
      <c r="M50" s="14" t="n">
        <f aca="false">M52+M54+M58+M60+M56</f>
        <v>0</v>
      </c>
      <c r="N50" s="14" t="n">
        <f aca="false">N52+N54+N58+N60+N56</f>
        <v>0</v>
      </c>
      <c r="O50" s="9"/>
      <c r="P50" s="9"/>
    </row>
    <row r="51" s="10" customFormat="true" ht="24" hidden="false" customHeight="true" outlineLevel="0" collapsed="false">
      <c r="A51" s="7"/>
      <c r="B51" s="7"/>
      <c r="C51" s="7"/>
      <c r="D51" s="13" t="s">
        <v>21</v>
      </c>
      <c r="E51" s="14" t="n">
        <f aca="false">E53+E55+E59+E61+E57</f>
        <v>636609.6</v>
      </c>
      <c r="F51" s="15"/>
      <c r="G51" s="14" t="n">
        <f aca="false">G53+G55+G59+G61+G57</f>
        <v>636215.6</v>
      </c>
      <c r="H51" s="14" t="n">
        <f aca="false">H53+H55+H59+H61+H57</f>
        <v>288008.2</v>
      </c>
      <c r="I51" s="14" t="n">
        <f aca="false">I53+I55+I59+I61+I57</f>
        <v>348207.4</v>
      </c>
      <c r="J51" s="14" t="n">
        <f aca="false">J53+J55+J59+J61+J57</f>
        <v>0</v>
      </c>
      <c r="K51" s="14" t="n">
        <f aca="false">K53+K55+K59+K61+K57</f>
        <v>394</v>
      </c>
      <c r="L51" s="14" t="n">
        <f aca="false">L53+L55+L59+L61+L57</f>
        <v>0</v>
      </c>
      <c r="M51" s="14" t="n">
        <f aca="false">M53+M55+M59+M61+M57</f>
        <v>0</v>
      </c>
      <c r="N51" s="14" t="n">
        <f aca="false">N53+N55+N59+N61+N57</f>
        <v>0</v>
      </c>
      <c r="O51" s="9"/>
      <c r="P51" s="9"/>
    </row>
    <row r="52" s="10" customFormat="true" ht="24" hidden="false" customHeight="true" outlineLevel="0" collapsed="false">
      <c r="A52" s="22" t="n">
        <v>710</v>
      </c>
      <c r="B52" s="22" t="n">
        <v>71004</v>
      </c>
      <c r="C52" s="23" t="s">
        <v>44</v>
      </c>
      <c r="D52" s="18" t="s">
        <v>20</v>
      </c>
      <c r="E52" s="21" t="n">
        <f aca="false">G52+J52+K52+L52+M52+N52</f>
        <v>580100</v>
      </c>
      <c r="F52" s="27" t="n">
        <f aca="false">E53/E52</f>
        <v>0.0916508705395621</v>
      </c>
      <c r="G52" s="21" t="n">
        <f aca="false">H52+I52</f>
        <v>580100</v>
      </c>
      <c r="H52" s="21" t="n">
        <v>47070.4</v>
      </c>
      <c r="I52" s="21" t="n">
        <v>533029.6</v>
      </c>
      <c r="J52" s="21"/>
      <c r="K52" s="21"/>
      <c r="L52" s="21"/>
      <c r="M52" s="21"/>
      <c r="N52" s="21"/>
      <c r="O52" s="9"/>
      <c r="P52" s="9"/>
    </row>
    <row r="53" s="10" customFormat="true" ht="24" hidden="false" customHeight="true" outlineLevel="0" collapsed="false">
      <c r="A53" s="22"/>
      <c r="B53" s="22"/>
      <c r="C53" s="23"/>
      <c r="D53" s="18" t="s">
        <v>21</v>
      </c>
      <c r="E53" s="21" t="n">
        <f aca="false">G53+J53+K53+L53+M53+N53</f>
        <v>53166.67</v>
      </c>
      <c r="F53" s="27"/>
      <c r="G53" s="21" t="n">
        <f aca="false">H53+I53</f>
        <v>53166.67</v>
      </c>
      <c r="H53" s="21" t="n">
        <v>12959.17</v>
      </c>
      <c r="I53" s="21" t="n">
        <v>40207.5</v>
      </c>
      <c r="J53" s="21"/>
      <c r="K53" s="21"/>
      <c r="L53" s="21"/>
      <c r="M53" s="21"/>
      <c r="N53" s="21"/>
      <c r="O53" s="9"/>
      <c r="P53" s="9"/>
    </row>
    <row r="54" s="10" customFormat="true" ht="24" hidden="false" customHeight="true" outlineLevel="0" collapsed="false">
      <c r="A54" s="16" t="n">
        <v>710</v>
      </c>
      <c r="B54" s="16" t="n">
        <v>71012</v>
      </c>
      <c r="C54" s="17" t="s">
        <v>45</v>
      </c>
      <c r="D54" s="18" t="s">
        <v>20</v>
      </c>
      <c r="E54" s="19" t="n">
        <f aca="false">G54+J54+K54+L54+M54+N54</f>
        <v>580000</v>
      </c>
      <c r="F54" s="20" t="n">
        <f aca="false">E55/E54</f>
        <v>0.104998879310345</v>
      </c>
      <c r="G54" s="21" t="n">
        <f aca="false">H54+I54</f>
        <v>580000</v>
      </c>
      <c r="H54" s="21" t="n">
        <v>85000</v>
      </c>
      <c r="I54" s="21" t="n">
        <v>495000</v>
      </c>
      <c r="J54" s="21"/>
      <c r="K54" s="19"/>
      <c r="L54" s="19"/>
      <c r="M54" s="19"/>
      <c r="N54" s="19"/>
      <c r="O54" s="9"/>
      <c r="P54" s="9"/>
    </row>
    <row r="55" s="10" customFormat="true" ht="24" hidden="false" customHeight="true" outlineLevel="0" collapsed="false">
      <c r="A55" s="16"/>
      <c r="B55" s="16"/>
      <c r="C55" s="17"/>
      <c r="D55" s="18" t="s">
        <v>21</v>
      </c>
      <c r="E55" s="19" t="n">
        <f aca="false">G55+J55+K55+L55+M55+N55</f>
        <v>60899.35</v>
      </c>
      <c r="F55" s="20"/>
      <c r="G55" s="21" t="n">
        <f aca="false">H55+I55</f>
        <v>60899.35</v>
      </c>
      <c r="H55" s="21" t="n">
        <v>46042</v>
      </c>
      <c r="I55" s="21" t="n">
        <v>14857.35</v>
      </c>
      <c r="J55" s="21"/>
      <c r="K55" s="19"/>
      <c r="L55" s="19"/>
      <c r="M55" s="19"/>
      <c r="N55" s="19"/>
      <c r="O55" s="9"/>
      <c r="P55" s="9"/>
    </row>
    <row r="56" s="10" customFormat="true" ht="24" hidden="false" customHeight="true" outlineLevel="0" collapsed="false">
      <c r="A56" s="16" t="n">
        <v>710</v>
      </c>
      <c r="B56" s="16" t="n">
        <v>71015</v>
      </c>
      <c r="C56" s="23" t="s">
        <v>46</v>
      </c>
      <c r="D56" s="18" t="s">
        <v>20</v>
      </c>
      <c r="E56" s="19" t="n">
        <f aca="false">G56+J56+K56+L56+M56+N56</f>
        <v>524976</v>
      </c>
      <c r="F56" s="20" t="n">
        <f aca="false">E57/E56</f>
        <v>0.50638097741611</v>
      </c>
      <c r="G56" s="21" t="n">
        <f aca="false">H56+I56</f>
        <v>523116</v>
      </c>
      <c r="H56" s="21" t="n">
        <v>452516</v>
      </c>
      <c r="I56" s="21" t="n">
        <v>70600</v>
      </c>
      <c r="J56" s="19"/>
      <c r="K56" s="19" t="n">
        <v>1860</v>
      </c>
      <c r="L56" s="19"/>
      <c r="M56" s="19"/>
      <c r="N56" s="19"/>
      <c r="O56" s="9"/>
      <c r="P56" s="9"/>
    </row>
    <row r="57" s="10" customFormat="true" ht="24" hidden="false" customHeight="true" outlineLevel="0" collapsed="false">
      <c r="A57" s="16"/>
      <c r="B57" s="16"/>
      <c r="C57" s="23"/>
      <c r="D57" s="18" t="s">
        <v>21</v>
      </c>
      <c r="E57" s="19" t="n">
        <f aca="false">G57+J57+K57+L57+M57+N57</f>
        <v>265837.86</v>
      </c>
      <c r="F57" s="20"/>
      <c r="G57" s="21" t="n">
        <f aca="false">H57+I57</f>
        <v>265443.86</v>
      </c>
      <c r="H57" s="21" t="n">
        <v>229007.03</v>
      </c>
      <c r="I57" s="21" t="n">
        <v>36436.83</v>
      </c>
      <c r="J57" s="19"/>
      <c r="K57" s="19" t="n">
        <v>394</v>
      </c>
      <c r="L57" s="19"/>
      <c r="M57" s="19"/>
      <c r="N57" s="19"/>
      <c r="O57" s="9"/>
      <c r="P57" s="9"/>
    </row>
    <row r="58" s="10" customFormat="true" ht="24" hidden="false" customHeight="true" outlineLevel="0" collapsed="false">
      <c r="A58" s="16" t="n">
        <v>710</v>
      </c>
      <c r="B58" s="16" t="n">
        <v>71035</v>
      </c>
      <c r="C58" s="17" t="s">
        <v>47</v>
      </c>
      <c r="D58" s="18" t="s">
        <v>20</v>
      </c>
      <c r="E58" s="19" t="n">
        <f aca="false">G58+J58+K58+L58+M58+N58</f>
        <v>680000</v>
      </c>
      <c r="F58" s="20" t="n">
        <f aca="false">E59/E58</f>
        <v>0.367145676470588</v>
      </c>
      <c r="G58" s="21" t="n">
        <f aca="false">H58+I58</f>
        <v>680000</v>
      </c>
      <c r="H58" s="21"/>
      <c r="I58" s="21" t="n">
        <v>680000</v>
      </c>
      <c r="J58" s="19"/>
      <c r="K58" s="19"/>
      <c r="L58" s="19"/>
      <c r="M58" s="19"/>
      <c r="N58" s="19"/>
      <c r="O58" s="9"/>
      <c r="P58" s="9"/>
    </row>
    <row r="59" s="10" customFormat="true" ht="24" hidden="false" customHeight="true" outlineLevel="0" collapsed="false">
      <c r="A59" s="16"/>
      <c r="B59" s="16"/>
      <c r="C59" s="17"/>
      <c r="D59" s="18" t="s">
        <v>21</v>
      </c>
      <c r="E59" s="19" t="n">
        <f aca="false">G59+J59+K59+L59+M59+N59</f>
        <v>249659.06</v>
      </c>
      <c r="F59" s="20"/>
      <c r="G59" s="21" t="n">
        <f aca="false">H59+I59</f>
        <v>249659.06</v>
      </c>
      <c r="H59" s="21"/>
      <c r="I59" s="21" t="n">
        <v>249659.06</v>
      </c>
      <c r="J59" s="19"/>
      <c r="K59" s="19"/>
      <c r="L59" s="19"/>
      <c r="M59" s="19"/>
      <c r="N59" s="19"/>
      <c r="O59" s="9"/>
      <c r="P59" s="9"/>
    </row>
    <row r="60" s="10" customFormat="true" ht="24" hidden="false" customHeight="true" outlineLevel="0" collapsed="false">
      <c r="A60" s="16" t="n">
        <v>710</v>
      </c>
      <c r="B60" s="16" t="n">
        <v>71095</v>
      </c>
      <c r="C60" s="17" t="s">
        <v>25</v>
      </c>
      <c r="D60" s="18" t="s">
        <v>20</v>
      </c>
      <c r="E60" s="19" t="n">
        <f aca="false">G60+J60+K60+L60+M60+N60</f>
        <v>86773.33</v>
      </c>
      <c r="F60" s="20" t="n">
        <f aca="false">E61/E60</f>
        <v>0.0812076706057034</v>
      </c>
      <c r="G60" s="21" t="n">
        <f aca="false">H60+I60</f>
        <v>86773.33</v>
      </c>
      <c r="H60" s="21"/>
      <c r="I60" s="21" t="n">
        <v>86773.33</v>
      </c>
      <c r="J60" s="19"/>
      <c r="K60" s="19"/>
      <c r="L60" s="19"/>
      <c r="M60" s="19"/>
      <c r="N60" s="19"/>
      <c r="O60" s="9"/>
      <c r="P60" s="9"/>
    </row>
    <row r="61" s="10" customFormat="true" ht="24" hidden="false" customHeight="true" outlineLevel="0" collapsed="false">
      <c r="A61" s="16"/>
      <c r="B61" s="16"/>
      <c r="C61" s="17"/>
      <c r="D61" s="18" t="s">
        <v>21</v>
      </c>
      <c r="E61" s="19" t="n">
        <f aca="false">G61+J61+K61+L61+M61+N61</f>
        <v>7046.66</v>
      </c>
      <c r="F61" s="20"/>
      <c r="G61" s="21" t="n">
        <f aca="false">H61+I61</f>
        <v>7046.66</v>
      </c>
      <c r="H61" s="21"/>
      <c r="I61" s="21" t="n">
        <v>7046.66</v>
      </c>
      <c r="J61" s="19"/>
      <c r="K61" s="19"/>
      <c r="L61" s="19"/>
      <c r="M61" s="19"/>
      <c r="N61" s="19"/>
      <c r="O61" s="9"/>
      <c r="P61" s="9"/>
    </row>
    <row r="62" s="10" customFormat="true" ht="24" hidden="false" customHeight="true" outlineLevel="0" collapsed="false">
      <c r="A62" s="7" t="n">
        <v>720</v>
      </c>
      <c r="B62" s="7" t="s">
        <v>18</v>
      </c>
      <c r="C62" s="12" t="s">
        <v>48</v>
      </c>
      <c r="D62" s="13" t="s">
        <v>20</v>
      </c>
      <c r="E62" s="14" t="n">
        <f aca="false">E64</f>
        <v>1038277.22</v>
      </c>
      <c r="F62" s="15" t="n">
        <f aca="false">E63/E62</f>
        <v>0.293262439100802</v>
      </c>
      <c r="G62" s="14" t="n">
        <f aca="false">G64</f>
        <v>1038277.22</v>
      </c>
      <c r="H62" s="14" t="n">
        <f aca="false">H64</f>
        <v>0</v>
      </c>
      <c r="I62" s="14" t="n">
        <f aca="false">I64</f>
        <v>1038277.22</v>
      </c>
      <c r="J62" s="14" t="n">
        <f aca="false">J64</f>
        <v>0</v>
      </c>
      <c r="K62" s="14" t="n">
        <f aca="false">K64</f>
        <v>0</v>
      </c>
      <c r="L62" s="14" t="n">
        <f aca="false">L64</f>
        <v>0</v>
      </c>
      <c r="M62" s="14" t="n">
        <f aca="false">M64</f>
        <v>0</v>
      </c>
      <c r="N62" s="14" t="n">
        <f aca="false">N64</f>
        <v>0</v>
      </c>
      <c r="O62" s="9"/>
      <c r="P62" s="9"/>
    </row>
    <row r="63" s="10" customFormat="true" ht="24" hidden="false" customHeight="true" outlineLevel="0" collapsed="false">
      <c r="A63" s="7"/>
      <c r="B63" s="7"/>
      <c r="C63" s="12"/>
      <c r="D63" s="13" t="s">
        <v>21</v>
      </c>
      <c r="E63" s="14" t="n">
        <f aca="false">E65</f>
        <v>304487.71</v>
      </c>
      <c r="F63" s="15"/>
      <c r="G63" s="14" t="n">
        <f aca="false">G65</f>
        <v>304487.71</v>
      </c>
      <c r="H63" s="14" t="n">
        <f aca="false">H65</f>
        <v>0</v>
      </c>
      <c r="I63" s="14" t="n">
        <f aca="false">I65</f>
        <v>304487.71</v>
      </c>
      <c r="J63" s="14" t="n">
        <f aca="false">J65</f>
        <v>0</v>
      </c>
      <c r="K63" s="14" t="n">
        <f aca="false">K65</f>
        <v>0</v>
      </c>
      <c r="L63" s="14" t="n">
        <f aca="false">L65</f>
        <v>0</v>
      </c>
      <c r="M63" s="14" t="n">
        <f aca="false">M65</f>
        <v>0</v>
      </c>
      <c r="N63" s="14" t="n">
        <f aca="false">N65</f>
        <v>0</v>
      </c>
      <c r="O63" s="9"/>
      <c r="P63" s="9"/>
    </row>
    <row r="64" s="10" customFormat="true" ht="24" hidden="false" customHeight="true" outlineLevel="0" collapsed="false">
      <c r="A64" s="22" t="n">
        <v>720</v>
      </c>
      <c r="B64" s="22" t="n">
        <v>72095</v>
      </c>
      <c r="C64" s="23" t="s">
        <v>25</v>
      </c>
      <c r="D64" s="18" t="s">
        <v>20</v>
      </c>
      <c r="E64" s="21" t="n">
        <f aca="false">G64+J64+K64+L64+M64+N64</f>
        <v>1038277.22</v>
      </c>
      <c r="F64" s="27" t="n">
        <f aca="false">E65/E64</f>
        <v>0.293262439100802</v>
      </c>
      <c r="G64" s="21" t="n">
        <f aca="false">H64+I64</f>
        <v>1038277.22</v>
      </c>
      <c r="H64" s="21"/>
      <c r="I64" s="21" t="n">
        <v>1038277.22</v>
      </c>
      <c r="J64" s="21"/>
      <c r="K64" s="21"/>
      <c r="L64" s="21"/>
      <c r="M64" s="21"/>
      <c r="N64" s="21"/>
      <c r="O64" s="9"/>
      <c r="P64" s="9"/>
    </row>
    <row r="65" s="10" customFormat="true" ht="24" hidden="false" customHeight="true" outlineLevel="0" collapsed="false">
      <c r="A65" s="22"/>
      <c r="B65" s="22"/>
      <c r="C65" s="23"/>
      <c r="D65" s="18" t="s">
        <v>21</v>
      </c>
      <c r="E65" s="21" t="n">
        <f aca="false">G65+J65+K65+L65+M65+N65</f>
        <v>304487.71</v>
      </c>
      <c r="F65" s="27"/>
      <c r="G65" s="21" t="n">
        <f aca="false">H65+I65</f>
        <v>304487.71</v>
      </c>
      <c r="H65" s="21"/>
      <c r="I65" s="21" t="n">
        <v>304487.71</v>
      </c>
      <c r="J65" s="21"/>
      <c r="K65" s="21"/>
      <c r="L65" s="21"/>
      <c r="M65" s="21"/>
      <c r="N65" s="21"/>
      <c r="O65" s="9"/>
      <c r="P65" s="9"/>
    </row>
    <row r="66" s="10" customFormat="true" ht="24" hidden="false" customHeight="true" outlineLevel="0" collapsed="false">
      <c r="A66" s="7" t="n">
        <v>750</v>
      </c>
      <c r="B66" s="7" t="s">
        <v>18</v>
      </c>
      <c r="C66" s="12" t="s">
        <v>49</v>
      </c>
      <c r="D66" s="13" t="s">
        <v>20</v>
      </c>
      <c r="E66" s="14" t="n">
        <f aca="false">E68+E70+E72+E74+E78+E82+E76+E80</f>
        <v>70481166.89</v>
      </c>
      <c r="F66" s="15" t="n">
        <f aca="false">E67/E66</f>
        <v>0.499005573714332</v>
      </c>
      <c r="G66" s="14" t="n">
        <f aca="false">G68+G70+G72+G74+G78+G82+G76+G80</f>
        <v>68890858.29</v>
      </c>
      <c r="H66" s="14" t="n">
        <f aca="false">H68+H70+H72+H74+H78+H82+H76+H80</f>
        <v>50132254.59</v>
      </c>
      <c r="I66" s="14" t="n">
        <f aca="false">I68+I70+I72+I74+I78+I82+I76+I80</f>
        <v>18758603.7</v>
      </c>
      <c r="J66" s="14" t="n">
        <f aca="false">J68+J70+J72+J74+J78+J82+J76+J80</f>
        <v>251026</v>
      </c>
      <c r="K66" s="14" t="n">
        <f aca="false">K68+K70+K72+K74+K78+K82+K76+K80</f>
        <v>882050</v>
      </c>
      <c r="L66" s="14" t="n">
        <f aca="false">L68+L70+L72+L74+L78+L82+L76+L80</f>
        <v>457232.6</v>
      </c>
      <c r="M66" s="14" t="n">
        <f aca="false">M68+M70+M72+M74+M78+M82+M76+M80</f>
        <v>0</v>
      </c>
      <c r="N66" s="14" t="n">
        <f aca="false">N68+N70+N72+N74+N78+N82+N76+N80</f>
        <v>0</v>
      </c>
      <c r="O66" s="9"/>
      <c r="P66" s="9"/>
    </row>
    <row r="67" s="10" customFormat="true" ht="24" hidden="false" customHeight="true" outlineLevel="0" collapsed="false">
      <c r="A67" s="7"/>
      <c r="B67" s="7"/>
      <c r="C67" s="12"/>
      <c r="D67" s="13" t="s">
        <v>21</v>
      </c>
      <c r="E67" s="14" t="n">
        <f aca="false">E69+E71+E73+E75+E79+E83+E77+E81</f>
        <v>35170495.12</v>
      </c>
      <c r="F67" s="15"/>
      <c r="G67" s="14" t="n">
        <f aca="false">G69+G71+G73+G75+G79+G83+G77+G81</f>
        <v>34368410.44</v>
      </c>
      <c r="H67" s="14" t="n">
        <f aca="false">H69+H71+H73+H75+H79+H83+H77+H81</f>
        <v>25698479.27</v>
      </c>
      <c r="I67" s="14" t="n">
        <f aca="false">I69+I71+I73+I75+I79+I83+I77+I81</f>
        <v>8669931.17</v>
      </c>
      <c r="J67" s="14" t="n">
        <f aca="false">J69+J71+J73+J75+J79+J83+J77+J81</f>
        <v>214026</v>
      </c>
      <c r="K67" s="14" t="n">
        <f aca="false">K69+K71+K73+K75+K79+K83+K77+K81</f>
        <v>424874.93</v>
      </c>
      <c r="L67" s="14" t="n">
        <f aca="false">L69+L71+L73+L75+L79+L83+L77+L81</f>
        <v>163183.75</v>
      </c>
      <c r="M67" s="14" t="n">
        <f aca="false">M69+M71+M73+M75+M79+M83+M77+M81</f>
        <v>0</v>
      </c>
      <c r="N67" s="14" t="n">
        <f aca="false">N69+N71+N73+N75+N79+N83+N77+N81</f>
        <v>0</v>
      </c>
      <c r="O67" s="9"/>
      <c r="P67" s="9"/>
    </row>
    <row r="68" s="10" customFormat="true" ht="24" hidden="false" customHeight="true" outlineLevel="0" collapsed="false">
      <c r="A68" s="22" t="n">
        <v>750</v>
      </c>
      <c r="B68" s="22" t="n">
        <v>75011</v>
      </c>
      <c r="C68" s="23" t="s">
        <v>50</v>
      </c>
      <c r="D68" s="18" t="s">
        <v>20</v>
      </c>
      <c r="E68" s="21" t="n">
        <f aca="false">G68+J68+K68+L68+M68+N68</f>
        <v>1084074</v>
      </c>
      <c r="F68" s="27" t="n">
        <f aca="false">E69/E68</f>
        <v>0.549546433177071</v>
      </c>
      <c r="G68" s="21" t="n">
        <f aca="false">H68+I68</f>
        <v>1058048</v>
      </c>
      <c r="H68" s="21" t="n">
        <v>1058048</v>
      </c>
      <c r="I68" s="21"/>
      <c r="J68" s="21" t="n">
        <v>26026</v>
      </c>
      <c r="K68" s="21"/>
      <c r="L68" s="21"/>
      <c r="M68" s="21"/>
      <c r="N68" s="21"/>
      <c r="O68" s="9"/>
      <c r="P68" s="9"/>
    </row>
    <row r="69" s="10" customFormat="true" ht="24" hidden="false" customHeight="true" outlineLevel="0" collapsed="false">
      <c r="A69" s="22"/>
      <c r="B69" s="22"/>
      <c r="C69" s="23"/>
      <c r="D69" s="18" t="s">
        <v>21</v>
      </c>
      <c r="E69" s="21" t="n">
        <f aca="false">G69+J69+K69+L69+M69+N69</f>
        <v>595749</v>
      </c>
      <c r="F69" s="27"/>
      <c r="G69" s="21" t="n">
        <f aca="false">H69+I69</f>
        <v>569723</v>
      </c>
      <c r="H69" s="21" t="n">
        <v>569723</v>
      </c>
      <c r="I69" s="21"/>
      <c r="J69" s="21" t="n">
        <v>26026</v>
      </c>
      <c r="K69" s="21"/>
      <c r="L69" s="21"/>
      <c r="M69" s="21"/>
      <c r="N69" s="21"/>
      <c r="O69" s="9"/>
      <c r="P69" s="9"/>
    </row>
    <row r="70" s="10" customFormat="true" ht="24" hidden="false" customHeight="true" outlineLevel="0" collapsed="false">
      <c r="A70" s="22" t="n">
        <v>750</v>
      </c>
      <c r="B70" s="22" t="n">
        <v>75020</v>
      </c>
      <c r="C70" s="23" t="s">
        <v>51</v>
      </c>
      <c r="D70" s="18" t="s">
        <v>20</v>
      </c>
      <c r="E70" s="21" t="n">
        <f aca="false">G70+J70+K70+L70+M70+N70</f>
        <v>1068727</v>
      </c>
      <c r="F70" s="27" t="n">
        <f aca="false">E71/E70</f>
        <v>0.5440892295226</v>
      </c>
      <c r="G70" s="21" t="n">
        <f aca="false">H70+I70</f>
        <v>1068727</v>
      </c>
      <c r="H70" s="21"/>
      <c r="I70" s="21" t="n">
        <v>1068727</v>
      </c>
      <c r="J70" s="21"/>
      <c r="K70" s="21"/>
      <c r="L70" s="21"/>
      <c r="M70" s="21"/>
      <c r="N70" s="21"/>
      <c r="O70" s="9"/>
      <c r="P70" s="9"/>
    </row>
    <row r="71" s="10" customFormat="true" ht="24" hidden="false" customHeight="true" outlineLevel="0" collapsed="false">
      <c r="A71" s="22"/>
      <c r="B71" s="22"/>
      <c r="C71" s="23"/>
      <c r="D71" s="18" t="s">
        <v>21</v>
      </c>
      <c r="E71" s="21" t="n">
        <f aca="false">G71+J71+K71+L71+M71+N71</f>
        <v>581482.85</v>
      </c>
      <c r="F71" s="27"/>
      <c r="G71" s="21" t="n">
        <f aca="false">H71+I71</f>
        <v>581482.85</v>
      </c>
      <c r="H71" s="21"/>
      <c r="I71" s="21" t="n">
        <v>581482.85</v>
      </c>
      <c r="J71" s="21"/>
      <c r="K71" s="21"/>
      <c r="L71" s="21"/>
      <c r="M71" s="21"/>
      <c r="N71" s="21"/>
      <c r="O71" s="9"/>
      <c r="P71" s="9"/>
    </row>
    <row r="72" s="10" customFormat="true" ht="24" hidden="false" customHeight="true" outlineLevel="0" collapsed="false">
      <c r="A72" s="22" t="n">
        <v>750</v>
      </c>
      <c r="B72" s="22" t="n">
        <v>75022</v>
      </c>
      <c r="C72" s="23" t="s">
        <v>52</v>
      </c>
      <c r="D72" s="18" t="s">
        <v>20</v>
      </c>
      <c r="E72" s="21" t="n">
        <f aca="false">G72+J72+K72+L72+M72+N72</f>
        <v>578644</v>
      </c>
      <c r="F72" s="27" t="n">
        <f aca="false">E73/E72</f>
        <v>0.496900270287085</v>
      </c>
      <c r="G72" s="21" t="n">
        <f aca="false">H72+I72</f>
        <v>27000</v>
      </c>
      <c r="H72" s="21"/>
      <c r="I72" s="21" t="n">
        <v>27000</v>
      </c>
      <c r="J72" s="21"/>
      <c r="K72" s="21" t="n">
        <v>551644</v>
      </c>
      <c r="L72" s="21"/>
      <c r="M72" s="21"/>
      <c r="N72" s="21"/>
      <c r="O72" s="9"/>
      <c r="P72" s="9"/>
    </row>
    <row r="73" s="10" customFormat="true" ht="24" hidden="false" customHeight="true" outlineLevel="0" collapsed="false">
      <c r="A73" s="22"/>
      <c r="B73" s="22"/>
      <c r="C73" s="23"/>
      <c r="D73" s="18" t="s">
        <v>21</v>
      </c>
      <c r="E73" s="21" t="n">
        <f aca="false">G73+J73+K73+L73+M73+N73</f>
        <v>287528.36</v>
      </c>
      <c r="F73" s="27"/>
      <c r="G73" s="21" t="n">
        <f aca="false">H73+I73</f>
        <v>13518.22</v>
      </c>
      <c r="H73" s="21"/>
      <c r="I73" s="21" t="n">
        <v>13518.22</v>
      </c>
      <c r="J73" s="21"/>
      <c r="K73" s="21" t="n">
        <v>274010.14</v>
      </c>
      <c r="L73" s="21"/>
      <c r="M73" s="21"/>
      <c r="N73" s="21"/>
      <c r="O73" s="9"/>
      <c r="P73" s="9"/>
    </row>
    <row r="74" s="10" customFormat="true" ht="24" hidden="false" customHeight="true" outlineLevel="0" collapsed="false">
      <c r="A74" s="22" t="n">
        <v>750</v>
      </c>
      <c r="B74" s="22" t="n">
        <v>75023</v>
      </c>
      <c r="C74" s="23" t="s">
        <v>53</v>
      </c>
      <c r="D74" s="18" t="s">
        <v>20</v>
      </c>
      <c r="E74" s="21" t="n">
        <f aca="false">G74+J74+K74+L74+M74+N74</f>
        <v>56288379.83</v>
      </c>
      <c r="F74" s="27" t="n">
        <f aca="false">E75/E74</f>
        <v>0.517617611627746</v>
      </c>
      <c r="G74" s="21" t="n">
        <f aca="false">H74+I74</f>
        <v>56071379.83</v>
      </c>
      <c r="H74" s="21" t="n">
        <v>45069084.93</v>
      </c>
      <c r="I74" s="21" t="n">
        <v>11002294.9</v>
      </c>
      <c r="J74" s="21" t="n">
        <v>60000</v>
      </c>
      <c r="K74" s="21" t="n">
        <v>157000</v>
      </c>
      <c r="L74" s="21"/>
      <c r="M74" s="21"/>
      <c r="N74" s="21"/>
      <c r="O74" s="9"/>
      <c r="P74" s="9"/>
    </row>
    <row r="75" s="10" customFormat="true" ht="24" hidden="false" customHeight="true" outlineLevel="0" collapsed="false">
      <c r="A75" s="22"/>
      <c r="B75" s="22"/>
      <c r="C75" s="23"/>
      <c r="D75" s="18" t="s">
        <v>21</v>
      </c>
      <c r="E75" s="21" t="n">
        <f aca="false">G75+J75+K75+L75+M75+N75</f>
        <v>29135856.73</v>
      </c>
      <c r="F75" s="27"/>
      <c r="G75" s="21" t="n">
        <f aca="false">H75+I75</f>
        <v>29041954.13</v>
      </c>
      <c r="H75" s="21" t="n">
        <v>23005560.11</v>
      </c>
      <c r="I75" s="21" t="n">
        <v>6036394.02</v>
      </c>
      <c r="J75" s="21" t="n">
        <v>23000</v>
      </c>
      <c r="K75" s="21" t="n">
        <v>70902.6</v>
      </c>
      <c r="L75" s="21"/>
      <c r="M75" s="21"/>
      <c r="N75" s="21"/>
      <c r="O75" s="9"/>
      <c r="P75" s="9"/>
    </row>
    <row r="76" s="10" customFormat="true" ht="24" hidden="false" customHeight="true" outlineLevel="0" collapsed="false">
      <c r="A76" s="22" t="n">
        <v>750</v>
      </c>
      <c r="B76" s="22" t="n">
        <v>75045</v>
      </c>
      <c r="C76" s="23" t="s">
        <v>54</v>
      </c>
      <c r="D76" s="18" t="s">
        <v>20</v>
      </c>
      <c r="E76" s="21" t="n">
        <f aca="false">G76+J76+K76+L76+M76+N76</f>
        <v>35000</v>
      </c>
      <c r="F76" s="27" t="n">
        <f aca="false">E77/E76</f>
        <v>0.8</v>
      </c>
      <c r="G76" s="21" t="n">
        <f aca="false">H76+I76</f>
        <v>35000</v>
      </c>
      <c r="H76" s="21" t="n">
        <v>18763</v>
      </c>
      <c r="I76" s="21" t="n">
        <v>16237</v>
      </c>
      <c r="J76" s="21"/>
      <c r="K76" s="21"/>
      <c r="L76" s="21"/>
      <c r="M76" s="21"/>
      <c r="N76" s="21"/>
      <c r="O76" s="9"/>
      <c r="P76" s="9"/>
    </row>
    <row r="77" s="10" customFormat="true" ht="24" hidden="false" customHeight="true" outlineLevel="0" collapsed="false">
      <c r="A77" s="22"/>
      <c r="B77" s="22"/>
      <c r="C77" s="23"/>
      <c r="D77" s="18" t="s">
        <v>21</v>
      </c>
      <c r="E77" s="21" t="n">
        <f aca="false">G77+J77+K77+L77+M77+N77</f>
        <v>28000</v>
      </c>
      <c r="F77" s="27"/>
      <c r="G77" s="21" t="n">
        <f aca="false">H77+I77</f>
        <v>28000</v>
      </c>
      <c r="H77" s="21" t="n">
        <v>14215.64</v>
      </c>
      <c r="I77" s="21" t="n">
        <v>13784.36</v>
      </c>
      <c r="J77" s="21"/>
      <c r="K77" s="21"/>
      <c r="L77" s="21"/>
      <c r="M77" s="21"/>
      <c r="N77" s="21"/>
      <c r="O77" s="9"/>
      <c r="P77" s="9"/>
    </row>
    <row r="78" s="10" customFormat="true" ht="24" hidden="false" customHeight="true" outlineLevel="0" collapsed="false">
      <c r="A78" s="22" t="n">
        <v>750</v>
      </c>
      <c r="B78" s="22" t="n">
        <v>75075</v>
      </c>
      <c r="C78" s="23" t="s">
        <v>55</v>
      </c>
      <c r="D78" s="18" t="s">
        <v>20</v>
      </c>
      <c r="E78" s="21" t="n">
        <f aca="false">G78+J78+K78+L78+M78+N78</f>
        <v>3377006.86</v>
      </c>
      <c r="F78" s="27" t="n">
        <f aca="false">E79/E78</f>
        <v>0.337509788179702</v>
      </c>
      <c r="G78" s="21" t="n">
        <f aca="false">H78+I78</f>
        <v>3377006.86</v>
      </c>
      <c r="H78" s="21" t="n">
        <v>25600</v>
      </c>
      <c r="I78" s="21" t="n">
        <v>3351406.86</v>
      </c>
      <c r="J78" s="21"/>
      <c r="K78" s="21"/>
      <c r="L78" s="21"/>
      <c r="M78" s="21"/>
      <c r="N78" s="21"/>
      <c r="O78" s="9"/>
      <c r="P78" s="9"/>
    </row>
    <row r="79" s="10" customFormat="true" ht="24" hidden="false" customHeight="true" outlineLevel="0" collapsed="false">
      <c r="A79" s="22"/>
      <c r="B79" s="22"/>
      <c r="C79" s="23"/>
      <c r="D79" s="18" t="s">
        <v>21</v>
      </c>
      <c r="E79" s="21" t="n">
        <f aca="false">G79+J79+K79+L79+M79+N79</f>
        <v>1139772.87</v>
      </c>
      <c r="F79" s="27"/>
      <c r="G79" s="21" t="n">
        <f aca="false">H79+I79</f>
        <v>1139772.87</v>
      </c>
      <c r="H79" s="21" t="n">
        <v>12334.9</v>
      </c>
      <c r="I79" s="21" t="n">
        <v>1127437.97</v>
      </c>
      <c r="J79" s="21"/>
      <c r="K79" s="21"/>
      <c r="L79" s="21"/>
      <c r="M79" s="21"/>
      <c r="N79" s="21"/>
      <c r="O79" s="9"/>
      <c r="P79" s="9"/>
    </row>
    <row r="80" s="10" customFormat="true" ht="24" hidden="false" customHeight="true" outlineLevel="0" collapsed="false">
      <c r="A80" s="16" t="n">
        <v>750</v>
      </c>
      <c r="B80" s="16" t="n">
        <v>75085</v>
      </c>
      <c r="C80" s="23" t="s">
        <v>56</v>
      </c>
      <c r="D80" s="18" t="s">
        <v>20</v>
      </c>
      <c r="E80" s="21" t="n">
        <f aca="false">G80+J80+K80+L80+M80+N80</f>
        <v>4395394.66</v>
      </c>
      <c r="F80" s="27" t="n">
        <f aca="false">E81/E80</f>
        <v>0.539373911420277</v>
      </c>
      <c r="G80" s="21" t="n">
        <f aca="false">H80+I80</f>
        <v>4391094.66</v>
      </c>
      <c r="H80" s="21" t="n">
        <v>3960758.66</v>
      </c>
      <c r="I80" s="21" t="n">
        <v>430336</v>
      </c>
      <c r="J80" s="19"/>
      <c r="K80" s="19" t="n">
        <v>4300</v>
      </c>
      <c r="L80" s="19"/>
      <c r="M80" s="19"/>
      <c r="N80" s="19"/>
      <c r="O80" s="9"/>
      <c r="P80" s="9"/>
    </row>
    <row r="81" s="10" customFormat="true" ht="24" hidden="false" customHeight="true" outlineLevel="0" collapsed="false">
      <c r="A81" s="16"/>
      <c r="B81" s="16"/>
      <c r="C81" s="23"/>
      <c r="D81" s="18" t="s">
        <v>21</v>
      </c>
      <c r="E81" s="21" t="n">
        <f aca="false">G81+J81+K81+L81+M81+N81</f>
        <v>2370761.21</v>
      </c>
      <c r="F81" s="27"/>
      <c r="G81" s="21" t="n">
        <f aca="false">H81+I81</f>
        <v>2367729.02</v>
      </c>
      <c r="H81" s="21" t="n">
        <v>2096645.62</v>
      </c>
      <c r="I81" s="21" t="n">
        <v>271083.4</v>
      </c>
      <c r="J81" s="19"/>
      <c r="K81" s="19" t="n">
        <v>3032.19</v>
      </c>
      <c r="L81" s="19"/>
      <c r="M81" s="19"/>
      <c r="N81" s="19"/>
      <c r="O81" s="9"/>
      <c r="P81" s="9"/>
    </row>
    <row r="82" s="10" customFormat="true" ht="24" hidden="false" customHeight="true" outlineLevel="0" collapsed="false">
      <c r="A82" s="16" t="n">
        <v>750</v>
      </c>
      <c r="B82" s="16" t="n">
        <v>75095</v>
      </c>
      <c r="C82" s="17" t="s">
        <v>25</v>
      </c>
      <c r="D82" s="18" t="s">
        <v>20</v>
      </c>
      <c r="E82" s="21" t="n">
        <f aca="false">G82+J82+K82+L82+M82+N82</f>
        <v>3653940.54</v>
      </c>
      <c r="F82" s="27" t="n">
        <f aca="false">E83/E82</f>
        <v>0.282255304570446</v>
      </c>
      <c r="G82" s="21" t="n">
        <f aca="false">H82+I82</f>
        <v>2862601.94</v>
      </c>
      <c r="H82" s="21"/>
      <c r="I82" s="21" t="n">
        <v>2862601.94</v>
      </c>
      <c r="J82" s="19" t="n">
        <v>165000</v>
      </c>
      <c r="K82" s="19" t="n">
        <v>169106</v>
      </c>
      <c r="L82" s="19" t="n">
        <v>457232.6</v>
      </c>
      <c r="M82" s="19"/>
      <c r="N82" s="19"/>
      <c r="O82" s="9"/>
      <c r="P82" s="9"/>
    </row>
    <row r="83" s="10" customFormat="true" ht="24" hidden="false" customHeight="true" outlineLevel="0" collapsed="false">
      <c r="A83" s="16"/>
      <c r="B83" s="16"/>
      <c r="C83" s="17"/>
      <c r="D83" s="18" t="s">
        <v>21</v>
      </c>
      <c r="E83" s="21" t="n">
        <f aca="false">G83+J83+K83+L83+M83+N83</f>
        <v>1031344.1</v>
      </c>
      <c r="F83" s="27"/>
      <c r="G83" s="21" t="n">
        <f aca="false">H83+I83</f>
        <v>626230.35</v>
      </c>
      <c r="H83" s="21"/>
      <c r="I83" s="21" t="n">
        <v>626230.35</v>
      </c>
      <c r="J83" s="19" t="n">
        <v>165000</v>
      </c>
      <c r="K83" s="19" t="n">
        <v>76930</v>
      </c>
      <c r="L83" s="19" t="n">
        <v>163183.75</v>
      </c>
      <c r="M83" s="19"/>
      <c r="N83" s="19"/>
      <c r="O83" s="9"/>
      <c r="P83" s="9"/>
    </row>
    <row r="84" s="10" customFormat="true" ht="36.75" hidden="false" customHeight="true" outlineLevel="0" collapsed="false">
      <c r="A84" s="7" t="n">
        <v>751</v>
      </c>
      <c r="B84" s="7" t="s">
        <v>18</v>
      </c>
      <c r="C84" s="12" t="s">
        <v>57</v>
      </c>
      <c r="D84" s="13" t="s">
        <v>20</v>
      </c>
      <c r="E84" s="14" t="n">
        <f aca="false">E86</f>
        <v>24448</v>
      </c>
      <c r="F84" s="15" t="n">
        <f aca="false">E85/E84</f>
        <v>0.216541230366492</v>
      </c>
      <c r="G84" s="14" t="n">
        <f aca="false">G86</f>
        <v>24448</v>
      </c>
      <c r="H84" s="14" t="n">
        <f aca="false">H86</f>
        <v>24448</v>
      </c>
      <c r="I84" s="14" t="n">
        <f aca="false">I86</f>
        <v>0</v>
      </c>
      <c r="J84" s="14" t="n">
        <f aca="false">J86</f>
        <v>0</v>
      </c>
      <c r="K84" s="14" t="n">
        <f aca="false">K86</f>
        <v>0</v>
      </c>
      <c r="L84" s="14" t="n">
        <f aca="false">L86</f>
        <v>0</v>
      </c>
      <c r="M84" s="14" t="n">
        <f aca="false">M86</f>
        <v>0</v>
      </c>
      <c r="N84" s="14" t="n">
        <f aca="false">N86</f>
        <v>0</v>
      </c>
      <c r="O84" s="9"/>
      <c r="P84" s="9"/>
    </row>
    <row r="85" s="10" customFormat="true" ht="36.75" hidden="false" customHeight="true" outlineLevel="0" collapsed="false">
      <c r="A85" s="7"/>
      <c r="B85" s="7"/>
      <c r="C85" s="12"/>
      <c r="D85" s="13" t="s">
        <v>21</v>
      </c>
      <c r="E85" s="14" t="n">
        <f aca="false">E87</f>
        <v>5294</v>
      </c>
      <c r="F85" s="15"/>
      <c r="G85" s="14" t="n">
        <f aca="false">G87</f>
        <v>5294</v>
      </c>
      <c r="H85" s="14" t="n">
        <f aca="false">H87</f>
        <v>5294</v>
      </c>
      <c r="I85" s="14" t="n">
        <f aca="false">I87</f>
        <v>0</v>
      </c>
      <c r="J85" s="14" t="n">
        <f aca="false">J87</f>
        <v>0</v>
      </c>
      <c r="K85" s="14" t="n">
        <f aca="false">K87</f>
        <v>0</v>
      </c>
      <c r="L85" s="14" t="n">
        <f aca="false">L87</f>
        <v>0</v>
      </c>
      <c r="M85" s="14" t="n">
        <f aca="false">M87</f>
        <v>0</v>
      </c>
      <c r="N85" s="14" t="n">
        <f aca="false">N87</f>
        <v>0</v>
      </c>
      <c r="O85" s="9"/>
      <c r="P85" s="9"/>
    </row>
    <row r="86" s="10" customFormat="true" ht="32.25" hidden="false" customHeight="true" outlineLevel="0" collapsed="false">
      <c r="A86" s="22" t="n">
        <v>751</v>
      </c>
      <c r="B86" s="22" t="n">
        <v>75101</v>
      </c>
      <c r="C86" s="23" t="s">
        <v>58</v>
      </c>
      <c r="D86" s="18" t="s">
        <v>20</v>
      </c>
      <c r="E86" s="21" t="n">
        <f aca="false">G86+J86+K86+L86+M86+N86</f>
        <v>24448</v>
      </c>
      <c r="F86" s="27" t="n">
        <f aca="false">E87/E86</f>
        <v>0.216541230366492</v>
      </c>
      <c r="G86" s="21" t="n">
        <f aca="false">H86+I86</f>
        <v>24448</v>
      </c>
      <c r="H86" s="21" t="n">
        <v>24448</v>
      </c>
      <c r="I86" s="21"/>
      <c r="J86" s="21"/>
      <c r="K86" s="21"/>
      <c r="L86" s="21"/>
      <c r="M86" s="21"/>
      <c r="N86" s="21"/>
      <c r="O86" s="9"/>
      <c r="P86" s="9"/>
    </row>
    <row r="87" s="10" customFormat="true" ht="32.25" hidden="false" customHeight="true" outlineLevel="0" collapsed="false">
      <c r="A87" s="22"/>
      <c r="B87" s="22"/>
      <c r="C87" s="23"/>
      <c r="D87" s="18" t="s">
        <v>21</v>
      </c>
      <c r="E87" s="21" t="n">
        <f aca="false">G87+J87+K87+L87+M87+N87</f>
        <v>5294</v>
      </c>
      <c r="F87" s="27"/>
      <c r="G87" s="21" t="n">
        <f aca="false">H87+I87</f>
        <v>5294</v>
      </c>
      <c r="H87" s="21" t="n">
        <v>5294</v>
      </c>
      <c r="I87" s="21"/>
      <c r="J87" s="21"/>
      <c r="K87" s="21"/>
      <c r="L87" s="21"/>
      <c r="M87" s="21"/>
      <c r="N87" s="21"/>
      <c r="O87" s="9"/>
      <c r="P87" s="9"/>
    </row>
    <row r="88" s="10" customFormat="true" ht="24" hidden="false" customHeight="true" outlineLevel="0" collapsed="false">
      <c r="A88" s="7" t="n">
        <v>754</v>
      </c>
      <c r="B88" s="7" t="s">
        <v>18</v>
      </c>
      <c r="C88" s="12" t="s">
        <v>59</v>
      </c>
      <c r="D88" s="13" t="s">
        <v>20</v>
      </c>
      <c r="E88" s="14" t="n">
        <f aca="false">E98+E100+E104+E106+E102+E90+E92+E94+E96</f>
        <v>21437919.66</v>
      </c>
      <c r="F88" s="15" t="n">
        <f aca="false">E89/E88</f>
        <v>0.505891637435122</v>
      </c>
      <c r="G88" s="14" t="n">
        <f aca="false">G98+G100+G104+G106+G102+G90+G92+G94+G96</f>
        <v>20205709.66</v>
      </c>
      <c r="H88" s="14" t="n">
        <f aca="false">H98+H100+H104+H106+H102+H90+H92+H94+H96</f>
        <v>15993435</v>
      </c>
      <c r="I88" s="14" t="n">
        <f aca="false">I98+I100+I104+I106+I102+I90+I92+I94+I96</f>
        <v>4212274.66</v>
      </c>
      <c r="J88" s="14" t="n">
        <f aca="false">J98+J100+J104+J106+J102+J90+J92+J94+J96</f>
        <v>466750</v>
      </c>
      <c r="K88" s="14" t="n">
        <f aca="false">K98+K100+K104+K106+K102+K90+K92+K94+K96</f>
        <v>765460</v>
      </c>
      <c r="L88" s="14" t="n">
        <f aca="false">L98+L100+L104+L106+L102+L90+L92+L94+L96</f>
        <v>0</v>
      </c>
      <c r="M88" s="14" t="n">
        <f aca="false">M98+M100+M104+M106+M102+M90+M92+M94+M96</f>
        <v>0</v>
      </c>
      <c r="N88" s="14" t="n">
        <f aca="false">N98+N100+N104+N106+N102+N90+N92+N94+N96</f>
        <v>0</v>
      </c>
      <c r="O88" s="9"/>
      <c r="P88" s="9"/>
    </row>
    <row r="89" s="10" customFormat="true" ht="24" hidden="false" customHeight="true" outlineLevel="0" collapsed="false">
      <c r="A89" s="7"/>
      <c r="B89" s="7"/>
      <c r="C89" s="12"/>
      <c r="D89" s="13" t="s">
        <v>21</v>
      </c>
      <c r="E89" s="14" t="n">
        <f aca="false">E99+E101+E105+E107+E103+E91+E93+E95+E97</f>
        <v>10845264.28</v>
      </c>
      <c r="F89" s="15"/>
      <c r="G89" s="14" t="n">
        <f aca="false">G99+G101+G105+G107+G103+G91+G93+G95+G97</f>
        <v>10349277.69</v>
      </c>
      <c r="H89" s="14" t="n">
        <f aca="false">H99+H101+H105+H107+H103+H91+H93+H95+H97</f>
        <v>8471700.07</v>
      </c>
      <c r="I89" s="14" t="n">
        <f aca="false">I99+I101+I105+I107+I103+I91+I93+I95+I97</f>
        <v>1877577.62</v>
      </c>
      <c r="J89" s="14" t="n">
        <f aca="false">J99+J101+J105+J107+J103+J91+J93+J95+J97</f>
        <v>176100</v>
      </c>
      <c r="K89" s="14" t="n">
        <f aca="false">K99+K101+K105+K107+K103+K91+K93+K95+K97</f>
        <v>319886.59</v>
      </c>
      <c r="L89" s="14" t="n">
        <f aca="false">L99+L101+L105+L107+L103+L91+L93+L95+L97</f>
        <v>0</v>
      </c>
      <c r="M89" s="14" t="n">
        <f aca="false">M99+M101+M105+M107+M103+M91+M93+M95+M97</f>
        <v>0</v>
      </c>
      <c r="N89" s="14" t="n">
        <f aca="false">N99+N101+N105+N107+N103+N91+N93+N95+N97</f>
        <v>0</v>
      </c>
      <c r="O89" s="9"/>
      <c r="P89" s="9"/>
    </row>
    <row r="90" s="10" customFormat="true" ht="24" hidden="false" customHeight="true" outlineLevel="0" collapsed="false">
      <c r="A90" s="16" t="n">
        <v>754</v>
      </c>
      <c r="B90" s="16" t="n">
        <v>75404</v>
      </c>
      <c r="C90" s="23" t="s">
        <v>60</v>
      </c>
      <c r="D90" s="18" t="s">
        <v>20</v>
      </c>
      <c r="E90" s="19" t="n">
        <f aca="false">G90+J90+K90+L90+M90+N90</f>
        <v>396750</v>
      </c>
      <c r="F90" s="20" t="n">
        <f aca="false">E91/E90</f>
        <v>0.368241965973535</v>
      </c>
      <c r="G90" s="19" t="n">
        <f aca="false">H90+I90</f>
        <v>0</v>
      </c>
      <c r="H90" s="21"/>
      <c r="I90" s="21"/>
      <c r="J90" s="19" t="n">
        <v>396750</v>
      </c>
      <c r="K90" s="19"/>
      <c r="L90" s="19"/>
      <c r="M90" s="19"/>
      <c r="N90" s="19"/>
      <c r="O90" s="9"/>
      <c r="P90" s="9"/>
    </row>
    <row r="91" s="10" customFormat="true" ht="24" hidden="false" customHeight="true" outlineLevel="0" collapsed="false">
      <c r="A91" s="16"/>
      <c r="B91" s="16"/>
      <c r="C91" s="23"/>
      <c r="D91" s="18" t="s">
        <v>21</v>
      </c>
      <c r="E91" s="19" t="n">
        <f aca="false">G91+J91+K91+L91+M91+N91</f>
        <v>146100</v>
      </c>
      <c r="F91" s="20"/>
      <c r="G91" s="19" t="n">
        <f aca="false">H91+I91</f>
        <v>0</v>
      </c>
      <c r="H91" s="21"/>
      <c r="I91" s="21"/>
      <c r="J91" s="19" t="n">
        <v>146100</v>
      </c>
      <c r="K91" s="19"/>
      <c r="L91" s="19"/>
      <c r="M91" s="19"/>
      <c r="N91" s="19"/>
      <c r="O91" s="9"/>
      <c r="P91" s="9"/>
    </row>
    <row r="92" s="10" customFormat="true" ht="24" hidden="false" customHeight="true" outlineLevel="0" collapsed="false">
      <c r="A92" s="16" t="n">
        <v>754</v>
      </c>
      <c r="B92" s="16" t="n">
        <v>75405</v>
      </c>
      <c r="C92" s="23" t="s">
        <v>61</v>
      </c>
      <c r="D92" s="18" t="s">
        <v>20</v>
      </c>
      <c r="E92" s="19" t="n">
        <f aca="false">G92+J92+K92+L92+M92+N92</f>
        <v>226000</v>
      </c>
      <c r="F92" s="20" t="n">
        <f aca="false">E93/E92</f>
        <v>0.566941814159292</v>
      </c>
      <c r="G92" s="19" t="n">
        <f aca="false">H92+I92</f>
        <v>210050</v>
      </c>
      <c r="H92" s="21" t="n">
        <v>185300</v>
      </c>
      <c r="I92" s="21" t="n">
        <v>24750</v>
      </c>
      <c r="J92" s="19"/>
      <c r="K92" s="19" t="n">
        <v>15950</v>
      </c>
      <c r="L92" s="19"/>
      <c r="M92" s="19"/>
      <c r="N92" s="19"/>
      <c r="O92" s="9"/>
      <c r="P92" s="9"/>
    </row>
    <row r="93" s="10" customFormat="true" ht="24" hidden="false" customHeight="true" outlineLevel="0" collapsed="false">
      <c r="A93" s="16"/>
      <c r="B93" s="16"/>
      <c r="C93" s="23"/>
      <c r="D93" s="18" t="s">
        <v>21</v>
      </c>
      <c r="E93" s="19" t="n">
        <f aca="false">G93+J93+K93+L93+M93+N93</f>
        <v>128128.85</v>
      </c>
      <c r="F93" s="20"/>
      <c r="G93" s="19" t="n">
        <f aca="false">H93+I93</f>
        <v>125032.85</v>
      </c>
      <c r="H93" s="21" t="n">
        <v>111454.74</v>
      </c>
      <c r="I93" s="21" t="n">
        <v>13578.11</v>
      </c>
      <c r="J93" s="19"/>
      <c r="K93" s="19" t="n">
        <v>3096</v>
      </c>
      <c r="L93" s="19"/>
      <c r="M93" s="19"/>
      <c r="N93" s="19"/>
      <c r="O93" s="9"/>
      <c r="P93" s="9"/>
    </row>
    <row r="94" s="10" customFormat="true" ht="24" hidden="false" customHeight="true" outlineLevel="0" collapsed="false">
      <c r="A94" s="16" t="n">
        <v>754</v>
      </c>
      <c r="B94" s="16" t="n">
        <v>75410</v>
      </c>
      <c r="C94" s="28" t="s">
        <v>62</v>
      </c>
      <c r="D94" s="18" t="s">
        <v>20</v>
      </c>
      <c r="E94" s="19" t="n">
        <f aca="false">G94+J94+K94+L94+M94+N94</f>
        <v>30000</v>
      </c>
      <c r="F94" s="20" t="n">
        <f aca="false">E95/E94</f>
        <v>1</v>
      </c>
      <c r="G94" s="19" t="n">
        <f aca="false">H94+I94</f>
        <v>0</v>
      </c>
      <c r="H94" s="21"/>
      <c r="I94" s="21"/>
      <c r="J94" s="19" t="n">
        <v>30000</v>
      </c>
      <c r="K94" s="19"/>
      <c r="L94" s="19"/>
      <c r="M94" s="19"/>
      <c r="N94" s="19"/>
      <c r="O94" s="9"/>
      <c r="P94" s="9"/>
    </row>
    <row r="95" s="10" customFormat="true" ht="24" hidden="false" customHeight="true" outlineLevel="0" collapsed="false">
      <c r="A95" s="16"/>
      <c r="B95" s="16"/>
      <c r="C95" s="28"/>
      <c r="D95" s="18" t="s">
        <v>21</v>
      </c>
      <c r="E95" s="19" t="n">
        <f aca="false">G95+J95+K95+L95+M95+N95</f>
        <v>30000</v>
      </c>
      <c r="F95" s="20"/>
      <c r="G95" s="19" t="n">
        <f aca="false">H95+I95</f>
        <v>0</v>
      </c>
      <c r="H95" s="21"/>
      <c r="I95" s="21"/>
      <c r="J95" s="19" t="n">
        <v>30000</v>
      </c>
      <c r="K95" s="19"/>
      <c r="L95" s="19"/>
      <c r="M95" s="19"/>
      <c r="N95" s="19"/>
      <c r="O95" s="9"/>
      <c r="P95" s="9"/>
    </row>
    <row r="96" s="10" customFormat="true" ht="24" hidden="false" customHeight="true" outlineLevel="0" collapsed="false">
      <c r="A96" s="16" t="n">
        <v>754</v>
      </c>
      <c r="B96" s="16" t="n">
        <v>75411</v>
      </c>
      <c r="C96" s="28" t="s">
        <v>63</v>
      </c>
      <c r="D96" s="18" t="s">
        <v>20</v>
      </c>
      <c r="E96" s="19" t="n">
        <f aca="false">G96+J96+K96+L96+M96+N96</f>
        <v>12456091</v>
      </c>
      <c r="F96" s="20" t="n">
        <f aca="false">E97/E96</f>
        <v>0.535582829316196</v>
      </c>
      <c r="G96" s="19" t="n">
        <f aca="false">H96+I96</f>
        <v>11897581</v>
      </c>
      <c r="H96" s="21" t="n">
        <v>10985686</v>
      </c>
      <c r="I96" s="21" t="n">
        <v>911895</v>
      </c>
      <c r="J96" s="19"/>
      <c r="K96" s="19" t="n">
        <v>558510</v>
      </c>
      <c r="L96" s="19"/>
      <c r="M96" s="19"/>
      <c r="N96" s="19"/>
      <c r="O96" s="9"/>
      <c r="P96" s="9"/>
    </row>
    <row r="97" s="10" customFormat="true" ht="24" hidden="false" customHeight="true" outlineLevel="0" collapsed="false">
      <c r="A97" s="16"/>
      <c r="B97" s="16"/>
      <c r="C97" s="28"/>
      <c r="D97" s="18" t="s">
        <v>21</v>
      </c>
      <c r="E97" s="19" t="n">
        <f aca="false">G97+J97+K97+L97+M97+N97</f>
        <v>6671268.46</v>
      </c>
      <c r="F97" s="20"/>
      <c r="G97" s="19" t="n">
        <f aca="false">H97+I97</f>
        <v>6435269.5</v>
      </c>
      <c r="H97" s="21" t="n">
        <v>5866116.83</v>
      </c>
      <c r="I97" s="21" t="n">
        <v>569152.67</v>
      </c>
      <c r="J97" s="19"/>
      <c r="K97" s="19" t="n">
        <v>235998.96</v>
      </c>
      <c r="L97" s="19"/>
      <c r="M97" s="19"/>
      <c r="N97" s="19"/>
      <c r="O97" s="9"/>
      <c r="P97" s="9"/>
    </row>
    <row r="98" s="10" customFormat="true" ht="24" hidden="false" customHeight="true" outlineLevel="0" collapsed="false">
      <c r="A98" s="16" t="n">
        <v>754</v>
      </c>
      <c r="B98" s="16" t="n">
        <v>75412</v>
      </c>
      <c r="C98" s="17" t="s">
        <v>64</v>
      </c>
      <c r="D98" s="18" t="s">
        <v>20</v>
      </c>
      <c r="E98" s="19" t="n">
        <f aca="false">G98+J98+K98+L98+M98+N98</f>
        <v>91600</v>
      </c>
      <c r="F98" s="20" t="n">
        <f aca="false">E99/E98</f>
        <v>0.199399781659389</v>
      </c>
      <c r="G98" s="19" t="n">
        <f aca="false">H98+I98</f>
        <v>75600</v>
      </c>
      <c r="H98" s="21" t="n">
        <v>1000</v>
      </c>
      <c r="I98" s="21" t="n">
        <v>74600</v>
      </c>
      <c r="J98" s="19"/>
      <c r="K98" s="19" t="n">
        <v>16000</v>
      </c>
      <c r="L98" s="19"/>
      <c r="M98" s="19"/>
      <c r="N98" s="19"/>
      <c r="O98" s="9"/>
      <c r="P98" s="9"/>
    </row>
    <row r="99" s="10" customFormat="true" ht="24" hidden="false" customHeight="true" outlineLevel="0" collapsed="false">
      <c r="A99" s="16"/>
      <c r="B99" s="16"/>
      <c r="C99" s="17"/>
      <c r="D99" s="18" t="s">
        <v>21</v>
      </c>
      <c r="E99" s="19" t="n">
        <f aca="false">G99+J99+K99+L99+M99+N99</f>
        <v>18265.02</v>
      </c>
      <c r="F99" s="20"/>
      <c r="G99" s="19" t="n">
        <f aca="false">H99+I99</f>
        <v>18265.02</v>
      </c>
      <c r="H99" s="21" t="n">
        <v>0</v>
      </c>
      <c r="I99" s="21" t="n">
        <v>18265.02</v>
      </c>
      <c r="J99" s="19"/>
      <c r="K99" s="19" t="n">
        <v>0</v>
      </c>
      <c r="L99" s="19"/>
      <c r="M99" s="19"/>
      <c r="N99" s="19"/>
      <c r="O99" s="9"/>
      <c r="P99" s="9"/>
    </row>
    <row r="100" s="10" customFormat="true" ht="24" hidden="false" customHeight="true" outlineLevel="0" collapsed="false">
      <c r="A100" s="22" t="n">
        <v>754</v>
      </c>
      <c r="B100" s="22" t="n">
        <v>75414</v>
      </c>
      <c r="C100" s="23" t="s">
        <v>65</v>
      </c>
      <c r="D100" s="18" t="s">
        <v>20</v>
      </c>
      <c r="E100" s="21" t="n">
        <f aca="false">G100+J100+K100+L100+M100+N100</f>
        <v>2604984.66</v>
      </c>
      <c r="F100" s="27" t="n">
        <f aca="false">E101/E100</f>
        <v>0.36433245253736</v>
      </c>
      <c r="G100" s="19" t="n">
        <f aca="false">H100+I100</f>
        <v>2604984.66</v>
      </c>
      <c r="H100" s="21"/>
      <c r="I100" s="21" t="n">
        <v>2604984.66</v>
      </c>
      <c r="J100" s="21"/>
      <c r="K100" s="21"/>
      <c r="L100" s="21"/>
      <c r="M100" s="21"/>
      <c r="N100" s="21"/>
      <c r="O100" s="9"/>
      <c r="P100" s="9"/>
    </row>
    <row r="101" s="10" customFormat="true" ht="24" hidden="false" customHeight="true" outlineLevel="0" collapsed="false">
      <c r="A101" s="22"/>
      <c r="B101" s="22"/>
      <c r="C101" s="23"/>
      <c r="D101" s="18" t="s">
        <v>21</v>
      </c>
      <c r="E101" s="21" t="n">
        <f aca="false">G101+J101+K101+L101+M101+N101</f>
        <v>949080.45</v>
      </c>
      <c r="F101" s="27"/>
      <c r="G101" s="19" t="n">
        <f aca="false">H101+I101</f>
        <v>949080.45</v>
      </c>
      <c r="H101" s="21"/>
      <c r="I101" s="21" t="n">
        <v>949080.45</v>
      </c>
      <c r="J101" s="21"/>
      <c r="K101" s="21"/>
      <c r="L101" s="21"/>
      <c r="M101" s="21"/>
      <c r="N101" s="21"/>
      <c r="O101" s="9"/>
      <c r="P101" s="9"/>
    </row>
    <row r="102" s="10" customFormat="true" ht="24" hidden="false" customHeight="true" outlineLevel="0" collapsed="false">
      <c r="A102" s="22" t="n">
        <v>754</v>
      </c>
      <c r="B102" s="22" t="n">
        <v>75415</v>
      </c>
      <c r="C102" s="23" t="s">
        <v>66</v>
      </c>
      <c r="D102" s="18" t="s">
        <v>20</v>
      </c>
      <c r="E102" s="21" t="n">
        <f aca="false">G102+J102+K102+L102+M102+N102</f>
        <v>40000</v>
      </c>
      <c r="F102" s="29" t="s">
        <v>18</v>
      </c>
      <c r="G102" s="19" t="n">
        <f aca="false">H102+I102</f>
        <v>0</v>
      </c>
      <c r="H102" s="21"/>
      <c r="I102" s="21"/>
      <c r="J102" s="21" t="n">
        <v>40000</v>
      </c>
      <c r="K102" s="21"/>
      <c r="L102" s="21"/>
      <c r="M102" s="21"/>
      <c r="N102" s="21"/>
      <c r="O102" s="9"/>
      <c r="P102" s="9"/>
    </row>
    <row r="103" s="10" customFormat="true" ht="24" hidden="false" customHeight="true" outlineLevel="0" collapsed="false">
      <c r="A103" s="22"/>
      <c r="B103" s="22"/>
      <c r="C103" s="23"/>
      <c r="D103" s="18" t="s">
        <v>21</v>
      </c>
      <c r="E103" s="21" t="n">
        <f aca="false">G103+J103+K103+L103+M103+N103</f>
        <v>0</v>
      </c>
      <c r="F103" s="29"/>
      <c r="G103" s="19" t="n">
        <f aca="false">H103+I103</f>
        <v>0</v>
      </c>
      <c r="H103" s="21"/>
      <c r="I103" s="21"/>
      <c r="J103" s="21" t="n">
        <v>0</v>
      </c>
      <c r="K103" s="21"/>
      <c r="L103" s="21"/>
      <c r="M103" s="21"/>
      <c r="N103" s="21"/>
      <c r="O103" s="9"/>
      <c r="P103" s="9"/>
    </row>
    <row r="104" s="10" customFormat="true" ht="24" hidden="false" customHeight="true" outlineLevel="0" collapsed="false">
      <c r="A104" s="22" t="n">
        <v>754</v>
      </c>
      <c r="B104" s="22" t="n">
        <v>75416</v>
      </c>
      <c r="C104" s="23" t="s">
        <v>67</v>
      </c>
      <c r="D104" s="18" t="s">
        <v>20</v>
      </c>
      <c r="E104" s="21" t="n">
        <f aca="false">G104+J104+K104+L104+M104+N104</f>
        <v>5569494</v>
      </c>
      <c r="F104" s="27" t="n">
        <f aca="false">E105/E104</f>
        <v>0.521128400533334</v>
      </c>
      <c r="G104" s="19" t="n">
        <f aca="false">H104+I104</f>
        <v>5394494</v>
      </c>
      <c r="H104" s="21" t="n">
        <v>4821449</v>
      </c>
      <c r="I104" s="21" t="n">
        <v>573045</v>
      </c>
      <c r="J104" s="21"/>
      <c r="K104" s="21" t="n">
        <v>175000</v>
      </c>
      <c r="L104" s="21"/>
      <c r="M104" s="21"/>
      <c r="N104" s="21"/>
      <c r="O104" s="9"/>
      <c r="P104" s="9"/>
    </row>
    <row r="105" s="10" customFormat="true" ht="24" hidden="false" customHeight="true" outlineLevel="0" collapsed="false">
      <c r="A105" s="22"/>
      <c r="B105" s="22"/>
      <c r="C105" s="23"/>
      <c r="D105" s="18" t="s">
        <v>21</v>
      </c>
      <c r="E105" s="21" t="n">
        <f aca="false">G105+J105+K105+L105+M105+N105</f>
        <v>2902421.5</v>
      </c>
      <c r="F105" s="27"/>
      <c r="G105" s="19" t="n">
        <f aca="false">H105+I105</f>
        <v>2821629.87</v>
      </c>
      <c r="H105" s="21" t="n">
        <v>2494128.5</v>
      </c>
      <c r="I105" s="21" t="n">
        <v>327501.37</v>
      </c>
      <c r="J105" s="21"/>
      <c r="K105" s="21" t="n">
        <v>80791.63</v>
      </c>
      <c r="L105" s="21"/>
      <c r="M105" s="21"/>
      <c r="N105" s="21"/>
      <c r="O105" s="9"/>
      <c r="P105" s="9"/>
    </row>
    <row r="106" s="10" customFormat="true" ht="24" hidden="false" customHeight="true" outlineLevel="0" collapsed="false">
      <c r="A106" s="22" t="n">
        <v>754</v>
      </c>
      <c r="B106" s="22" t="n">
        <v>75421</v>
      </c>
      <c r="C106" s="23" t="s">
        <v>68</v>
      </c>
      <c r="D106" s="18" t="s">
        <v>20</v>
      </c>
      <c r="E106" s="21" t="n">
        <f aca="false">G106+J106+K106+L106+M106+N106</f>
        <v>23000</v>
      </c>
      <c r="F106" s="29" t="s">
        <v>18</v>
      </c>
      <c r="G106" s="19" t="n">
        <f aca="false">H106+I106</f>
        <v>23000</v>
      </c>
      <c r="H106" s="21"/>
      <c r="I106" s="21" t="n">
        <v>23000</v>
      </c>
      <c r="J106" s="21"/>
      <c r="K106" s="21"/>
      <c r="L106" s="21"/>
      <c r="M106" s="21"/>
      <c r="N106" s="21"/>
      <c r="O106" s="9"/>
      <c r="P106" s="9"/>
    </row>
    <row r="107" s="10" customFormat="true" ht="24" hidden="false" customHeight="true" outlineLevel="0" collapsed="false">
      <c r="A107" s="22"/>
      <c r="B107" s="22"/>
      <c r="C107" s="23"/>
      <c r="D107" s="18" t="s">
        <v>21</v>
      </c>
      <c r="E107" s="21" t="n">
        <f aca="false">G107+J107+K107+L107+M107+N107</f>
        <v>0</v>
      </c>
      <c r="F107" s="29"/>
      <c r="G107" s="19" t="n">
        <f aca="false">H107+I107</f>
        <v>0</v>
      </c>
      <c r="H107" s="21"/>
      <c r="I107" s="21" t="n">
        <v>0</v>
      </c>
      <c r="J107" s="21"/>
      <c r="K107" s="21"/>
      <c r="L107" s="21"/>
      <c r="M107" s="21"/>
      <c r="N107" s="21"/>
      <c r="O107" s="9"/>
      <c r="P107" s="9"/>
    </row>
    <row r="108" s="10" customFormat="true" ht="24" hidden="false" customHeight="true" outlineLevel="0" collapsed="false">
      <c r="A108" s="7" t="n">
        <v>755</v>
      </c>
      <c r="B108" s="7" t="s">
        <v>18</v>
      </c>
      <c r="C108" s="12" t="s">
        <v>69</v>
      </c>
      <c r="D108" s="13" t="s">
        <v>20</v>
      </c>
      <c r="E108" s="14" t="n">
        <f aca="false">E110</f>
        <v>313020</v>
      </c>
      <c r="F108" s="15" t="n">
        <f aca="false">E109/E108</f>
        <v>0.4573701041467</v>
      </c>
      <c r="G108" s="14" t="n">
        <f aca="false">G110</f>
        <v>130842.36</v>
      </c>
      <c r="H108" s="14" t="n">
        <f aca="false">H110</f>
        <v>0</v>
      </c>
      <c r="I108" s="14" t="n">
        <f aca="false">I110</f>
        <v>130842.36</v>
      </c>
      <c r="J108" s="14" t="n">
        <f aca="false">J110</f>
        <v>182177.64</v>
      </c>
      <c r="K108" s="14" t="n">
        <f aca="false">K110</f>
        <v>0</v>
      </c>
      <c r="L108" s="14" t="n">
        <f aca="false">L110</f>
        <v>0</v>
      </c>
      <c r="M108" s="14" t="n">
        <f aca="false">M110</f>
        <v>0</v>
      </c>
      <c r="N108" s="14" t="n">
        <f aca="false">N110</f>
        <v>0</v>
      </c>
      <c r="O108" s="9"/>
      <c r="P108" s="9"/>
    </row>
    <row r="109" s="10" customFormat="true" ht="24" hidden="false" customHeight="true" outlineLevel="0" collapsed="false">
      <c r="A109" s="7"/>
      <c r="B109" s="7"/>
      <c r="C109" s="12"/>
      <c r="D109" s="13" t="s">
        <v>21</v>
      </c>
      <c r="E109" s="14" t="n">
        <f aca="false">E111</f>
        <v>143165.99</v>
      </c>
      <c r="F109" s="15"/>
      <c r="G109" s="14" t="n">
        <f aca="false">G111</f>
        <v>52567.15</v>
      </c>
      <c r="H109" s="14" t="n">
        <f aca="false">H111</f>
        <v>0</v>
      </c>
      <c r="I109" s="14" t="n">
        <f aca="false">I111</f>
        <v>52567.15</v>
      </c>
      <c r="J109" s="14" t="n">
        <f aca="false">J111</f>
        <v>90598.84</v>
      </c>
      <c r="K109" s="14" t="n">
        <f aca="false">K111</f>
        <v>0</v>
      </c>
      <c r="L109" s="14" t="n">
        <f aca="false">L111</f>
        <v>0</v>
      </c>
      <c r="M109" s="14" t="n">
        <f aca="false">M111</f>
        <v>0</v>
      </c>
      <c r="N109" s="14" t="n">
        <f aca="false">N111</f>
        <v>0</v>
      </c>
      <c r="O109" s="9"/>
      <c r="P109" s="9"/>
    </row>
    <row r="110" s="10" customFormat="true" ht="24" hidden="false" customHeight="true" outlineLevel="0" collapsed="false">
      <c r="A110" s="16" t="n">
        <v>755</v>
      </c>
      <c r="B110" s="16" t="n">
        <v>75515</v>
      </c>
      <c r="C110" s="17" t="s">
        <v>70</v>
      </c>
      <c r="D110" s="18" t="s">
        <v>20</v>
      </c>
      <c r="E110" s="19" t="n">
        <f aca="false">G110+J110+K110+L110+M110+N110</f>
        <v>313020</v>
      </c>
      <c r="F110" s="20" t="n">
        <f aca="false">E111/E110</f>
        <v>0.4573701041467</v>
      </c>
      <c r="G110" s="19" t="n">
        <f aca="false">H110+I110</f>
        <v>130842.36</v>
      </c>
      <c r="H110" s="21"/>
      <c r="I110" s="21" t="n">
        <v>130842.36</v>
      </c>
      <c r="J110" s="19" t="n">
        <v>182177.64</v>
      </c>
      <c r="K110" s="19"/>
      <c r="L110" s="19"/>
      <c r="M110" s="19"/>
      <c r="N110" s="19"/>
      <c r="O110" s="9"/>
      <c r="P110" s="9"/>
    </row>
    <row r="111" s="10" customFormat="true" ht="24" hidden="false" customHeight="true" outlineLevel="0" collapsed="false">
      <c r="A111" s="16"/>
      <c r="B111" s="16"/>
      <c r="C111" s="17"/>
      <c r="D111" s="18" t="s">
        <v>21</v>
      </c>
      <c r="E111" s="19" t="n">
        <f aca="false">G111+J111+K111+L111+M111+N111</f>
        <v>143165.99</v>
      </c>
      <c r="F111" s="20"/>
      <c r="G111" s="19" t="n">
        <f aca="false">H111+I111</f>
        <v>52567.15</v>
      </c>
      <c r="H111" s="21"/>
      <c r="I111" s="21" t="n">
        <v>52567.15</v>
      </c>
      <c r="J111" s="19" t="n">
        <v>90598.84</v>
      </c>
      <c r="K111" s="19"/>
      <c r="L111" s="19"/>
      <c r="M111" s="19"/>
      <c r="N111" s="19"/>
      <c r="O111" s="9"/>
      <c r="P111" s="9"/>
    </row>
    <row r="112" s="10" customFormat="true" ht="24" hidden="false" customHeight="true" outlineLevel="0" collapsed="false">
      <c r="A112" s="7" t="n">
        <v>757</v>
      </c>
      <c r="B112" s="7" t="s">
        <v>18</v>
      </c>
      <c r="C112" s="12" t="s">
        <v>71</v>
      </c>
      <c r="D112" s="13" t="s">
        <v>20</v>
      </c>
      <c r="E112" s="14" t="n">
        <f aca="false">E114+E116+E118</f>
        <v>18038495.82</v>
      </c>
      <c r="F112" s="15" t="n">
        <f aca="false">E113/E112</f>
        <v>0.337573021096833</v>
      </c>
      <c r="G112" s="14" t="n">
        <f aca="false">G114+G116+G118</f>
        <v>0</v>
      </c>
      <c r="H112" s="14" t="n">
        <f aca="false">H114+H116+H118</f>
        <v>0</v>
      </c>
      <c r="I112" s="14" t="n">
        <f aca="false">I114+I116+I118</f>
        <v>0</v>
      </c>
      <c r="J112" s="14" t="n">
        <f aca="false">J114+J116+J118</f>
        <v>0</v>
      </c>
      <c r="K112" s="14" t="n">
        <f aca="false">K114+K116+K118</f>
        <v>0</v>
      </c>
      <c r="L112" s="14" t="n">
        <f aca="false">L114+L116+L118</f>
        <v>0</v>
      </c>
      <c r="M112" s="14" t="n">
        <f aca="false">M114+M116+M118</f>
        <v>1038495.82</v>
      </c>
      <c r="N112" s="14" t="n">
        <f aca="false">N114+N116+N118</f>
        <v>17000000</v>
      </c>
      <c r="O112" s="9"/>
      <c r="P112" s="9"/>
    </row>
    <row r="113" s="10" customFormat="true" ht="24" hidden="false" customHeight="true" outlineLevel="0" collapsed="false">
      <c r="A113" s="7"/>
      <c r="B113" s="7"/>
      <c r="C113" s="12"/>
      <c r="D113" s="13" t="s">
        <v>21</v>
      </c>
      <c r="E113" s="14" t="n">
        <f aca="false">E115+E117+E119</f>
        <v>6089309.53</v>
      </c>
      <c r="F113" s="15"/>
      <c r="G113" s="14" t="n">
        <f aca="false">G115+G117+G119</f>
        <v>0</v>
      </c>
      <c r="H113" s="14" t="n">
        <f aca="false">H115+H117+H119</f>
        <v>0</v>
      </c>
      <c r="I113" s="14" t="n">
        <f aca="false">I115+I117+I119</f>
        <v>0</v>
      </c>
      <c r="J113" s="14" t="n">
        <f aca="false">J115+J117+J119</f>
        <v>0</v>
      </c>
      <c r="K113" s="14" t="n">
        <f aca="false">K115+K117+K119</f>
        <v>0</v>
      </c>
      <c r="L113" s="14" t="n">
        <f aca="false">L115+L117+L119</f>
        <v>0</v>
      </c>
      <c r="M113" s="14" t="n">
        <f aca="false">M115+M117+M119</f>
        <v>0</v>
      </c>
      <c r="N113" s="14" t="n">
        <f aca="false">N115+N117+N119</f>
        <v>6089309.53</v>
      </c>
      <c r="O113" s="9"/>
      <c r="P113" s="9"/>
    </row>
    <row r="114" s="10" customFormat="true" ht="33" hidden="false" customHeight="true" outlineLevel="0" collapsed="false">
      <c r="A114" s="16" t="n">
        <v>757</v>
      </c>
      <c r="B114" s="16" t="n">
        <v>75701</v>
      </c>
      <c r="C114" s="17" t="s">
        <v>72</v>
      </c>
      <c r="D114" s="18" t="s">
        <v>20</v>
      </c>
      <c r="E114" s="19" t="n">
        <f aca="false">G114+J114+K114+L114+M114+N114</f>
        <v>2000000</v>
      </c>
      <c r="F114" s="20" t="n">
        <f aca="false">E115/E114</f>
        <v>0.07276282</v>
      </c>
      <c r="G114" s="19" t="n">
        <f aca="false">H114+I114</f>
        <v>0</v>
      </c>
      <c r="H114" s="21"/>
      <c r="I114" s="21"/>
      <c r="J114" s="19"/>
      <c r="K114" s="19"/>
      <c r="L114" s="19"/>
      <c r="M114" s="19"/>
      <c r="N114" s="19" t="n">
        <v>2000000</v>
      </c>
      <c r="O114" s="9"/>
      <c r="P114" s="9"/>
    </row>
    <row r="115" s="10" customFormat="true" ht="33" hidden="false" customHeight="true" outlineLevel="0" collapsed="false">
      <c r="A115" s="16"/>
      <c r="B115" s="16"/>
      <c r="C115" s="17"/>
      <c r="D115" s="18" t="s">
        <v>21</v>
      </c>
      <c r="E115" s="19" t="n">
        <f aca="false">G115+J115+K115+L115+M115+N115</f>
        <v>145525.64</v>
      </c>
      <c r="F115" s="20"/>
      <c r="G115" s="19" t="n">
        <f aca="false">H115+I115</f>
        <v>0</v>
      </c>
      <c r="H115" s="21"/>
      <c r="I115" s="21"/>
      <c r="J115" s="19"/>
      <c r="K115" s="19"/>
      <c r="L115" s="19"/>
      <c r="M115" s="19"/>
      <c r="N115" s="19" t="n">
        <v>145525.64</v>
      </c>
      <c r="O115" s="9"/>
      <c r="P115" s="9"/>
    </row>
    <row r="116" s="10" customFormat="true" ht="36.95" hidden="false" customHeight="true" outlineLevel="0" collapsed="false">
      <c r="A116" s="16" t="n">
        <v>757</v>
      </c>
      <c r="B116" s="16" t="n">
        <v>75702</v>
      </c>
      <c r="C116" s="17" t="s">
        <v>73</v>
      </c>
      <c r="D116" s="18" t="s">
        <v>20</v>
      </c>
      <c r="E116" s="19" t="n">
        <f aca="false">G116+J116+K116+L116+M116+N116</f>
        <v>15000000</v>
      </c>
      <c r="F116" s="20" t="n">
        <f aca="false">E117/E116</f>
        <v>0.396252259333333</v>
      </c>
      <c r="G116" s="19" t="n">
        <f aca="false">H116+I116</f>
        <v>0</v>
      </c>
      <c r="H116" s="21"/>
      <c r="I116" s="21"/>
      <c r="J116" s="19"/>
      <c r="K116" s="19"/>
      <c r="L116" s="19"/>
      <c r="M116" s="19"/>
      <c r="N116" s="19" t="n">
        <v>15000000</v>
      </c>
      <c r="O116" s="9"/>
      <c r="P116" s="9"/>
    </row>
    <row r="117" s="10" customFormat="true" ht="36.95" hidden="false" customHeight="true" outlineLevel="0" collapsed="false">
      <c r="A117" s="16"/>
      <c r="B117" s="16"/>
      <c r="C117" s="17"/>
      <c r="D117" s="18" t="s">
        <v>21</v>
      </c>
      <c r="E117" s="19" t="n">
        <f aca="false">G117+J117+K117+L117+M117+N117</f>
        <v>5943783.89</v>
      </c>
      <c r="F117" s="20"/>
      <c r="G117" s="19" t="n">
        <f aca="false">H117+I117</f>
        <v>0</v>
      </c>
      <c r="H117" s="21"/>
      <c r="I117" s="21"/>
      <c r="J117" s="19"/>
      <c r="K117" s="19"/>
      <c r="L117" s="19"/>
      <c r="M117" s="19"/>
      <c r="N117" s="19" t="n">
        <v>5943783.89</v>
      </c>
      <c r="O117" s="9"/>
      <c r="P117" s="9"/>
    </row>
    <row r="118" s="10" customFormat="true" ht="48.95" hidden="false" customHeight="true" outlineLevel="0" collapsed="false">
      <c r="A118" s="22" t="n">
        <v>757</v>
      </c>
      <c r="B118" s="22" t="n">
        <v>75704</v>
      </c>
      <c r="C118" s="23" t="s">
        <v>74</v>
      </c>
      <c r="D118" s="18" t="s">
        <v>20</v>
      </c>
      <c r="E118" s="21" t="n">
        <f aca="false">G118+J118+K118+L118+M118+N118</f>
        <v>1038495.82</v>
      </c>
      <c r="F118" s="29" t="s">
        <v>18</v>
      </c>
      <c r="G118" s="19" t="n">
        <f aca="false">H118+I118</f>
        <v>0</v>
      </c>
      <c r="H118" s="21"/>
      <c r="I118" s="21"/>
      <c r="J118" s="21"/>
      <c r="K118" s="21"/>
      <c r="L118" s="21"/>
      <c r="M118" s="21" t="n">
        <v>1038495.82</v>
      </c>
      <c r="N118" s="19"/>
      <c r="O118" s="9"/>
      <c r="P118" s="9"/>
    </row>
    <row r="119" s="10" customFormat="true" ht="48.95" hidden="false" customHeight="true" outlineLevel="0" collapsed="false">
      <c r="A119" s="22"/>
      <c r="B119" s="22"/>
      <c r="C119" s="23"/>
      <c r="D119" s="18" t="s">
        <v>21</v>
      </c>
      <c r="E119" s="21" t="n">
        <f aca="false">G119+J119+K119+L119+M119+N119</f>
        <v>0</v>
      </c>
      <c r="F119" s="29"/>
      <c r="G119" s="19" t="n">
        <f aca="false">H119+I119</f>
        <v>0</v>
      </c>
      <c r="H119" s="21"/>
      <c r="I119" s="21"/>
      <c r="J119" s="21"/>
      <c r="K119" s="21"/>
      <c r="L119" s="21"/>
      <c r="M119" s="21" t="n">
        <v>0</v>
      </c>
      <c r="N119" s="19"/>
      <c r="O119" s="9"/>
      <c r="P119" s="9"/>
    </row>
    <row r="120" s="10" customFormat="true" ht="24" hidden="false" customHeight="true" outlineLevel="0" collapsed="false">
      <c r="A120" s="7" t="n">
        <v>758</v>
      </c>
      <c r="B120" s="7" t="s">
        <v>18</v>
      </c>
      <c r="C120" s="12" t="s">
        <v>75</v>
      </c>
      <c r="D120" s="13" t="s">
        <v>20</v>
      </c>
      <c r="E120" s="14" t="n">
        <f aca="false">E122+E124+E126</f>
        <v>30319424.06</v>
      </c>
      <c r="F120" s="15" t="n">
        <f aca="false">E121/E120</f>
        <v>0.36804524643731</v>
      </c>
      <c r="G120" s="14" t="n">
        <f aca="false">G122+G124+G126</f>
        <v>8001585.06</v>
      </c>
      <c r="H120" s="14" t="n">
        <f aca="false">H122+H124+H126</f>
        <v>0</v>
      </c>
      <c r="I120" s="14" t="n">
        <f aca="false">I122+I124+I126</f>
        <v>8001585.06</v>
      </c>
      <c r="J120" s="14" t="n">
        <f aca="false">J122+J124+J126</f>
        <v>22317839</v>
      </c>
      <c r="K120" s="14" t="n">
        <f aca="false">K122+K124+K126</f>
        <v>0</v>
      </c>
      <c r="L120" s="14" t="n">
        <f aca="false">L122+L124+L126</f>
        <v>0</v>
      </c>
      <c r="M120" s="14" t="n">
        <f aca="false">M122+M124+M126</f>
        <v>0</v>
      </c>
      <c r="N120" s="14" t="n">
        <f aca="false">N122+N124+N126</f>
        <v>0</v>
      </c>
      <c r="O120" s="9"/>
      <c r="P120" s="9"/>
    </row>
    <row r="121" s="10" customFormat="true" ht="24" hidden="false" customHeight="true" outlineLevel="0" collapsed="false">
      <c r="A121" s="7"/>
      <c r="B121" s="7"/>
      <c r="C121" s="12"/>
      <c r="D121" s="13" t="s">
        <v>21</v>
      </c>
      <c r="E121" s="14" t="n">
        <f aca="false">E123+E125+E127</f>
        <v>11158919.9</v>
      </c>
      <c r="F121" s="15"/>
      <c r="G121" s="14" t="n">
        <f aca="false">G123+G125+G127</f>
        <v>0</v>
      </c>
      <c r="H121" s="14" t="n">
        <f aca="false">H123+H125+H127</f>
        <v>0</v>
      </c>
      <c r="I121" s="14" t="n">
        <f aca="false">I123+I125+I127</f>
        <v>0</v>
      </c>
      <c r="J121" s="14" t="n">
        <f aca="false">J123+J125+J127</f>
        <v>11158919.9</v>
      </c>
      <c r="K121" s="14" t="n">
        <f aca="false">K123+K125+K127</f>
        <v>0</v>
      </c>
      <c r="L121" s="14" t="n">
        <f aca="false">L123+L125+L127</f>
        <v>0</v>
      </c>
      <c r="M121" s="14" t="n">
        <f aca="false">M123+M125+M127</f>
        <v>0</v>
      </c>
      <c r="N121" s="14" t="n">
        <f aca="false">N123+N125+N127</f>
        <v>0</v>
      </c>
      <c r="O121" s="9"/>
      <c r="P121" s="9"/>
    </row>
    <row r="122" s="10" customFormat="true" ht="24" hidden="false" customHeight="true" outlineLevel="0" collapsed="false">
      <c r="A122" s="22" t="n">
        <v>758</v>
      </c>
      <c r="B122" s="22" t="n">
        <v>75818</v>
      </c>
      <c r="C122" s="23" t="s">
        <v>76</v>
      </c>
      <c r="D122" s="18" t="s">
        <v>20</v>
      </c>
      <c r="E122" s="21" t="n">
        <f aca="false">G122+J122+K122+L122+M122+N122</f>
        <v>8001585.06</v>
      </c>
      <c r="F122" s="30" t="s">
        <v>18</v>
      </c>
      <c r="G122" s="21" t="n">
        <f aca="false">H122+I122</f>
        <v>8001585.06</v>
      </c>
      <c r="H122" s="21"/>
      <c r="I122" s="21" t="n">
        <v>8001585.06</v>
      </c>
      <c r="J122" s="21"/>
      <c r="K122" s="21"/>
      <c r="L122" s="21"/>
      <c r="M122" s="21"/>
      <c r="N122" s="21"/>
      <c r="O122" s="9"/>
      <c r="P122" s="9"/>
    </row>
    <row r="123" s="10" customFormat="true" ht="24" hidden="false" customHeight="true" outlineLevel="0" collapsed="false">
      <c r="A123" s="22"/>
      <c r="B123" s="22"/>
      <c r="C123" s="23"/>
      <c r="D123" s="18" t="s">
        <v>21</v>
      </c>
      <c r="E123" s="21" t="n">
        <f aca="false">G123+J123+K123+L123+M123+N123</f>
        <v>0</v>
      </c>
      <c r="F123" s="30"/>
      <c r="G123" s="21" t="n">
        <f aca="false">H123+I123</f>
        <v>0</v>
      </c>
      <c r="H123" s="21"/>
      <c r="I123" s="21" t="n">
        <v>0</v>
      </c>
      <c r="J123" s="21"/>
      <c r="K123" s="21"/>
      <c r="L123" s="21"/>
      <c r="M123" s="21"/>
      <c r="N123" s="21"/>
      <c r="O123" s="9"/>
      <c r="P123" s="9"/>
    </row>
    <row r="124" s="10" customFormat="true" ht="24" hidden="false" customHeight="true" outlineLevel="0" collapsed="false">
      <c r="A124" s="16" t="n">
        <v>758</v>
      </c>
      <c r="B124" s="16" t="n">
        <v>75831</v>
      </c>
      <c r="C124" s="17" t="s">
        <v>77</v>
      </c>
      <c r="D124" s="18" t="s">
        <v>20</v>
      </c>
      <c r="E124" s="19" t="n">
        <f aca="false">G124+J124+K124+L124+M124+N124</f>
        <v>15069811</v>
      </c>
      <c r="F124" s="20" t="n">
        <f aca="false">E125/E124</f>
        <v>0.500000013271567</v>
      </c>
      <c r="G124" s="21" t="n">
        <f aca="false">H124+I124</f>
        <v>0</v>
      </c>
      <c r="H124" s="21"/>
      <c r="I124" s="21"/>
      <c r="J124" s="19" t="n">
        <v>15069811</v>
      </c>
      <c r="K124" s="19"/>
      <c r="L124" s="19"/>
      <c r="M124" s="19"/>
      <c r="N124" s="19"/>
      <c r="O124" s="9"/>
      <c r="P124" s="9"/>
    </row>
    <row r="125" s="10" customFormat="true" ht="24" hidden="false" customHeight="true" outlineLevel="0" collapsed="false">
      <c r="A125" s="16"/>
      <c r="B125" s="16"/>
      <c r="C125" s="17"/>
      <c r="D125" s="18" t="s">
        <v>21</v>
      </c>
      <c r="E125" s="19" t="n">
        <f aca="false">G125+J125+K125+L125+M125+N125</f>
        <v>7534905.7</v>
      </c>
      <c r="F125" s="20"/>
      <c r="G125" s="21" t="n">
        <f aca="false">H125+I125</f>
        <v>0</v>
      </c>
      <c r="H125" s="21"/>
      <c r="I125" s="21"/>
      <c r="J125" s="19" t="n">
        <v>7534905.7</v>
      </c>
      <c r="K125" s="19"/>
      <c r="L125" s="19"/>
      <c r="M125" s="19"/>
      <c r="N125" s="19"/>
      <c r="O125" s="9"/>
      <c r="P125" s="9"/>
    </row>
    <row r="126" s="10" customFormat="true" ht="24" hidden="false" customHeight="true" outlineLevel="0" collapsed="false">
      <c r="A126" s="16" t="n">
        <v>758</v>
      </c>
      <c r="B126" s="16" t="n">
        <v>75832</v>
      </c>
      <c r="C126" s="17" t="s">
        <v>78</v>
      </c>
      <c r="D126" s="18" t="s">
        <v>20</v>
      </c>
      <c r="E126" s="19" t="n">
        <f aca="false">G126+J126+K126+L126+M126+N126</f>
        <v>7248028</v>
      </c>
      <c r="F126" s="20" t="n">
        <f aca="false">E127/E126</f>
        <v>0.500000027593712</v>
      </c>
      <c r="G126" s="19" t="n">
        <f aca="false">H126+I126</f>
        <v>0</v>
      </c>
      <c r="H126" s="21"/>
      <c r="I126" s="21"/>
      <c r="J126" s="19" t="n">
        <v>7248028</v>
      </c>
      <c r="K126" s="19"/>
      <c r="L126" s="19"/>
      <c r="M126" s="19"/>
      <c r="N126" s="19"/>
      <c r="O126" s="9"/>
      <c r="P126" s="9"/>
    </row>
    <row r="127" s="10" customFormat="true" ht="24" hidden="false" customHeight="true" outlineLevel="0" collapsed="false">
      <c r="A127" s="16"/>
      <c r="B127" s="16"/>
      <c r="C127" s="17"/>
      <c r="D127" s="18" t="s">
        <v>21</v>
      </c>
      <c r="E127" s="19" t="n">
        <f aca="false">G127+J127+K127+L127+M127+N127</f>
        <v>3624014.2</v>
      </c>
      <c r="F127" s="20"/>
      <c r="G127" s="19" t="n">
        <f aca="false">H127+I127</f>
        <v>0</v>
      </c>
      <c r="H127" s="21"/>
      <c r="I127" s="21"/>
      <c r="J127" s="19" t="n">
        <v>3624014.2</v>
      </c>
      <c r="K127" s="19"/>
      <c r="L127" s="19"/>
      <c r="M127" s="19"/>
      <c r="N127" s="19"/>
      <c r="O127" s="9"/>
      <c r="P127" s="9"/>
    </row>
    <row r="128" s="10" customFormat="true" ht="24" hidden="false" customHeight="true" outlineLevel="0" collapsed="false">
      <c r="A128" s="7" t="n">
        <v>801</v>
      </c>
      <c r="B128" s="7" t="s">
        <v>18</v>
      </c>
      <c r="C128" s="12" t="s">
        <v>79</v>
      </c>
      <c r="D128" s="13" t="s">
        <v>20</v>
      </c>
      <c r="E128" s="14" t="n">
        <f aca="false">E130+E132+E134+E136+E138+E140+E142+E144+E146+E148+E150+E152+E154+E156+E158+E160+E162</f>
        <v>259440059.24</v>
      </c>
      <c r="F128" s="15" t="n">
        <f aca="false">E129/E128</f>
        <v>0.525370838101417</v>
      </c>
      <c r="G128" s="14" t="n">
        <f aca="false">G130+G132+G134+G136+G138+G140+G142+G144+G146+G148+G150+G152+G154+G156+G158+G160+G162</f>
        <v>222352429.02</v>
      </c>
      <c r="H128" s="14" t="n">
        <f aca="false">H130+H132+H134+H136+H138+H140+H142+H144+H146+H148+H150+H152+H154+H156+H158+H160+H162</f>
        <v>178802831.85</v>
      </c>
      <c r="I128" s="14" t="n">
        <f aca="false">I130+I132+I134+I136+I138+I140+I142+I144+I146+I148+I150+I152+I154+I156+I158+I160+I162</f>
        <v>43549597.17</v>
      </c>
      <c r="J128" s="14" t="n">
        <f aca="false">J130+J132+J134+J136+J138+J140+J142+J144+J146+J148+J150+J152+J154+J156+J158+J160+J162</f>
        <v>33834700</v>
      </c>
      <c r="K128" s="14" t="n">
        <f aca="false">K130+K132+K134+K136+K138+K140+K142+K144+K146+K148+K150+K152+K154+K156+K158+K160+K162</f>
        <v>335628.48</v>
      </c>
      <c r="L128" s="14" t="n">
        <f aca="false">L130+L132+L134+L136+L138+L140+L142+L144+L146+L148+L150+L152+L154+L156+L158+L160+L162</f>
        <v>2917301.74</v>
      </c>
      <c r="M128" s="14" t="n">
        <f aca="false">M130+M132+M134+M136+M138+M140+M142+M144+M146+M148+M150+M152+M154+M156+M158+M160+M162</f>
        <v>0</v>
      </c>
      <c r="N128" s="14" t="n">
        <f aca="false">N130+N132+N134+N136+N138+N140+N142+N144+N146+N148+N150+N152+N154+N156+N158+N160+N162</f>
        <v>0</v>
      </c>
      <c r="O128" s="9"/>
      <c r="P128" s="9"/>
    </row>
    <row r="129" s="10" customFormat="true" ht="24" hidden="false" customHeight="true" outlineLevel="0" collapsed="false">
      <c r="A129" s="7"/>
      <c r="B129" s="7"/>
      <c r="C129" s="12"/>
      <c r="D129" s="13" t="s">
        <v>21</v>
      </c>
      <c r="E129" s="14" t="n">
        <f aca="false">E131+E133+E135+E137+E139+E141+E143+E145+E147+E149+E151+E153+E155+E157+E159+E161+E163</f>
        <v>136302241.36</v>
      </c>
      <c r="F129" s="15"/>
      <c r="G129" s="14" t="n">
        <f aca="false">G131+G133+G135+G137+G139+G141+G143+G145+G147+G149+G151+G153+G155+G157+G159+G161+G163</f>
        <v>118605091.39</v>
      </c>
      <c r="H129" s="14" t="n">
        <f aca="false">H131+H133+H135+H137+H139+H141+H143+H145+H147+H149+H151+H153+H155+H157+H159+H161+H163</f>
        <v>95427991.7</v>
      </c>
      <c r="I129" s="14" t="n">
        <f aca="false">I131+I133+I135+I137+I139+I141+I143+I145+I147+I149+I151+I153+I155+I157+I159+I161+I163</f>
        <v>23177099.69</v>
      </c>
      <c r="J129" s="14" t="n">
        <f aca="false">J131+J133+J135+J137+J139+J141+J143+J145+J147+J149+J151+J153+J155+J157+J159+J161+J163</f>
        <v>16475125.49</v>
      </c>
      <c r="K129" s="14" t="n">
        <f aca="false">K131+K133+K135+K137+K139+K141+K143+K145+K147+K149+K151+K153+K155+K157+K159+K161+K163</f>
        <v>117077.58</v>
      </c>
      <c r="L129" s="14" t="n">
        <f aca="false">L131+L133+L135+L137+L139+L141+L143+L145+L147+L149+L151+L153+L155+L157+L159+L161+L163</f>
        <v>1104946.9</v>
      </c>
      <c r="M129" s="14" t="n">
        <f aca="false">M131+M133+M135+M137+M139+M141+M143+M145+M147+M149+M151+M153+M155+M157+M159+M161+M163</f>
        <v>0</v>
      </c>
      <c r="N129" s="14" t="n">
        <f aca="false">N131+N133+N135+N137+N139+N141+N143+N145+N147+N149+N151+N153+N155+N157+N159+N161+N163</f>
        <v>0</v>
      </c>
      <c r="O129" s="9"/>
      <c r="P129" s="9"/>
    </row>
    <row r="130" s="10" customFormat="true" ht="24" hidden="false" customHeight="true" outlineLevel="0" collapsed="false">
      <c r="A130" s="22" t="n">
        <v>801</v>
      </c>
      <c r="B130" s="22" t="n">
        <v>80101</v>
      </c>
      <c r="C130" s="23" t="s">
        <v>80</v>
      </c>
      <c r="D130" s="18" t="s">
        <v>20</v>
      </c>
      <c r="E130" s="21" t="n">
        <f aca="false">G130+J130+K130+L130+M130+N130</f>
        <v>59537463.91</v>
      </c>
      <c r="F130" s="27" t="n">
        <f aca="false">E131/E130</f>
        <v>0.537431211520343</v>
      </c>
      <c r="G130" s="21" t="n">
        <f aca="false">H130+I130</f>
        <v>57106795.91</v>
      </c>
      <c r="H130" s="21" t="n">
        <v>47898591.43</v>
      </c>
      <c r="I130" s="21" t="n">
        <v>9208204.48</v>
      </c>
      <c r="J130" s="21" t="n">
        <v>2374000</v>
      </c>
      <c r="K130" s="21" t="n">
        <v>56668</v>
      </c>
      <c r="L130" s="21"/>
      <c r="M130" s="21"/>
      <c r="N130" s="21"/>
      <c r="O130" s="9"/>
      <c r="P130" s="9"/>
    </row>
    <row r="131" s="10" customFormat="true" ht="24" hidden="false" customHeight="true" outlineLevel="0" collapsed="false">
      <c r="A131" s="22"/>
      <c r="B131" s="22"/>
      <c r="C131" s="23"/>
      <c r="D131" s="18" t="s">
        <v>21</v>
      </c>
      <c r="E131" s="21" t="n">
        <f aca="false">G131+J131+K131+L131+M131+N131</f>
        <v>31997291.36</v>
      </c>
      <c r="F131" s="27"/>
      <c r="G131" s="21" t="n">
        <f aca="false">H131+I131</f>
        <v>30852621.66</v>
      </c>
      <c r="H131" s="21" t="n">
        <v>25880693.89</v>
      </c>
      <c r="I131" s="21" t="n">
        <v>4971927.77</v>
      </c>
      <c r="J131" s="21" t="n">
        <v>1129808.18</v>
      </c>
      <c r="K131" s="21" t="n">
        <v>14861.52</v>
      </c>
      <c r="L131" s="21"/>
      <c r="M131" s="21"/>
      <c r="N131" s="21"/>
      <c r="O131" s="9"/>
      <c r="P131" s="9"/>
    </row>
    <row r="132" s="10" customFormat="true" ht="24" hidden="false" customHeight="true" outlineLevel="0" collapsed="false">
      <c r="A132" s="22" t="n">
        <v>801</v>
      </c>
      <c r="B132" s="22" t="n">
        <v>80102</v>
      </c>
      <c r="C132" s="23" t="s">
        <v>81</v>
      </c>
      <c r="D132" s="18" t="s">
        <v>20</v>
      </c>
      <c r="E132" s="21" t="n">
        <f aca="false">G132+J132+K132+L132+M132+N132</f>
        <v>3180014</v>
      </c>
      <c r="F132" s="27" t="n">
        <f aca="false">E133/E132</f>
        <v>0.588838489390298</v>
      </c>
      <c r="G132" s="21" t="n">
        <f aca="false">H132+I132</f>
        <v>3084014</v>
      </c>
      <c r="H132" s="21" t="n">
        <v>2754333</v>
      </c>
      <c r="I132" s="21" t="n">
        <v>329681</v>
      </c>
      <c r="J132" s="21" t="n">
        <v>94000</v>
      </c>
      <c r="K132" s="21" t="n">
        <v>2000</v>
      </c>
      <c r="L132" s="21"/>
      <c r="M132" s="21"/>
      <c r="N132" s="21"/>
      <c r="O132" s="9"/>
      <c r="P132" s="9"/>
    </row>
    <row r="133" s="10" customFormat="true" ht="24" hidden="false" customHeight="true" outlineLevel="0" collapsed="false">
      <c r="A133" s="22"/>
      <c r="B133" s="22"/>
      <c r="C133" s="23"/>
      <c r="D133" s="18" t="s">
        <v>21</v>
      </c>
      <c r="E133" s="21" t="n">
        <f aca="false">G133+J133+K133+L133+M133+N133</f>
        <v>1872514.64</v>
      </c>
      <c r="F133" s="27"/>
      <c r="G133" s="21" t="n">
        <f aca="false">H133+I133</f>
        <v>1843959.57</v>
      </c>
      <c r="H133" s="21" t="n">
        <v>1618147.23</v>
      </c>
      <c r="I133" s="21" t="n">
        <v>225812.34</v>
      </c>
      <c r="J133" s="21" t="n">
        <v>28079.58</v>
      </c>
      <c r="K133" s="21" t="n">
        <v>475.49</v>
      </c>
      <c r="L133" s="21"/>
      <c r="M133" s="21"/>
      <c r="N133" s="21"/>
      <c r="O133" s="9"/>
      <c r="P133" s="9"/>
    </row>
    <row r="134" s="10" customFormat="true" ht="24" hidden="false" customHeight="true" outlineLevel="0" collapsed="false">
      <c r="A134" s="22" t="n">
        <v>801</v>
      </c>
      <c r="B134" s="22" t="n">
        <v>80103</v>
      </c>
      <c r="C134" s="23" t="s">
        <v>82</v>
      </c>
      <c r="D134" s="18" t="s">
        <v>20</v>
      </c>
      <c r="E134" s="21" t="n">
        <f aca="false">G134+J134+K134+L134+M134+N134</f>
        <v>165472</v>
      </c>
      <c r="F134" s="27" t="n">
        <f aca="false">E135/E134</f>
        <v>0.373183136724038</v>
      </c>
      <c r="G134" s="21" t="n">
        <f aca="false">H134+I134</f>
        <v>83472</v>
      </c>
      <c r="H134" s="21" t="n">
        <v>77448</v>
      </c>
      <c r="I134" s="21" t="n">
        <v>6024</v>
      </c>
      <c r="J134" s="21" t="n">
        <v>82000</v>
      </c>
      <c r="K134" s="21"/>
      <c r="L134" s="21"/>
      <c r="M134" s="21"/>
      <c r="N134" s="21"/>
      <c r="O134" s="9"/>
      <c r="P134" s="9"/>
    </row>
    <row r="135" s="10" customFormat="true" ht="24" hidden="false" customHeight="true" outlineLevel="0" collapsed="false">
      <c r="A135" s="22"/>
      <c r="B135" s="22"/>
      <c r="C135" s="23"/>
      <c r="D135" s="18" t="s">
        <v>21</v>
      </c>
      <c r="E135" s="21" t="n">
        <f aca="false">G135+J135+K135+L135+M135+N135</f>
        <v>61751.36</v>
      </c>
      <c r="F135" s="27"/>
      <c r="G135" s="21" t="n">
        <f aca="false">H135+I135</f>
        <v>35233.06</v>
      </c>
      <c r="H135" s="21" t="n">
        <v>32965.06</v>
      </c>
      <c r="I135" s="21" t="n">
        <v>2268</v>
      </c>
      <c r="J135" s="21" t="n">
        <v>26518.3</v>
      </c>
      <c r="K135" s="21"/>
      <c r="L135" s="21"/>
      <c r="M135" s="21"/>
      <c r="N135" s="21"/>
      <c r="O135" s="9"/>
      <c r="P135" s="9"/>
    </row>
    <row r="136" s="10" customFormat="true" ht="24" hidden="false" customHeight="true" outlineLevel="0" collapsed="false">
      <c r="A136" s="22" t="n">
        <v>801</v>
      </c>
      <c r="B136" s="22" t="n">
        <v>80104</v>
      </c>
      <c r="C136" s="23" t="s">
        <v>83</v>
      </c>
      <c r="D136" s="18" t="s">
        <v>20</v>
      </c>
      <c r="E136" s="21" t="n">
        <f aca="false">G136+J136+K136+L136+M136+N136</f>
        <v>59108370.82</v>
      </c>
      <c r="F136" s="27" t="n">
        <f aca="false">E137/E136</f>
        <v>0.525516761823685</v>
      </c>
      <c r="G136" s="21" t="n">
        <f aca="false">H136+I136</f>
        <v>53283843.37</v>
      </c>
      <c r="H136" s="21" t="n">
        <v>39098254.03</v>
      </c>
      <c r="I136" s="21" t="n">
        <v>14185589.34</v>
      </c>
      <c r="J136" s="21" t="n">
        <v>5423000</v>
      </c>
      <c r="K136" s="21" t="n">
        <v>56106</v>
      </c>
      <c r="L136" s="21" t="n">
        <v>345421.45</v>
      </c>
      <c r="M136" s="21"/>
      <c r="N136" s="21"/>
      <c r="O136" s="9"/>
      <c r="P136" s="9"/>
    </row>
    <row r="137" s="10" customFormat="true" ht="24" hidden="false" customHeight="true" outlineLevel="0" collapsed="false">
      <c r="A137" s="22"/>
      <c r="B137" s="22"/>
      <c r="C137" s="23"/>
      <c r="D137" s="18" t="s">
        <v>21</v>
      </c>
      <c r="E137" s="21" t="n">
        <f aca="false">G137+J137+K137+L137+M137+N137</f>
        <v>31062439.63</v>
      </c>
      <c r="F137" s="27"/>
      <c r="G137" s="21" t="n">
        <f aca="false">H137+I137</f>
        <v>28224356</v>
      </c>
      <c r="H137" s="21" t="n">
        <v>20825333.2</v>
      </c>
      <c r="I137" s="21" t="n">
        <v>7399022.8</v>
      </c>
      <c r="J137" s="21" t="n">
        <v>2613103.6</v>
      </c>
      <c r="K137" s="21" t="n">
        <v>8803.56</v>
      </c>
      <c r="L137" s="21" t="n">
        <v>216176.47</v>
      </c>
      <c r="M137" s="21"/>
      <c r="N137" s="21"/>
      <c r="O137" s="9"/>
      <c r="P137" s="9"/>
    </row>
    <row r="138" s="10" customFormat="true" ht="24" hidden="false" customHeight="true" outlineLevel="0" collapsed="false">
      <c r="A138" s="22" t="n">
        <v>801</v>
      </c>
      <c r="B138" s="22" t="n">
        <v>80106</v>
      </c>
      <c r="C138" s="23" t="s">
        <v>84</v>
      </c>
      <c r="D138" s="18" t="s">
        <v>20</v>
      </c>
      <c r="E138" s="21" t="n">
        <f aca="false">G138+J138+K138+L138+M138+N138</f>
        <v>117300</v>
      </c>
      <c r="F138" s="27" t="n">
        <f aca="false">E139/E138</f>
        <v>0.664923273657289</v>
      </c>
      <c r="G138" s="21" t="n">
        <f aca="false">H138+I138</f>
        <v>6300</v>
      </c>
      <c r="H138" s="21"/>
      <c r="I138" s="21" t="n">
        <v>6300</v>
      </c>
      <c r="J138" s="21" t="n">
        <v>111000</v>
      </c>
      <c r="K138" s="21"/>
      <c r="L138" s="21"/>
      <c r="M138" s="21"/>
      <c r="N138" s="21"/>
      <c r="O138" s="9"/>
      <c r="P138" s="9"/>
    </row>
    <row r="139" s="10" customFormat="true" ht="24" hidden="false" customHeight="true" outlineLevel="0" collapsed="false">
      <c r="A139" s="22"/>
      <c r="B139" s="22"/>
      <c r="C139" s="23"/>
      <c r="D139" s="18" t="s">
        <v>21</v>
      </c>
      <c r="E139" s="21" t="n">
        <f aca="false">G139+J139+K139+L139+M139+N139</f>
        <v>77995.5</v>
      </c>
      <c r="F139" s="27"/>
      <c r="G139" s="21" t="n">
        <f aca="false">H139+I139</f>
        <v>3270.4</v>
      </c>
      <c r="H139" s="21"/>
      <c r="I139" s="21" t="n">
        <v>3270.4</v>
      </c>
      <c r="J139" s="21" t="n">
        <v>74725.1</v>
      </c>
      <c r="K139" s="21"/>
      <c r="L139" s="21"/>
      <c r="M139" s="21"/>
      <c r="N139" s="21"/>
      <c r="O139" s="9"/>
      <c r="P139" s="9"/>
    </row>
    <row r="140" s="10" customFormat="true" ht="24" hidden="false" customHeight="true" outlineLevel="0" collapsed="false">
      <c r="A140" s="22" t="n">
        <v>801</v>
      </c>
      <c r="B140" s="22" t="n">
        <v>80110</v>
      </c>
      <c r="C140" s="23" t="s">
        <v>85</v>
      </c>
      <c r="D140" s="18" t="s">
        <v>20</v>
      </c>
      <c r="E140" s="21" t="n">
        <f aca="false">G140+J140+K140+L140+M140+N140</f>
        <v>31247911.22</v>
      </c>
      <c r="F140" s="27" t="n">
        <f aca="false">E141/E140</f>
        <v>0.521146614420009</v>
      </c>
      <c r="G140" s="21" t="n">
        <f aca="false">H140+I140</f>
        <v>29519611.22</v>
      </c>
      <c r="H140" s="21" t="n">
        <v>25445013.99</v>
      </c>
      <c r="I140" s="21" t="n">
        <v>4074597.23</v>
      </c>
      <c r="J140" s="21" t="n">
        <v>1709000</v>
      </c>
      <c r="K140" s="21" t="n">
        <v>19300</v>
      </c>
      <c r="L140" s="21"/>
      <c r="M140" s="21"/>
      <c r="N140" s="21"/>
      <c r="O140" s="9"/>
      <c r="P140" s="9"/>
    </row>
    <row r="141" s="10" customFormat="true" ht="24" hidden="false" customHeight="true" outlineLevel="0" collapsed="false">
      <c r="A141" s="22"/>
      <c r="B141" s="22"/>
      <c r="C141" s="23"/>
      <c r="D141" s="18" t="s">
        <v>21</v>
      </c>
      <c r="E141" s="21" t="n">
        <f aca="false">G141+J141+K141+L141+M141+N141</f>
        <v>16284743.14</v>
      </c>
      <c r="F141" s="27"/>
      <c r="G141" s="21" t="n">
        <f aca="false">H141+I141</f>
        <v>15507358.98</v>
      </c>
      <c r="H141" s="21" t="n">
        <v>13320900.73</v>
      </c>
      <c r="I141" s="21" t="n">
        <v>2186458.25</v>
      </c>
      <c r="J141" s="21" t="n">
        <v>773212.91</v>
      </c>
      <c r="K141" s="21" t="n">
        <v>4171.25</v>
      </c>
      <c r="L141" s="21"/>
      <c r="M141" s="21"/>
      <c r="N141" s="21"/>
      <c r="O141" s="9"/>
      <c r="P141" s="9"/>
    </row>
    <row r="142" s="10" customFormat="true" ht="24" hidden="false" customHeight="true" outlineLevel="0" collapsed="false">
      <c r="A142" s="22" t="n">
        <v>801</v>
      </c>
      <c r="B142" s="22" t="n">
        <v>80111</v>
      </c>
      <c r="C142" s="23" t="s">
        <v>86</v>
      </c>
      <c r="D142" s="18" t="s">
        <v>20</v>
      </c>
      <c r="E142" s="21" t="n">
        <f aca="false">G142+J142+K142+L142+M142+N142</f>
        <v>933622</v>
      </c>
      <c r="F142" s="27" t="n">
        <f aca="false">E143/E142</f>
        <v>0.585426211036158</v>
      </c>
      <c r="G142" s="21" t="n">
        <f aca="false">H142+I142</f>
        <v>933622</v>
      </c>
      <c r="H142" s="21" t="n">
        <v>904080</v>
      </c>
      <c r="I142" s="21" t="n">
        <v>29542</v>
      </c>
      <c r="J142" s="21"/>
      <c r="K142" s="21"/>
      <c r="L142" s="21"/>
      <c r="M142" s="21"/>
      <c r="N142" s="21"/>
      <c r="O142" s="9"/>
      <c r="P142" s="9"/>
    </row>
    <row r="143" s="10" customFormat="true" ht="24" hidden="false" customHeight="true" outlineLevel="0" collapsed="false">
      <c r="A143" s="22"/>
      <c r="B143" s="22"/>
      <c r="C143" s="23"/>
      <c r="D143" s="18" t="s">
        <v>21</v>
      </c>
      <c r="E143" s="21" t="n">
        <f aca="false">G143+J143+K143+L143+M143+N143</f>
        <v>546566.79</v>
      </c>
      <c r="F143" s="27"/>
      <c r="G143" s="21" t="n">
        <f aca="false">H143+I143</f>
        <v>546566.79</v>
      </c>
      <c r="H143" s="21" t="n">
        <v>524409.79</v>
      </c>
      <c r="I143" s="21" t="n">
        <v>22157</v>
      </c>
      <c r="J143" s="21"/>
      <c r="K143" s="21"/>
      <c r="L143" s="21"/>
      <c r="M143" s="21"/>
      <c r="N143" s="21"/>
      <c r="O143" s="9"/>
      <c r="P143" s="9"/>
    </row>
    <row r="144" s="10" customFormat="true" ht="24" hidden="false" customHeight="true" outlineLevel="0" collapsed="false">
      <c r="A144" s="22" t="n">
        <v>801</v>
      </c>
      <c r="B144" s="22" t="n">
        <v>80113</v>
      </c>
      <c r="C144" s="23" t="s">
        <v>87</v>
      </c>
      <c r="D144" s="18" t="s">
        <v>20</v>
      </c>
      <c r="E144" s="21" t="n">
        <f aca="false">G144+J144+K144+L144+M144+N144</f>
        <v>120000</v>
      </c>
      <c r="F144" s="27" t="n">
        <f aca="false">E145/E144</f>
        <v>0.451645083333333</v>
      </c>
      <c r="G144" s="21" t="n">
        <f aca="false">H144+I144</f>
        <v>120000</v>
      </c>
      <c r="H144" s="21"/>
      <c r="I144" s="21" t="n">
        <v>120000</v>
      </c>
      <c r="J144" s="21"/>
      <c r="K144" s="21"/>
      <c r="L144" s="21"/>
      <c r="M144" s="21"/>
      <c r="N144" s="21"/>
      <c r="O144" s="9"/>
      <c r="P144" s="9"/>
    </row>
    <row r="145" s="10" customFormat="true" ht="24" hidden="false" customHeight="true" outlineLevel="0" collapsed="false">
      <c r="A145" s="22"/>
      <c r="B145" s="22"/>
      <c r="C145" s="23"/>
      <c r="D145" s="18" t="s">
        <v>21</v>
      </c>
      <c r="E145" s="21" t="n">
        <f aca="false">G145+J145+K145+L145+M145+N145</f>
        <v>54197.41</v>
      </c>
      <c r="F145" s="27"/>
      <c r="G145" s="21" t="n">
        <f aca="false">H145+I145</f>
        <v>54197.41</v>
      </c>
      <c r="H145" s="21"/>
      <c r="I145" s="21" t="n">
        <v>54197.41</v>
      </c>
      <c r="J145" s="21"/>
      <c r="K145" s="21"/>
      <c r="L145" s="21"/>
      <c r="M145" s="21"/>
      <c r="N145" s="21"/>
      <c r="O145" s="9"/>
      <c r="P145" s="9"/>
    </row>
    <row r="146" s="10" customFormat="true" ht="24" hidden="false" customHeight="true" outlineLevel="0" collapsed="false">
      <c r="A146" s="22" t="n">
        <v>801</v>
      </c>
      <c r="B146" s="22" t="n">
        <v>80120</v>
      </c>
      <c r="C146" s="23" t="s">
        <v>88</v>
      </c>
      <c r="D146" s="18" t="s">
        <v>20</v>
      </c>
      <c r="E146" s="21" t="n">
        <f aca="false">G146+J146+K146+L146+M146+N146</f>
        <v>34037653.42</v>
      </c>
      <c r="F146" s="27" t="n">
        <f aca="false">E147/E146</f>
        <v>0.509683166930842</v>
      </c>
      <c r="G146" s="21" t="n">
        <f aca="false">H146+I146</f>
        <v>22584753.42</v>
      </c>
      <c r="H146" s="21" t="n">
        <v>19391114.09</v>
      </c>
      <c r="I146" s="21" t="n">
        <v>3193639.33</v>
      </c>
      <c r="J146" s="21" t="n">
        <v>11429000</v>
      </c>
      <c r="K146" s="21" t="n">
        <v>23900</v>
      </c>
      <c r="L146" s="21"/>
      <c r="M146" s="21"/>
      <c r="N146" s="21"/>
      <c r="O146" s="9"/>
      <c r="P146" s="9"/>
    </row>
    <row r="147" s="10" customFormat="true" ht="24" hidden="false" customHeight="true" outlineLevel="0" collapsed="false">
      <c r="A147" s="22"/>
      <c r="B147" s="22"/>
      <c r="C147" s="23"/>
      <c r="D147" s="18" t="s">
        <v>21</v>
      </c>
      <c r="E147" s="21" t="n">
        <f aca="false">G147+J147+K147+L147+M147+N147</f>
        <v>17348418.99</v>
      </c>
      <c r="F147" s="27"/>
      <c r="G147" s="21" t="n">
        <f aca="false">H147+I147</f>
        <v>12048327.62</v>
      </c>
      <c r="H147" s="21" t="n">
        <v>10178684.55</v>
      </c>
      <c r="I147" s="21" t="n">
        <v>1869643.07</v>
      </c>
      <c r="J147" s="21" t="n">
        <v>5292726.28</v>
      </c>
      <c r="K147" s="21" t="n">
        <v>7365.09</v>
      </c>
      <c r="L147" s="21"/>
      <c r="M147" s="21"/>
      <c r="N147" s="21"/>
      <c r="O147" s="9"/>
      <c r="P147" s="9"/>
    </row>
    <row r="148" s="10" customFormat="true" ht="24" hidden="false" customHeight="true" outlineLevel="0" collapsed="false">
      <c r="A148" s="22" t="n">
        <v>801</v>
      </c>
      <c r="B148" s="22" t="n">
        <v>80130</v>
      </c>
      <c r="C148" s="23" t="s">
        <v>89</v>
      </c>
      <c r="D148" s="18" t="s">
        <v>20</v>
      </c>
      <c r="E148" s="21" t="n">
        <f aca="false">G148+J148+K148+L148+M148+N148</f>
        <v>38668412.86</v>
      </c>
      <c r="F148" s="27" t="n">
        <f aca="false">E149/E148</f>
        <v>0.546467888053888</v>
      </c>
      <c r="G148" s="21" t="n">
        <f aca="false">H148+I148</f>
        <v>29033043.22</v>
      </c>
      <c r="H148" s="21" t="n">
        <v>25172609.86</v>
      </c>
      <c r="I148" s="21" t="n">
        <v>3860433.36</v>
      </c>
      <c r="J148" s="21" t="n">
        <v>8641200</v>
      </c>
      <c r="K148" s="21" t="n">
        <v>70354.48</v>
      </c>
      <c r="L148" s="21" t="n">
        <v>923815.16</v>
      </c>
      <c r="M148" s="21"/>
      <c r="N148" s="21"/>
      <c r="O148" s="9"/>
      <c r="P148" s="9"/>
    </row>
    <row r="149" s="10" customFormat="true" ht="24" hidden="false" customHeight="true" outlineLevel="0" collapsed="false">
      <c r="A149" s="22"/>
      <c r="B149" s="22"/>
      <c r="C149" s="23"/>
      <c r="D149" s="18" t="s">
        <v>21</v>
      </c>
      <c r="E149" s="21" t="n">
        <f aca="false">G149+J149+K149+L149+M149+N149</f>
        <v>21131045.91</v>
      </c>
      <c r="F149" s="27"/>
      <c r="G149" s="21" t="n">
        <f aca="false">H149+I149</f>
        <v>16047074.72</v>
      </c>
      <c r="H149" s="21" t="n">
        <v>13593681.77</v>
      </c>
      <c r="I149" s="21" t="n">
        <v>2453392.95</v>
      </c>
      <c r="J149" s="21" t="n">
        <v>4430418.77</v>
      </c>
      <c r="K149" s="21" t="n">
        <v>39867.46</v>
      </c>
      <c r="L149" s="21" t="n">
        <v>613684.96</v>
      </c>
      <c r="M149" s="21"/>
      <c r="N149" s="21"/>
      <c r="O149" s="9"/>
      <c r="P149" s="9"/>
    </row>
    <row r="150" s="10" customFormat="true" ht="24" hidden="false" customHeight="true" outlineLevel="0" collapsed="false">
      <c r="A150" s="22" t="n">
        <v>801</v>
      </c>
      <c r="B150" s="22" t="n">
        <v>80132</v>
      </c>
      <c r="C150" s="23" t="s">
        <v>90</v>
      </c>
      <c r="D150" s="18" t="s">
        <v>20</v>
      </c>
      <c r="E150" s="21" t="n">
        <f aca="false">G150+J150+K150+L150+M150+N150</f>
        <v>3020819.14</v>
      </c>
      <c r="F150" s="27" t="n">
        <f aca="false">E151/E150</f>
        <v>0.52161811977926</v>
      </c>
      <c r="G150" s="21" t="n">
        <f aca="false">H150+I150</f>
        <v>3018819.14</v>
      </c>
      <c r="H150" s="21" t="n">
        <v>2776638</v>
      </c>
      <c r="I150" s="21" t="n">
        <v>242181.14</v>
      </c>
      <c r="J150" s="21"/>
      <c r="K150" s="21" t="n">
        <v>2000</v>
      </c>
      <c r="L150" s="21"/>
      <c r="M150" s="21"/>
      <c r="N150" s="21"/>
      <c r="O150" s="9"/>
      <c r="P150" s="9"/>
    </row>
    <row r="151" s="10" customFormat="true" ht="24" hidden="false" customHeight="true" outlineLevel="0" collapsed="false">
      <c r="A151" s="22"/>
      <c r="B151" s="22"/>
      <c r="C151" s="23"/>
      <c r="D151" s="18" t="s">
        <v>21</v>
      </c>
      <c r="E151" s="21" t="n">
        <f aca="false">G151+J151+K151+L151+M151+N151</f>
        <v>1575714</v>
      </c>
      <c r="F151" s="27"/>
      <c r="G151" s="21" t="n">
        <f aca="false">H151+I151</f>
        <v>1575714</v>
      </c>
      <c r="H151" s="21" t="n">
        <v>1401007.09</v>
      </c>
      <c r="I151" s="21" t="n">
        <v>174706.91</v>
      </c>
      <c r="J151" s="21"/>
      <c r="K151" s="21" t="n">
        <v>0</v>
      </c>
      <c r="L151" s="21"/>
      <c r="M151" s="21"/>
      <c r="N151" s="21"/>
      <c r="O151" s="9"/>
      <c r="P151" s="9"/>
    </row>
    <row r="152" s="10" customFormat="true" ht="24" hidden="false" customHeight="true" outlineLevel="0" collapsed="false">
      <c r="A152" s="22" t="n">
        <v>801</v>
      </c>
      <c r="B152" s="22" t="n">
        <v>80146</v>
      </c>
      <c r="C152" s="23" t="s">
        <v>91</v>
      </c>
      <c r="D152" s="18" t="s">
        <v>20</v>
      </c>
      <c r="E152" s="21" t="n">
        <f aca="false">G152+J152+K152+L152+M152+N152</f>
        <v>1268000</v>
      </c>
      <c r="F152" s="27" t="n">
        <f aca="false">E153/E152</f>
        <v>0.210829921135647</v>
      </c>
      <c r="G152" s="21" t="n">
        <f aca="false">H152+I152</f>
        <v>1050000</v>
      </c>
      <c r="H152" s="21"/>
      <c r="I152" s="21" t="n">
        <v>1050000</v>
      </c>
      <c r="J152" s="21" t="n">
        <v>218000</v>
      </c>
      <c r="K152" s="21"/>
      <c r="L152" s="21"/>
      <c r="M152" s="21"/>
      <c r="N152" s="21"/>
      <c r="O152" s="9"/>
      <c r="P152" s="9"/>
    </row>
    <row r="153" s="10" customFormat="true" ht="24" hidden="false" customHeight="true" outlineLevel="0" collapsed="false">
      <c r="A153" s="22"/>
      <c r="B153" s="22"/>
      <c r="C153" s="23"/>
      <c r="D153" s="18" t="s">
        <v>21</v>
      </c>
      <c r="E153" s="21" t="n">
        <f aca="false">G153+J153+K153+L153+M153+N153</f>
        <v>267332.34</v>
      </c>
      <c r="F153" s="27"/>
      <c r="G153" s="21" t="n">
        <f aca="false">H153+I153</f>
        <v>49332.34</v>
      </c>
      <c r="H153" s="21"/>
      <c r="I153" s="21" t="n">
        <v>49332.34</v>
      </c>
      <c r="J153" s="21" t="n">
        <v>218000</v>
      </c>
      <c r="K153" s="21"/>
      <c r="L153" s="21"/>
      <c r="M153" s="21"/>
      <c r="N153" s="21"/>
      <c r="O153" s="9"/>
      <c r="P153" s="9"/>
    </row>
    <row r="154" s="10" customFormat="true" ht="24" hidden="false" customHeight="true" outlineLevel="0" collapsed="false">
      <c r="A154" s="22" t="n">
        <v>801</v>
      </c>
      <c r="B154" s="22" t="n">
        <v>80148</v>
      </c>
      <c r="C154" s="23" t="s">
        <v>92</v>
      </c>
      <c r="D154" s="18" t="s">
        <v>20</v>
      </c>
      <c r="E154" s="21" t="n">
        <f aca="false">G154+J154+K154+L154+M154+N154</f>
        <v>6931101.32</v>
      </c>
      <c r="F154" s="27" t="n">
        <f aca="false">E155/E154</f>
        <v>0.503552350321146</v>
      </c>
      <c r="G154" s="21" t="n">
        <f aca="false">H154+I154</f>
        <v>6930301.32</v>
      </c>
      <c r="H154" s="21" t="n">
        <v>3191771.8</v>
      </c>
      <c r="I154" s="21" t="n">
        <v>3738529.52</v>
      </c>
      <c r="J154" s="21"/>
      <c r="K154" s="21" t="n">
        <v>800</v>
      </c>
      <c r="L154" s="21"/>
      <c r="M154" s="21"/>
      <c r="N154" s="21"/>
      <c r="O154" s="9"/>
      <c r="P154" s="9"/>
    </row>
    <row r="155" s="10" customFormat="true" ht="24" hidden="false" customHeight="true" outlineLevel="0" collapsed="false">
      <c r="A155" s="22"/>
      <c r="B155" s="22"/>
      <c r="C155" s="23"/>
      <c r="D155" s="18" t="s">
        <v>21</v>
      </c>
      <c r="E155" s="21" t="n">
        <f aca="false">G155+J155+K155+L155+M155+N155</f>
        <v>3490172.36</v>
      </c>
      <c r="F155" s="27"/>
      <c r="G155" s="21" t="n">
        <f aca="false">H155+I155</f>
        <v>3489392.15</v>
      </c>
      <c r="H155" s="21" t="n">
        <v>1742193.68</v>
      </c>
      <c r="I155" s="21" t="n">
        <v>1747198.47</v>
      </c>
      <c r="J155" s="21"/>
      <c r="K155" s="21" t="n">
        <v>780.21</v>
      </c>
      <c r="L155" s="21"/>
      <c r="M155" s="21"/>
      <c r="N155" s="21"/>
      <c r="O155" s="9"/>
      <c r="P155" s="9"/>
    </row>
    <row r="156" s="10" customFormat="true" ht="86.45" hidden="false" customHeight="true" outlineLevel="0" collapsed="false">
      <c r="A156" s="22" t="n">
        <v>801</v>
      </c>
      <c r="B156" s="22" t="n">
        <v>80149</v>
      </c>
      <c r="C156" s="23" t="s">
        <v>93</v>
      </c>
      <c r="D156" s="18" t="s">
        <v>20</v>
      </c>
      <c r="E156" s="21" t="n">
        <f aca="false">G156+J156+K156+L156+M156+N156</f>
        <v>7133205.67</v>
      </c>
      <c r="F156" s="27" t="n">
        <f aca="false">E157/E156</f>
        <v>0.513895363401179</v>
      </c>
      <c r="G156" s="21" t="n">
        <f aca="false">H156+I156</f>
        <v>4538205.67</v>
      </c>
      <c r="H156" s="21" t="n">
        <v>4288305.67</v>
      </c>
      <c r="I156" s="21" t="n">
        <v>249900</v>
      </c>
      <c r="J156" s="21" t="n">
        <v>2595000</v>
      </c>
      <c r="K156" s="21"/>
      <c r="L156" s="21"/>
      <c r="M156" s="21"/>
      <c r="N156" s="21"/>
      <c r="O156" s="9"/>
      <c r="P156" s="9"/>
    </row>
    <row r="157" s="10" customFormat="true" ht="94.7" hidden="false" customHeight="true" outlineLevel="0" collapsed="false">
      <c r="A157" s="22"/>
      <c r="B157" s="22"/>
      <c r="C157" s="23"/>
      <c r="D157" s="18" t="s">
        <v>21</v>
      </c>
      <c r="E157" s="21" t="n">
        <f aca="false">G157+J157+K157+L157+M157+N157</f>
        <v>3665721.32</v>
      </c>
      <c r="F157" s="27"/>
      <c r="G157" s="21" t="n">
        <f aca="false">H157+I157</f>
        <v>2372326.84</v>
      </c>
      <c r="H157" s="21" t="n">
        <v>2203993.13</v>
      </c>
      <c r="I157" s="21" t="n">
        <v>168333.71</v>
      </c>
      <c r="J157" s="21" t="n">
        <v>1293394.48</v>
      </c>
      <c r="K157" s="21"/>
      <c r="L157" s="21"/>
      <c r="M157" s="21"/>
      <c r="N157" s="21"/>
      <c r="O157" s="9"/>
      <c r="P157" s="9"/>
    </row>
    <row r="158" s="10" customFormat="true" ht="107.25" hidden="false" customHeight="true" outlineLevel="0" collapsed="false">
      <c r="A158" s="22" t="n">
        <v>801</v>
      </c>
      <c r="B158" s="22" t="n">
        <v>80150</v>
      </c>
      <c r="C158" s="23" t="s">
        <v>94</v>
      </c>
      <c r="D158" s="18" t="s">
        <v>20</v>
      </c>
      <c r="E158" s="21" t="n">
        <f aca="false">G158+J158+K158+L158+M158+N158</f>
        <v>8460920.75</v>
      </c>
      <c r="F158" s="27" t="n">
        <f aca="false">E159/E158</f>
        <v>0.535568578632532</v>
      </c>
      <c r="G158" s="21" t="n">
        <f aca="false">H158+I158</f>
        <v>7413920.75</v>
      </c>
      <c r="H158" s="21" t="n">
        <v>7019021.98</v>
      </c>
      <c r="I158" s="21" t="n">
        <v>394898.77</v>
      </c>
      <c r="J158" s="21" t="n">
        <v>1047000</v>
      </c>
      <c r="K158" s="21"/>
      <c r="L158" s="21"/>
      <c r="M158" s="21"/>
      <c r="N158" s="21"/>
      <c r="O158" s="9"/>
      <c r="P158" s="9"/>
    </row>
    <row r="159" s="10" customFormat="true" ht="88.9" hidden="false" customHeight="true" outlineLevel="0" collapsed="false">
      <c r="A159" s="22"/>
      <c r="B159" s="22"/>
      <c r="C159" s="23"/>
      <c r="D159" s="18" t="s">
        <v>21</v>
      </c>
      <c r="E159" s="21" t="n">
        <f aca="false">G159+J159+K159+L159+M159+N159</f>
        <v>4531403.3</v>
      </c>
      <c r="F159" s="27"/>
      <c r="G159" s="21" t="n">
        <f aca="false">H159+I159</f>
        <v>4001665</v>
      </c>
      <c r="H159" s="21" t="n">
        <v>3766290.99</v>
      </c>
      <c r="I159" s="21" t="n">
        <v>235374.01</v>
      </c>
      <c r="J159" s="21" t="n">
        <v>529738.3</v>
      </c>
      <c r="K159" s="21"/>
      <c r="L159" s="21"/>
      <c r="M159" s="21"/>
      <c r="N159" s="21"/>
      <c r="O159" s="9"/>
      <c r="P159" s="9"/>
    </row>
    <row r="160" s="10" customFormat="true" ht="26.25" hidden="false" customHeight="true" outlineLevel="0" collapsed="false">
      <c r="A160" s="22" t="n">
        <v>801</v>
      </c>
      <c r="B160" s="22" t="n">
        <v>80151</v>
      </c>
      <c r="C160" s="23" t="s">
        <v>95</v>
      </c>
      <c r="D160" s="18" t="s">
        <v>20</v>
      </c>
      <c r="E160" s="21" t="n">
        <f aca="false">G160+J160+K160+L160+M160+N160</f>
        <v>322918</v>
      </c>
      <c r="F160" s="27" t="n">
        <f aca="false">E161/E160</f>
        <v>0.335272638874265</v>
      </c>
      <c r="G160" s="21" t="n">
        <f aca="false">H160+I160</f>
        <v>283118</v>
      </c>
      <c r="H160" s="21" t="n">
        <v>226903</v>
      </c>
      <c r="I160" s="21" t="n">
        <v>56215</v>
      </c>
      <c r="J160" s="21" t="n">
        <v>39800</v>
      </c>
      <c r="K160" s="21"/>
      <c r="L160" s="21"/>
      <c r="M160" s="21"/>
      <c r="N160" s="21"/>
      <c r="O160" s="9"/>
      <c r="P160" s="9"/>
    </row>
    <row r="161" s="10" customFormat="true" ht="26.25" hidden="false" customHeight="true" outlineLevel="0" collapsed="false">
      <c r="A161" s="22"/>
      <c r="B161" s="22"/>
      <c r="C161" s="23"/>
      <c r="D161" s="18" t="s">
        <v>21</v>
      </c>
      <c r="E161" s="21" t="n">
        <f aca="false">G161+J161+K161+L161+M161+N161</f>
        <v>108265.57</v>
      </c>
      <c r="F161" s="27"/>
      <c r="G161" s="21" t="n">
        <f aca="false">H161+I161</f>
        <v>108265.57</v>
      </c>
      <c r="H161" s="21" t="n">
        <v>66103.57</v>
      </c>
      <c r="I161" s="21" t="n">
        <v>42162</v>
      </c>
      <c r="J161" s="21" t="n">
        <v>0</v>
      </c>
      <c r="K161" s="21"/>
      <c r="L161" s="21"/>
      <c r="M161" s="21"/>
      <c r="N161" s="21"/>
      <c r="O161" s="9"/>
      <c r="P161" s="9"/>
    </row>
    <row r="162" s="10" customFormat="true" ht="24" hidden="false" customHeight="true" outlineLevel="0" collapsed="false">
      <c r="A162" s="22" t="n">
        <v>801</v>
      </c>
      <c r="B162" s="22" t="n">
        <v>80195</v>
      </c>
      <c r="C162" s="23" t="s">
        <v>25</v>
      </c>
      <c r="D162" s="18" t="s">
        <v>20</v>
      </c>
      <c r="E162" s="21" t="n">
        <f aca="false">G162+J162+K162+L162+M162+N162</f>
        <v>5186874.13</v>
      </c>
      <c r="F162" s="27" t="n">
        <f aca="false">E163/E162</f>
        <v>0.429288948255238</v>
      </c>
      <c r="G162" s="21" t="n">
        <f aca="false">H162+I162</f>
        <v>3362609</v>
      </c>
      <c r="H162" s="21" t="n">
        <v>558747</v>
      </c>
      <c r="I162" s="21" t="n">
        <v>2803862</v>
      </c>
      <c r="J162" s="21" t="n">
        <v>71700</v>
      </c>
      <c r="K162" s="21" t="n">
        <v>104500</v>
      </c>
      <c r="L162" s="21" t="n">
        <v>1648065.13</v>
      </c>
      <c r="M162" s="21"/>
      <c r="N162" s="21"/>
      <c r="O162" s="9"/>
      <c r="P162" s="9"/>
    </row>
    <row r="163" s="10" customFormat="true" ht="24" hidden="false" customHeight="true" outlineLevel="0" collapsed="false">
      <c r="A163" s="22"/>
      <c r="B163" s="22"/>
      <c r="C163" s="23"/>
      <c r="D163" s="18" t="s">
        <v>21</v>
      </c>
      <c r="E163" s="21" t="n">
        <f aca="false">G163+J163+K163+L163+M163+N163</f>
        <v>2226667.74</v>
      </c>
      <c r="F163" s="27"/>
      <c r="G163" s="21" t="n">
        <f aca="false">H163+I163</f>
        <v>1845429.28</v>
      </c>
      <c r="H163" s="21" t="n">
        <v>273587.02</v>
      </c>
      <c r="I163" s="21" t="n">
        <v>1571842.26</v>
      </c>
      <c r="J163" s="21" t="n">
        <v>65399.99</v>
      </c>
      <c r="K163" s="21" t="n">
        <v>40753</v>
      </c>
      <c r="L163" s="21" t="n">
        <v>275085.47</v>
      </c>
      <c r="M163" s="21"/>
      <c r="N163" s="21"/>
      <c r="O163" s="9"/>
      <c r="P163" s="9"/>
    </row>
    <row r="164" s="10" customFormat="true" ht="24" hidden="false" customHeight="true" outlineLevel="0" collapsed="false">
      <c r="A164" s="7" t="n">
        <v>803</v>
      </c>
      <c r="B164" s="7" t="s">
        <v>18</v>
      </c>
      <c r="C164" s="12" t="s">
        <v>96</v>
      </c>
      <c r="D164" s="13" t="s">
        <v>20</v>
      </c>
      <c r="E164" s="14" t="n">
        <f aca="false">E166</f>
        <v>500000</v>
      </c>
      <c r="F164" s="15" t="n">
        <f aca="false">E165/E164</f>
        <v>0.854</v>
      </c>
      <c r="G164" s="14" t="n">
        <f aca="false">G166</f>
        <v>0</v>
      </c>
      <c r="H164" s="14" t="n">
        <f aca="false">H166</f>
        <v>0</v>
      </c>
      <c r="I164" s="14" t="n">
        <f aca="false">I166</f>
        <v>0</v>
      </c>
      <c r="J164" s="14" t="n">
        <f aca="false">J166</f>
        <v>500000</v>
      </c>
      <c r="K164" s="14" t="n">
        <f aca="false">K166</f>
        <v>0</v>
      </c>
      <c r="L164" s="14" t="n">
        <f aca="false">L166</f>
        <v>0</v>
      </c>
      <c r="M164" s="14" t="n">
        <f aca="false">M166</f>
        <v>0</v>
      </c>
      <c r="N164" s="14" t="n">
        <f aca="false">N166</f>
        <v>0</v>
      </c>
      <c r="O164" s="9"/>
      <c r="P164" s="9"/>
    </row>
    <row r="165" s="10" customFormat="true" ht="24" hidden="false" customHeight="true" outlineLevel="0" collapsed="false">
      <c r="A165" s="7"/>
      <c r="B165" s="7"/>
      <c r="C165" s="12"/>
      <c r="D165" s="13" t="s">
        <v>21</v>
      </c>
      <c r="E165" s="14" t="n">
        <f aca="false">E167</f>
        <v>427000</v>
      </c>
      <c r="F165" s="15"/>
      <c r="G165" s="14" t="n">
        <f aca="false">G167</f>
        <v>0</v>
      </c>
      <c r="H165" s="14" t="n">
        <f aca="false">H167</f>
        <v>0</v>
      </c>
      <c r="I165" s="14" t="n">
        <f aca="false">I167</f>
        <v>0</v>
      </c>
      <c r="J165" s="14" t="n">
        <f aca="false">J167</f>
        <v>427000</v>
      </c>
      <c r="K165" s="14" t="n">
        <f aca="false">K167</f>
        <v>0</v>
      </c>
      <c r="L165" s="14" t="n">
        <f aca="false">L167</f>
        <v>0</v>
      </c>
      <c r="M165" s="14" t="n">
        <f aca="false">M167</f>
        <v>0</v>
      </c>
      <c r="N165" s="14" t="n">
        <f aca="false">N167</f>
        <v>0</v>
      </c>
      <c r="O165" s="9"/>
      <c r="P165" s="9"/>
    </row>
    <row r="166" s="10" customFormat="true" ht="24" hidden="false" customHeight="true" outlineLevel="0" collapsed="false">
      <c r="A166" s="16" t="n">
        <v>803</v>
      </c>
      <c r="B166" s="16" t="n">
        <v>80306</v>
      </c>
      <c r="C166" s="17" t="s">
        <v>97</v>
      </c>
      <c r="D166" s="18" t="s">
        <v>20</v>
      </c>
      <c r="E166" s="19" t="n">
        <f aca="false">G166+J166+K166+L166+M166+N166</f>
        <v>500000</v>
      </c>
      <c r="F166" s="20" t="n">
        <f aca="false">E167/E166</f>
        <v>0.854</v>
      </c>
      <c r="G166" s="19" t="n">
        <f aca="false">H166+I166</f>
        <v>0</v>
      </c>
      <c r="H166" s="21"/>
      <c r="I166" s="21"/>
      <c r="J166" s="19" t="n">
        <v>500000</v>
      </c>
      <c r="K166" s="19"/>
      <c r="L166" s="19"/>
      <c r="M166" s="19"/>
      <c r="N166" s="19"/>
      <c r="O166" s="9"/>
      <c r="P166" s="9"/>
    </row>
    <row r="167" s="10" customFormat="true" ht="24" hidden="false" customHeight="true" outlineLevel="0" collapsed="false">
      <c r="A167" s="16"/>
      <c r="B167" s="16"/>
      <c r="C167" s="17"/>
      <c r="D167" s="18" t="s">
        <v>21</v>
      </c>
      <c r="E167" s="19" t="n">
        <f aca="false">G167+J167+K167+L167+M167+N167</f>
        <v>427000</v>
      </c>
      <c r="F167" s="20"/>
      <c r="G167" s="19" t="n">
        <f aca="false">H167+I167</f>
        <v>0</v>
      </c>
      <c r="H167" s="21"/>
      <c r="I167" s="21"/>
      <c r="J167" s="19" t="n">
        <v>427000</v>
      </c>
      <c r="K167" s="19"/>
      <c r="L167" s="19"/>
      <c r="M167" s="19"/>
      <c r="N167" s="19"/>
      <c r="O167" s="9"/>
      <c r="P167" s="9"/>
    </row>
    <row r="168" s="10" customFormat="true" ht="24" hidden="false" customHeight="true" outlineLevel="0" collapsed="false">
      <c r="A168" s="7" t="n">
        <v>851</v>
      </c>
      <c r="B168" s="7" t="s">
        <v>18</v>
      </c>
      <c r="C168" s="12" t="s">
        <v>98</v>
      </c>
      <c r="D168" s="13" t="s">
        <v>20</v>
      </c>
      <c r="E168" s="14" t="n">
        <f aca="false">E172+E174+E176+E180+E182+E178+E170</f>
        <v>9707325</v>
      </c>
      <c r="F168" s="15" t="n">
        <f aca="false">E169/E168</f>
        <v>0.437184260339486</v>
      </c>
      <c r="G168" s="14" t="n">
        <f aca="false">G172+G174+G176+G180+G182+G178+G170</f>
        <v>7831750</v>
      </c>
      <c r="H168" s="14" t="n">
        <f aca="false">H172+H174+H176+H180+H182+H178+H170</f>
        <v>1738432.92</v>
      </c>
      <c r="I168" s="14" t="n">
        <f aca="false">I172+I174+I176+I180+I182+I178+I170</f>
        <v>6093317.08</v>
      </c>
      <c r="J168" s="14" t="n">
        <f aca="false">J172+J174+J176+J180+J182+J178+J170</f>
        <v>1861575</v>
      </c>
      <c r="K168" s="14" t="n">
        <f aca="false">K172+K174+K176+K180+K182+K178+K170</f>
        <v>14000</v>
      </c>
      <c r="L168" s="14" t="n">
        <f aca="false">L172+L174+L176+L180+L182+L178+L170</f>
        <v>0</v>
      </c>
      <c r="M168" s="14" t="n">
        <f aca="false">M172+M174+M176+M180+M182+M178+M170</f>
        <v>0</v>
      </c>
      <c r="N168" s="14" t="n">
        <f aca="false">N172+N174+N176+N180+N182+N178+N170</f>
        <v>0</v>
      </c>
      <c r="O168" s="9"/>
      <c r="P168" s="9"/>
    </row>
    <row r="169" s="10" customFormat="true" ht="24" hidden="false" customHeight="true" outlineLevel="0" collapsed="false">
      <c r="A169" s="7"/>
      <c r="B169" s="7"/>
      <c r="C169" s="12"/>
      <c r="D169" s="13" t="s">
        <v>21</v>
      </c>
      <c r="E169" s="14" t="n">
        <f aca="false">E173+E175+E177+E181+E183+E179+E171</f>
        <v>4243889.7</v>
      </c>
      <c r="F169" s="15"/>
      <c r="G169" s="14" t="n">
        <f aca="false">G173+G175+G177+G181+G183+G179+G171</f>
        <v>3063826.38</v>
      </c>
      <c r="H169" s="14" t="n">
        <f aca="false">H173+H175+H177+H181+H183+H179+H171</f>
        <v>889465.11</v>
      </c>
      <c r="I169" s="14" t="n">
        <f aca="false">I173+I175+I177+I181+I183+I179+I171</f>
        <v>2174361.27</v>
      </c>
      <c r="J169" s="14" t="n">
        <f aca="false">J173+J175+J177+J181+J183+J179+J171</f>
        <v>1172745.03</v>
      </c>
      <c r="K169" s="14" t="n">
        <f aca="false">K173+K175+K177+K181+K183+K179+K171</f>
        <v>7318.29</v>
      </c>
      <c r="L169" s="14" t="n">
        <f aca="false">L173+L175+L177+L181+L183+L179+L171</f>
        <v>0</v>
      </c>
      <c r="M169" s="14" t="n">
        <f aca="false">M173+M175+M177+M181+M183+M179+M171</f>
        <v>0</v>
      </c>
      <c r="N169" s="14" t="n">
        <f aca="false">N173+N175+N177+N181+N183+N179+N171</f>
        <v>0</v>
      </c>
      <c r="O169" s="9"/>
      <c r="P169" s="9"/>
    </row>
    <row r="170" s="10" customFormat="true" ht="24" hidden="false" customHeight="true" outlineLevel="0" collapsed="false">
      <c r="A170" s="22" t="n">
        <v>851</v>
      </c>
      <c r="B170" s="22" t="n">
        <v>85117</v>
      </c>
      <c r="C170" s="23" t="s">
        <v>99</v>
      </c>
      <c r="D170" s="18" t="s">
        <v>20</v>
      </c>
      <c r="E170" s="21" t="n">
        <f aca="false">G170+J170+K170+L170+M170+N170</f>
        <v>65650</v>
      </c>
      <c r="F170" s="27" t="n">
        <f aca="false">E171/E170</f>
        <v>0.359519421172887</v>
      </c>
      <c r="G170" s="21" t="n">
        <f aca="false">H170+I170</f>
        <v>65650</v>
      </c>
      <c r="H170" s="21"/>
      <c r="I170" s="21" t="n">
        <v>65650</v>
      </c>
      <c r="J170" s="21"/>
      <c r="K170" s="21"/>
      <c r="L170" s="21"/>
      <c r="M170" s="21"/>
      <c r="N170" s="21"/>
      <c r="O170" s="9"/>
      <c r="P170" s="9"/>
    </row>
    <row r="171" s="10" customFormat="true" ht="24" hidden="false" customHeight="true" outlineLevel="0" collapsed="false">
      <c r="A171" s="22"/>
      <c r="B171" s="22"/>
      <c r="C171" s="23"/>
      <c r="D171" s="18" t="s">
        <v>21</v>
      </c>
      <c r="E171" s="21" t="n">
        <f aca="false">G171+J171+K171+L171+M171+N171</f>
        <v>23602.45</v>
      </c>
      <c r="F171" s="27"/>
      <c r="G171" s="21" t="n">
        <f aca="false">H171+I171</f>
        <v>23602.45</v>
      </c>
      <c r="H171" s="21"/>
      <c r="I171" s="21" t="n">
        <v>23602.45</v>
      </c>
      <c r="J171" s="21"/>
      <c r="K171" s="21"/>
      <c r="L171" s="21"/>
      <c r="M171" s="21"/>
      <c r="N171" s="21"/>
      <c r="O171" s="9"/>
      <c r="P171" s="9"/>
    </row>
    <row r="172" s="10" customFormat="true" ht="24" hidden="false" customHeight="true" outlineLevel="0" collapsed="false">
      <c r="A172" s="16" t="n">
        <v>851</v>
      </c>
      <c r="B172" s="16" t="n">
        <v>85149</v>
      </c>
      <c r="C172" s="17" t="s">
        <v>100</v>
      </c>
      <c r="D172" s="18" t="s">
        <v>20</v>
      </c>
      <c r="E172" s="19" t="n">
        <f aca="false">G172+J172+K172+L172+M172+N172</f>
        <v>1199524</v>
      </c>
      <c r="F172" s="20" t="n">
        <f aca="false">E173/E172</f>
        <v>0.261327826704593</v>
      </c>
      <c r="G172" s="19" t="n">
        <f aca="false">H172+I172</f>
        <v>1049524</v>
      </c>
      <c r="H172" s="21"/>
      <c r="I172" s="21" t="n">
        <v>1049524</v>
      </c>
      <c r="J172" s="19" t="n">
        <v>150000</v>
      </c>
      <c r="K172" s="19"/>
      <c r="L172" s="19"/>
      <c r="M172" s="19"/>
      <c r="N172" s="19"/>
      <c r="O172" s="9"/>
      <c r="P172" s="9"/>
    </row>
    <row r="173" s="10" customFormat="true" ht="24" hidden="false" customHeight="true" outlineLevel="0" collapsed="false">
      <c r="A173" s="16"/>
      <c r="B173" s="16"/>
      <c r="C173" s="17"/>
      <c r="D173" s="18" t="s">
        <v>21</v>
      </c>
      <c r="E173" s="19" t="n">
        <f aca="false">G173+J173+K173+L173+M173+N173</f>
        <v>313469</v>
      </c>
      <c r="F173" s="20"/>
      <c r="G173" s="19" t="n">
        <f aca="false">H173+I173</f>
        <v>163469</v>
      </c>
      <c r="H173" s="21"/>
      <c r="I173" s="21" t="n">
        <v>163469</v>
      </c>
      <c r="J173" s="19" t="n">
        <v>150000</v>
      </c>
      <c r="K173" s="19"/>
      <c r="L173" s="19"/>
      <c r="M173" s="19"/>
      <c r="N173" s="19"/>
      <c r="O173" s="9"/>
      <c r="P173" s="9"/>
    </row>
    <row r="174" s="10" customFormat="true" ht="24" hidden="false" customHeight="true" outlineLevel="0" collapsed="false">
      <c r="A174" s="16" t="n">
        <v>851</v>
      </c>
      <c r="B174" s="16" t="n">
        <v>85153</v>
      </c>
      <c r="C174" s="17" t="s">
        <v>101</v>
      </c>
      <c r="D174" s="18" t="s">
        <v>20</v>
      </c>
      <c r="E174" s="19" t="n">
        <f aca="false">G174+J174+K174+L174+M174+N174</f>
        <v>554710</v>
      </c>
      <c r="F174" s="20" t="n">
        <f aca="false">E175/E174</f>
        <v>0.493579888590435</v>
      </c>
      <c r="G174" s="19" t="n">
        <f aca="false">H174+I174</f>
        <v>261495</v>
      </c>
      <c r="H174" s="21" t="n">
        <v>27105</v>
      </c>
      <c r="I174" s="21" t="n">
        <v>234390</v>
      </c>
      <c r="J174" s="19" t="n">
        <v>293215</v>
      </c>
      <c r="K174" s="19"/>
      <c r="L174" s="19"/>
      <c r="M174" s="19"/>
      <c r="N174" s="19"/>
      <c r="O174" s="9"/>
      <c r="P174" s="9"/>
    </row>
    <row r="175" s="10" customFormat="true" ht="24" hidden="false" customHeight="true" outlineLevel="0" collapsed="false">
      <c r="A175" s="16"/>
      <c r="B175" s="16"/>
      <c r="C175" s="17"/>
      <c r="D175" s="18" t="s">
        <v>21</v>
      </c>
      <c r="E175" s="19" t="n">
        <f aca="false">G175+J175+K175+L175+M175+N175</f>
        <v>273793.7</v>
      </c>
      <c r="F175" s="20"/>
      <c r="G175" s="19" t="n">
        <f aca="false">H175+I175</f>
        <v>63388.7</v>
      </c>
      <c r="H175" s="21" t="n">
        <v>7655.82</v>
      </c>
      <c r="I175" s="21" t="n">
        <v>55732.88</v>
      </c>
      <c r="J175" s="19" t="n">
        <v>210405</v>
      </c>
      <c r="K175" s="19"/>
      <c r="L175" s="19"/>
      <c r="M175" s="19"/>
      <c r="N175" s="19"/>
      <c r="O175" s="9"/>
      <c r="P175" s="9"/>
    </row>
    <row r="176" s="10" customFormat="true" ht="24" hidden="false" customHeight="true" outlineLevel="0" collapsed="false">
      <c r="A176" s="22" t="n">
        <v>851</v>
      </c>
      <c r="B176" s="22" t="n">
        <v>85154</v>
      </c>
      <c r="C176" s="23" t="s">
        <v>102</v>
      </c>
      <c r="D176" s="18" t="s">
        <v>20</v>
      </c>
      <c r="E176" s="21" t="n">
        <f aca="false">G176+J176+K176+L176+M176+N176</f>
        <v>2329065</v>
      </c>
      <c r="F176" s="27" t="n">
        <f aca="false">E177/E176</f>
        <v>0.487631349919388</v>
      </c>
      <c r="G176" s="19" t="n">
        <f aca="false">H176+I176</f>
        <v>995725</v>
      </c>
      <c r="H176" s="21" t="n">
        <v>305962</v>
      </c>
      <c r="I176" s="21" t="n">
        <v>689763</v>
      </c>
      <c r="J176" s="21" t="n">
        <v>1333340</v>
      </c>
      <c r="K176" s="21"/>
      <c r="L176" s="21"/>
      <c r="M176" s="21"/>
      <c r="N176" s="21"/>
      <c r="O176" s="9"/>
      <c r="P176" s="9"/>
    </row>
    <row r="177" s="10" customFormat="true" ht="24" hidden="false" customHeight="true" outlineLevel="0" collapsed="false">
      <c r="A177" s="22"/>
      <c r="B177" s="22"/>
      <c r="C177" s="23"/>
      <c r="D177" s="18" t="s">
        <v>21</v>
      </c>
      <c r="E177" s="21" t="n">
        <f aca="false">G177+J177+K177+L177+M177+N177</f>
        <v>1135725.11</v>
      </c>
      <c r="F177" s="27"/>
      <c r="G177" s="19" t="n">
        <f aca="false">H177+I177</f>
        <v>406085.08</v>
      </c>
      <c r="H177" s="21" t="n">
        <v>148307.52</v>
      </c>
      <c r="I177" s="21" t="n">
        <v>257777.56</v>
      </c>
      <c r="J177" s="21" t="n">
        <v>729640.03</v>
      </c>
      <c r="K177" s="21"/>
      <c r="L177" s="21"/>
      <c r="M177" s="21"/>
      <c r="N177" s="21"/>
      <c r="O177" s="9"/>
      <c r="P177" s="9"/>
    </row>
    <row r="178" s="10" customFormat="true" ht="45.75" hidden="false" customHeight="true" outlineLevel="0" collapsed="false">
      <c r="A178" s="22" t="n">
        <v>851</v>
      </c>
      <c r="B178" s="22" t="n">
        <v>85156</v>
      </c>
      <c r="C178" s="23" t="s">
        <v>103</v>
      </c>
      <c r="D178" s="18" t="s">
        <v>20</v>
      </c>
      <c r="E178" s="21" t="n">
        <f aca="false">G178+J178+K178+L178+M178+N178</f>
        <v>3836300</v>
      </c>
      <c r="F178" s="27" t="n">
        <f aca="false">E179/E178</f>
        <v>0.399759695539973</v>
      </c>
      <c r="G178" s="21" t="n">
        <f aca="false">H178+I178</f>
        <v>3836300</v>
      </c>
      <c r="H178" s="21"/>
      <c r="I178" s="21" t="n">
        <v>3836300</v>
      </c>
      <c r="J178" s="21"/>
      <c r="K178" s="21"/>
      <c r="L178" s="21"/>
      <c r="M178" s="21"/>
      <c r="N178" s="21"/>
      <c r="O178" s="9"/>
      <c r="P178" s="9"/>
    </row>
    <row r="179" s="10" customFormat="true" ht="50.25" hidden="false" customHeight="true" outlineLevel="0" collapsed="false">
      <c r="A179" s="22"/>
      <c r="B179" s="22"/>
      <c r="C179" s="23"/>
      <c r="D179" s="18" t="s">
        <v>21</v>
      </c>
      <c r="E179" s="21" t="n">
        <f aca="false">G179+J179+K179+L179+M179+N179</f>
        <v>1533598.12</v>
      </c>
      <c r="F179" s="27"/>
      <c r="G179" s="21" t="n">
        <f aca="false">H179+I179</f>
        <v>1533598.12</v>
      </c>
      <c r="H179" s="21"/>
      <c r="I179" s="21" t="n">
        <v>1533598.12</v>
      </c>
      <c r="J179" s="21"/>
      <c r="K179" s="21"/>
      <c r="L179" s="21"/>
      <c r="M179" s="21"/>
      <c r="N179" s="21"/>
      <c r="O179" s="9"/>
      <c r="P179" s="9"/>
    </row>
    <row r="180" s="10" customFormat="true" ht="24" hidden="false" customHeight="true" outlineLevel="0" collapsed="false">
      <c r="A180" s="22" t="n">
        <v>851</v>
      </c>
      <c r="B180" s="22" t="n">
        <v>85158</v>
      </c>
      <c r="C180" s="23" t="s">
        <v>104</v>
      </c>
      <c r="D180" s="18" t="s">
        <v>20</v>
      </c>
      <c r="E180" s="21" t="n">
        <f aca="false">G180+J180+K180+L180+M180+N180</f>
        <v>1577300</v>
      </c>
      <c r="F180" s="27" t="n">
        <f aca="false">E181/E180</f>
        <v>0.540907449438915</v>
      </c>
      <c r="G180" s="19" t="n">
        <f aca="false">H180+I180</f>
        <v>1571700</v>
      </c>
      <c r="H180" s="21" t="n">
        <v>1405065.92</v>
      </c>
      <c r="I180" s="21" t="n">
        <v>166634.08</v>
      </c>
      <c r="J180" s="21"/>
      <c r="K180" s="21" t="n">
        <v>5600</v>
      </c>
      <c r="L180" s="21"/>
      <c r="M180" s="21"/>
      <c r="N180" s="21"/>
      <c r="O180" s="9"/>
      <c r="P180" s="9"/>
    </row>
    <row r="181" s="10" customFormat="true" ht="24" hidden="false" customHeight="true" outlineLevel="0" collapsed="false">
      <c r="A181" s="22"/>
      <c r="B181" s="22"/>
      <c r="C181" s="23"/>
      <c r="D181" s="18" t="s">
        <v>21</v>
      </c>
      <c r="E181" s="21" t="n">
        <f aca="false">G181+J181+K181+L181+M181+N181</f>
        <v>853173.32</v>
      </c>
      <c r="F181" s="27"/>
      <c r="G181" s="19" t="n">
        <f aca="false">H181+I181</f>
        <v>850055.03</v>
      </c>
      <c r="H181" s="21" t="n">
        <v>733231.77</v>
      </c>
      <c r="I181" s="21" t="n">
        <v>116823.26</v>
      </c>
      <c r="J181" s="21"/>
      <c r="K181" s="21" t="n">
        <v>3118.29</v>
      </c>
      <c r="L181" s="21"/>
      <c r="M181" s="21"/>
      <c r="N181" s="21"/>
      <c r="O181" s="9"/>
      <c r="P181" s="9"/>
    </row>
    <row r="182" s="10" customFormat="true" ht="24" hidden="false" customHeight="true" outlineLevel="0" collapsed="false">
      <c r="A182" s="22" t="n">
        <v>851</v>
      </c>
      <c r="B182" s="22" t="n">
        <v>85195</v>
      </c>
      <c r="C182" s="23" t="s">
        <v>25</v>
      </c>
      <c r="D182" s="18" t="s">
        <v>20</v>
      </c>
      <c r="E182" s="21" t="n">
        <f aca="false">G182+J182+K182+L182+M182+N182</f>
        <v>144776</v>
      </c>
      <c r="F182" s="27" t="n">
        <f aca="false">E183/E182</f>
        <v>0.763441454384705</v>
      </c>
      <c r="G182" s="19" t="n">
        <f aca="false">H182+I182</f>
        <v>51356</v>
      </c>
      <c r="H182" s="21" t="n">
        <v>300</v>
      </c>
      <c r="I182" s="21" t="n">
        <v>51056</v>
      </c>
      <c r="J182" s="21" t="n">
        <v>85020</v>
      </c>
      <c r="K182" s="21" t="n">
        <v>8400</v>
      </c>
      <c r="L182" s="21"/>
      <c r="M182" s="21"/>
      <c r="N182" s="21"/>
      <c r="O182" s="9"/>
      <c r="P182" s="9"/>
    </row>
    <row r="183" s="10" customFormat="true" ht="24" hidden="false" customHeight="true" outlineLevel="0" collapsed="false">
      <c r="A183" s="22"/>
      <c r="B183" s="22"/>
      <c r="C183" s="23"/>
      <c r="D183" s="18" t="s">
        <v>21</v>
      </c>
      <c r="E183" s="21" t="n">
        <f aca="false">G183+J183+K183+L183+M183+N183</f>
        <v>110528</v>
      </c>
      <c r="F183" s="27"/>
      <c r="G183" s="19" t="n">
        <f aca="false">H183+I183</f>
        <v>23628</v>
      </c>
      <c r="H183" s="21" t="n">
        <v>270</v>
      </c>
      <c r="I183" s="21" t="n">
        <v>23358</v>
      </c>
      <c r="J183" s="21" t="n">
        <v>82700</v>
      </c>
      <c r="K183" s="21" t="n">
        <v>4200</v>
      </c>
      <c r="L183" s="21"/>
      <c r="M183" s="21"/>
      <c r="N183" s="21"/>
      <c r="O183" s="9"/>
      <c r="P183" s="9"/>
    </row>
    <row r="184" s="10" customFormat="true" ht="24" hidden="false" customHeight="true" outlineLevel="0" collapsed="false">
      <c r="A184" s="7" t="n">
        <v>852</v>
      </c>
      <c r="B184" s="7" t="s">
        <v>18</v>
      </c>
      <c r="C184" s="12" t="s">
        <v>105</v>
      </c>
      <c r="D184" s="13" t="s">
        <v>20</v>
      </c>
      <c r="E184" s="14" t="n">
        <f aca="false">E186+E188+E190+E192+E194+E196+E198+E200+E204+E210+E202+E206+E208</f>
        <v>44619684.93</v>
      </c>
      <c r="F184" s="15" t="n">
        <f aca="false">E185/E184</f>
        <v>0.53621798489916</v>
      </c>
      <c r="G184" s="14" t="n">
        <f aca="false">G186+G188+G190+G192+G194+G196+G198+G200+G204+G210+G202+G206+G208</f>
        <v>23712796.35</v>
      </c>
      <c r="H184" s="14" t="n">
        <f aca="false">H186+H188+H190+H192+H194+H196+H198+H200+H204+H210+H202+H206+H208</f>
        <v>16262717.94</v>
      </c>
      <c r="I184" s="14" t="n">
        <f aca="false">I186+I188+I190+I192+I194+I196+I198+I200+I204+I210+I202+I206+I208</f>
        <v>7450078.41</v>
      </c>
      <c r="J184" s="14" t="n">
        <f aca="false">J186+J188+J190+J192+J194+J196+J198+J200+J204+J210+J202+J206+J208</f>
        <v>5469780</v>
      </c>
      <c r="K184" s="14" t="n">
        <f aca="false">K186+K188+K190+K192+K194+K196+K198+K200+K204+K210+K202+K206+K208</f>
        <v>13370798.03</v>
      </c>
      <c r="L184" s="14" t="n">
        <f aca="false">L186+L188+L190+L192+L194+L196+L198+L200+L204+L210+L202+L206+L208</f>
        <v>2066310.55</v>
      </c>
      <c r="M184" s="14" t="n">
        <f aca="false">M186+M188+M190+M192+M194+M196+M198+M200+M204+M210+M202+M206+M208</f>
        <v>0</v>
      </c>
      <c r="N184" s="14" t="n">
        <f aca="false">N186+N188+N190+N192+N194+N196+N198+N200+N204+N210+N202+N206+N208</f>
        <v>0</v>
      </c>
      <c r="O184" s="9"/>
      <c r="P184" s="9"/>
    </row>
    <row r="185" s="10" customFormat="true" ht="24" hidden="false" customHeight="true" outlineLevel="0" collapsed="false">
      <c r="A185" s="7"/>
      <c r="B185" s="7"/>
      <c r="C185" s="12"/>
      <c r="D185" s="13" t="s">
        <v>21</v>
      </c>
      <c r="E185" s="14" t="n">
        <f aca="false">E187+E189+E191+E193+E195+E197+E199+E201+E205+E211+E203+E207+E209</f>
        <v>23925877.54</v>
      </c>
      <c r="F185" s="15"/>
      <c r="G185" s="14" t="n">
        <f aca="false">G187+G189+G191+G193+G195+G197+G199+G201+G205+G211+G203+G207+G209</f>
        <v>12884136.43</v>
      </c>
      <c r="H185" s="14" t="n">
        <f aca="false">H187+H189+H191+H193+H195+H197+H199+H201+H205+H211+H203+H207+H209</f>
        <v>9010203.09</v>
      </c>
      <c r="I185" s="14" t="n">
        <f aca="false">I187+I189+I191+I193+I195+I197+I199+I201+I205+I211+I203+I207+I209</f>
        <v>3873933.34</v>
      </c>
      <c r="J185" s="14" t="n">
        <f aca="false">J187+J189+J191+J193+J195+J197+J199+J201+J205+J211+J203+J207+J209</f>
        <v>2648810.93</v>
      </c>
      <c r="K185" s="14" t="n">
        <f aca="false">K187+K189+K191+K193+K195+K197+K199+K201+K205+K211+K203+K207+K209</f>
        <v>7689800.23</v>
      </c>
      <c r="L185" s="14" t="n">
        <f aca="false">L187+L189+L191+L193+L195+L197+L199+L201+L205+L211+L203+L207+L209</f>
        <v>703129.95</v>
      </c>
      <c r="M185" s="14" t="n">
        <f aca="false">M187+M189+M191+M193+M195+M197+M199+M201+M205+M211+M203+M207+M209</f>
        <v>0</v>
      </c>
      <c r="N185" s="14" t="n">
        <f aca="false">N187+N189+N191+N193+N195+N197+N199+N201+N205+N211+N203+N207+N209</f>
        <v>0</v>
      </c>
      <c r="O185" s="9"/>
      <c r="P185" s="9"/>
    </row>
    <row r="186" s="10" customFormat="true" ht="24" hidden="false" customHeight="true" outlineLevel="0" collapsed="false">
      <c r="A186" s="16" t="n">
        <v>852</v>
      </c>
      <c r="B186" s="16" t="n">
        <v>85202</v>
      </c>
      <c r="C186" s="17" t="s">
        <v>106</v>
      </c>
      <c r="D186" s="18" t="s">
        <v>20</v>
      </c>
      <c r="E186" s="19" t="n">
        <f aca="false">G186+J186+K186+L186+M186+N186</f>
        <v>6506362.5</v>
      </c>
      <c r="F186" s="20" t="n">
        <f aca="false">E187/E186</f>
        <v>0.540861312292391</v>
      </c>
      <c r="G186" s="19" t="n">
        <f aca="false">H186+I186</f>
        <v>6498362.5</v>
      </c>
      <c r="H186" s="21" t="n">
        <v>3096184.5</v>
      </c>
      <c r="I186" s="21" t="n">
        <v>3402178</v>
      </c>
      <c r="J186" s="19"/>
      <c r="K186" s="19" t="n">
        <v>8000</v>
      </c>
      <c r="L186" s="21"/>
      <c r="M186" s="19"/>
      <c r="N186" s="19"/>
      <c r="O186" s="9"/>
      <c r="P186" s="9"/>
    </row>
    <row r="187" s="10" customFormat="true" ht="24" hidden="false" customHeight="true" outlineLevel="0" collapsed="false">
      <c r="A187" s="16"/>
      <c r="B187" s="16"/>
      <c r="C187" s="17"/>
      <c r="D187" s="18" t="s">
        <v>21</v>
      </c>
      <c r="E187" s="19" t="n">
        <f aca="false">G187+J187+K187+L187+M187+N187</f>
        <v>3519039.76</v>
      </c>
      <c r="F187" s="20"/>
      <c r="G187" s="19" t="n">
        <f aca="false">H187+I187</f>
        <v>3511387.61</v>
      </c>
      <c r="H187" s="21" t="n">
        <v>1641415.07</v>
      </c>
      <c r="I187" s="21" t="n">
        <v>1869972.54</v>
      </c>
      <c r="J187" s="19"/>
      <c r="K187" s="19" t="n">
        <v>7652.15</v>
      </c>
      <c r="L187" s="21"/>
      <c r="M187" s="19"/>
      <c r="N187" s="19"/>
      <c r="O187" s="9"/>
      <c r="P187" s="9"/>
    </row>
    <row r="188" s="10" customFormat="true" ht="24" hidden="false" customHeight="true" outlineLevel="0" collapsed="false">
      <c r="A188" s="22" t="n">
        <v>852</v>
      </c>
      <c r="B188" s="22" t="n">
        <v>85203</v>
      </c>
      <c r="C188" s="23" t="s">
        <v>107</v>
      </c>
      <c r="D188" s="18" t="s">
        <v>20</v>
      </c>
      <c r="E188" s="21" t="n">
        <f aca="false">G188+J188+K188+L188+M188+N188</f>
        <v>835612</v>
      </c>
      <c r="F188" s="27" t="n">
        <f aca="false">E189/E188</f>
        <v>0.435265529934946</v>
      </c>
      <c r="G188" s="19" t="n">
        <f aca="false">H188+I188</f>
        <v>835612</v>
      </c>
      <c r="H188" s="21" t="n">
        <v>687763.49</v>
      </c>
      <c r="I188" s="21" t="n">
        <v>147848.51</v>
      </c>
      <c r="J188" s="21"/>
      <c r="K188" s="21"/>
      <c r="L188" s="21"/>
      <c r="M188" s="21"/>
      <c r="N188" s="21"/>
      <c r="O188" s="9"/>
      <c r="P188" s="9"/>
    </row>
    <row r="189" s="10" customFormat="true" ht="24" hidden="false" customHeight="true" outlineLevel="0" collapsed="false">
      <c r="A189" s="22"/>
      <c r="B189" s="22"/>
      <c r="C189" s="23"/>
      <c r="D189" s="18" t="s">
        <v>21</v>
      </c>
      <c r="E189" s="21" t="n">
        <f aca="false">G189+J189+K189+L189+M189+N189</f>
        <v>363713.1</v>
      </c>
      <c r="F189" s="27"/>
      <c r="G189" s="19" t="n">
        <f aca="false">H189+I189</f>
        <v>363713.1</v>
      </c>
      <c r="H189" s="21" t="n">
        <v>287978.41</v>
      </c>
      <c r="I189" s="21" t="n">
        <v>75734.69</v>
      </c>
      <c r="J189" s="21"/>
      <c r="K189" s="21"/>
      <c r="L189" s="21"/>
      <c r="M189" s="21"/>
      <c r="N189" s="21"/>
      <c r="O189" s="9"/>
      <c r="P189" s="9"/>
    </row>
    <row r="190" s="10" customFormat="true" ht="24" hidden="false" customHeight="true" outlineLevel="0" collapsed="false">
      <c r="A190" s="22" t="n">
        <v>852</v>
      </c>
      <c r="B190" s="22" t="n">
        <v>85205</v>
      </c>
      <c r="C190" s="23" t="s">
        <v>108</v>
      </c>
      <c r="D190" s="18" t="s">
        <v>20</v>
      </c>
      <c r="E190" s="21" t="n">
        <f aca="false">G190+J190+K190+L190+M190+N190</f>
        <v>128460</v>
      </c>
      <c r="F190" s="27" t="n">
        <f aca="false">E191/E190</f>
        <v>0.44032539311848</v>
      </c>
      <c r="G190" s="19" t="n">
        <f aca="false">H190+I190</f>
        <v>128460</v>
      </c>
      <c r="H190" s="21" t="n">
        <v>91400</v>
      </c>
      <c r="I190" s="21" t="n">
        <v>37060</v>
      </c>
      <c r="J190" s="21"/>
      <c r="K190" s="21"/>
      <c r="L190" s="21"/>
      <c r="M190" s="21"/>
      <c r="N190" s="21"/>
      <c r="O190" s="9"/>
      <c r="P190" s="9"/>
    </row>
    <row r="191" s="10" customFormat="true" ht="24" hidden="false" customHeight="true" outlineLevel="0" collapsed="false">
      <c r="A191" s="22"/>
      <c r="B191" s="22"/>
      <c r="C191" s="23"/>
      <c r="D191" s="18" t="s">
        <v>21</v>
      </c>
      <c r="E191" s="21" t="n">
        <f aca="false">G191+J191+K191+L191+M191+N191</f>
        <v>56564.2</v>
      </c>
      <c r="F191" s="27"/>
      <c r="G191" s="19" t="n">
        <f aca="false">H191+I191</f>
        <v>56564.2</v>
      </c>
      <c r="H191" s="21" t="n">
        <v>42516.46</v>
      </c>
      <c r="I191" s="21" t="n">
        <v>14047.74</v>
      </c>
      <c r="J191" s="21"/>
      <c r="K191" s="21"/>
      <c r="L191" s="21"/>
      <c r="M191" s="21"/>
      <c r="N191" s="21"/>
      <c r="O191" s="9"/>
      <c r="P191" s="9"/>
    </row>
    <row r="192" s="10" customFormat="true" ht="80.85" hidden="false" customHeight="true" outlineLevel="0" collapsed="false">
      <c r="A192" s="22" t="n">
        <v>852</v>
      </c>
      <c r="B192" s="22" t="n">
        <v>85213</v>
      </c>
      <c r="C192" s="23" t="s">
        <v>109</v>
      </c>
      <c r="D192" s="18" t="s">
        <v>20</v>
      </c>
      <c r="E192" s="21" t="n">
        <f aca="false">G192+J192+K192+L192+M192+N192</f>
        <v>593500</v>
      </c>
      <c r="F192" s="27" t="n">
        <f aca="false">E193/E192</f>
        <v>0.525065779275485</v>
      </c>
      <c r="G192" s="19" t="n">
        <f aca="false">H192+I192</f>
        <v>588500</v>
      </c>
      <c r="H192" s="21"/>
      <c r="I192" s="21" t="n">
        <v>588500</v>
      </c>
      <c r="J192" s="21" t="n">
        <v>5000</v>
      </c>
      <c r="K192" s="21"/>
      <c r="L192" s="21"/>
      <c r="M192" s="21"/>
      <c r="N192" s="21"/>
      <c r="O192" s="9"/>
      <c r="P192" s="9"/>
    </row>
    <row r="193" s="10" customFormat="true" ht="71.45" hidden="false" customHeight="true" outlineLevel="0" collapsed="false">
      <c r="A193" s="22"/>
      <c r="B193" s="22"/>
      <c r="C193" s="23"/>
      <c r="D193" s="18" t="s">
        <v>21</v>
      </c>
      <c r="E193" s="21" t="n">
        <f aca="false">G193+J193+K193+L193+M193+N193</f>
        <v>311626.54</v>
      </c>
      <c r="F193" s="27"/>
      <c r="G193" s="19" t="n">
        <f aca="false">H193+I193</f>
        <v>308550.71</v>
      </c>
      <c r="H193" s="21"/>
      <c r="I193" s="21" t="n">
        <v>308550.71</v>
      </c>
      <c r="J193" s="21" t="n">
        <v>3075.83</v>
      </c>
      <c r="K193" s="21"/>
      <c r="L193" s="21"/>
      <c r="M193" s="21"/>
      <c r="N193" s="21"/>
      <c r="O193" s="9"/>
      <c r="P193" s="9"/>
    </row>
    <row r="194" s="10" customFormat="true" ht="28.5" hidden="false" customHeight="true" outlineLevel="0" collapsed="false">
      <c r="A194" s="22" t="n">
        <v>852</v>
      </c>
      <c r="B194" s="22" t="n">
        <v>85214</v>
      </c>
      <c r="C194" s="23" t="s">
        <v>110</v>
      </c>
      <c r="D194" s="18" t="s">
        <v>20</v>
      </c>
      <c r="E194" s="21" t="n">
        <f aca="false">G194+J194+K194+L194+M194+N194</f>
        <v>2512730.36</v>
      </c>
      <c r="F194" s="27" t="n">
        <f aca="false">E195/E194</f>
        <v>0.496607121028299</v>
      </c>
      <c r="G194" s="19" t="n">
        <f aca="false">H194+I194</f>
        <v>1000</v>
      </c>
      <c r="H194" s="21"/>
      <c r="I194" s="21" t="n">
        <v>1000</v>
      </c>
      <c r="J194" s="21" t="n">
        <v>10500</v>
      </c>
      <c r="K194" s="21" t="n">
        <v>2501230.36</v>
      </c>
      <c r="L194" s="21"/>
      <c r="M194" s="21"/>
      <c r="N194" s="21"/>
      <c r="O194" s="9"/>
      <c r="P194" s="9"/>
    </row>
    <row r="195" s="10" customFormat="true" ht="28.5" hidden="false" customHeight="true" outlineLevel="0" collapsed="false">
      <c r="A195" s="22"/>
      <c r="B195" s="22"/>
      <c r="C195" s="23"/>
      <c r="D195" s="18" t="s">
        <v>21</v>
      </c>
      <c r="E195" s="21" t="n">
        <f aca="false">G195+J195+K195+L195+M195+N195</f>
        <v>1247839.79</v>
      </c>
      <c r="F195" s="27"/>
      <c r="G195" s="19" t="n">
        <f aca="false">H195+I195</f>
        <v>0</v>
      </c>
      <c r="H195" s="21"/>
      <c r="I195" s="21" t="n">
        <v>0</v>
      </c>
      <c r="J195" s="21" t="n">
        <v>2482.85</v>
      </c>
      <c r="K195" s="21" t="n">
        <v>1245356.94</v>
      </c>
      <c r="L195" s="21"/>
      <c r="M195" s="21"/>
      <c r="N195" s="21"/>
      <c r="O195" s="9"/>
      <c r="P195" s="9"/>
    </row>
    <row r="196" s="10" customFormat="true" ht="24" hidden="false" customHeight="true" outlineLevel="0" collapsed="false">
      <c r="A196" s="22" t="n">
        <v>852</v>
      </c>
      <c r="B196" s="22" t="n">
        <v>85215</v>
      </c>
      <c r="C196" s="23" t="s">
        <v>111</v>
      </c>
      <c r="D196" s="18" t="s">
        <v>20</v>
      </c>
      <c r="E196" s="21" t="n">
        <f aca="false">G196+J196+K196+L196+M196+N196</f>
        <v>6415462</v>
      </c>
      <c r="F196" s="27" t="n">
        <f aca="false">E197/E196</f>
        <v>0.524886957478666</v>
      </c>
      <c r="G196" s="19" t="n">
        <f aca="false">H196+I196</f>
        <v>1294.33</v>
      </c>
      <c r="H196" s="21"/>
      <c r="I196" s="21" t="n">
        <v>1294.33</v>
      </c>
      <c r="J196" s="21"/>
      <c r="K196" s="21" t="n">
        <v>6414167.67</v>
      </c>
      <c r="L196" s="21"/>
      <c r="M196" s="21"/>
      <c r="N196" s="21"/>
      <c r="O196" s="9"/>
      <c r="P196" s="9"/>
    </row>
    <row r="197" s="10" customFormat="true" ht="24" hidden="false" customHeight="true" outlineLevel="0" collapsed="false">
      <c r="A197" s="22"/>
      <c r="B197" s="22"/>
      <c r="C197" s="23"/>
      <c r="D197" s="18" t="s">
        <v>21</v>
      </c>
      <c r="E197" s="21" t="n">
        <f aca="false">G197+J197+K197+L197+M197+N197</f>
        <v>3367392.33</v>
      </c>
      <c r="F197" s="27"/>
      <c r="G197" s="19" t="n">
        <f aca="false">H197+I197</f>
        <v>1220.63</v>
      </c>
      <c r="H197" s="21"/>
      <c r="I197" s="21" t="n">
        <v>1220.63</v>
      </c>
      <c r="J197" s="21"/>
      <c r="K197" s="21" t="n">
        <v>3366171.7</v>
      </c>
      <c r="L197" s="21"/>
      <c r="M197" s="21"/>
      <c r="N197" s="21"/>
      <c r="O197" s="9"/>
      <c r="P197" s="9"/>
    </row>
    <row r="198" s="10" customFormat="true" ht="24" hidden="false" customHeight="true" outlineLevel="0" collapsed="false">
      <c r="A198" s="22" t="n">
        <v>852</v>
      </c>
      <c r="B198" s="22" t="n">
        <v>85216</v>
      </c>
      <c r="C198" s="23" t="s">
        <v>112</v>
      </c>
      <c r="D198" s="18" t="s">
        <v>20</v>
      </c>
      <c r="E198" s="21" t="n">
        <f aca="false">G198+J198+K198+L198+M198+N198</f>
        <v>3146400</v>
      </c>
      <c r="F198" s="27" t="n">
        <f aca="false">E199/E198</f>
        <v>0.839536454360539</v>
      </c>
      <c r="G198" s="19" t="n">
        <f aca="false">H198+I198</f>
        <v>500</v>
      </c>
      <c r="H198" s="21"/>
      <c r="I198" s="21" t="n">
        <v>500</v>
      </c>
      <c r="J198" s="21" t="n">
        <v>40000</v>
      </c>
      <c r="K198" s="21" t="n">
        <v>3105900</v>
      </c>
      <c r="L198" s="21"/>
      <c r="M198" s="21"/>
      <c r="N198" s="21"/>
      <c r="O198" s="9"/>
      <c r="P198" s="9"/>
    </row>
    <row r="199" s="10" customFormat="true" ht="24" hidden="false" customHeight="true" outlineLevel="0" collapsed="false">
      <c r="A199" s="22"/>
      <c r="B199" s="22"/>
      <c r="C199" s="23"/>
      <c r="D199" s="18" t="s">
        <v>21</v>
      </c>
      <c r="E199" s="21" t="n">
        <f aca="false">G199+J199+K199+L199+M199+N199</f>
        <v>2641517.5</v>
      </c>
      <c r="F199" s="27"/>
      <c r="G199" s="19" t="n">
        <f aca="false">H199+I199</f>
        <v>176.62</v>
      </c>
      <c r="H199" s="21"/>
      <c r="I199" s="21" t="n">
        <v>176.62</v>
      </c>
      <c r="J199" s="21" t="n">
        <v>19544.11</v>
      </c>
      <c r="K199" s="21" t="n">
        <v>2621796.77</v>
      </c>
      <c r="L199" s="21"/>
      <c r="M199" s="21"/>
      <c r="N199" s="21"/>
      <c r="O199" s="9"/>
      <c r="P199" s="9"/>
    </row>
    <row r="200" s="10" customFormat="true" ht="24" hidden="false" customHeight="true" outlineLevel="0" collapsed="false">
      <c r="A200" s="22" t="n">
        <v>852</v>
      </c>
      <c r="B200" s="22" t="n">
        <v>85219</v>
      </c>
      <c r="C200" s="23" t="s">
        <v>113</v>
      </c>
      <c r="D200" s="18" t="s">
        <v>20</v>
      </c>
      <c r="E200" s="21" t="n">
        <f aca="false">G200+J200+K200+L200+M200+N200</f>
        <v>11668963.52</v>
      </c>
      <c r="F200" s="27" t="n">
        <f aca="false">E201/E200</f>
        <v>0.582990259446796</v>
      </c>
      <c r="G200" s="19" t="n">
        <f aca="false">H200+I200</f>
        <v>11628963.52</v>
      </c>
      <c r="H200" s="21" t="n">
        <v>10438048.23</v>
      </c>
      <c r="I200" s="21" t="n">
        <v>1190915.29</v>
      </c>
      <c r="J200" s="21"/>
      <c r="K200" s="21" t="n">
        <v>40000</v>
      </c>
      <c r="L200" s="21"/>
      <c r="M200" s="21"/>
      <c r="N200" s="21"/>
      <c r="O200" s="9"/>
      <c r="P200" s="9"/>
    </row>
    <row r="201" s="10" customFormat="true" ht="24" hidden="false" customHeight="true" outlineLevel="0" collapsed="false">
      <c r="A201" s="22"/>
      <c r="B201" s="22"/>
      <c r="C201" s="23"/>
      <c r="D201" s="18" t="s">
        <v>21</v>
      </c>
      <c r="E201" s="21" t="n">
        <f aca="false">G201+J201+K201+L201+M201+N201</f>
        <v>6802892.07</v>
      </c>
      <c r="F201" s="27"/>
      <c r="G201" s="19" t="n">
        <f aca="false">H201+I201</f>
        <v>6794162.32</v>
      </c>
      <c r="H201" s="21" t="n">
        <v>6049565.45</v>
      </c>
      <c r="I201" s="21" t="n">
        <v>744596.87</v>
      </c>
      <c r="J201" s="21"/>
      <c r="K201" s="21" t="n">
        <v>8729.75</v>
      </c>
      <c r="L201" s="21"/>
      <c r="M201" s="21"/>
      <c r="N201" s="21"/>
      <c r="O201" s="9"/>
      <c r="P201" s="9"/>
    </row>
    <row r="202" s="10" customFormat="true" ht="45.75" hidden="false" customHeight="true" outlineLevel="0" collapsed="false">
      <c r="A202" s="22" t="n">
        <v>852</v>
      </c>
      <c r="B202" s="22" t="n">
        <v>85220</v>
      </c>
      <c r="C202" s="23" t="s">
        <v>114</v>
      </c>
      <c r="D202" s="18" t="s">
        <v>20</v>
      </c>
      <c r="E202" s="21" t="n">
        <f aca="false">G202+J202+K202+L202+M202+N202</f>
        <v>1104264</v>
      </c>
      <c r="F202" s="27" t="n">
        <f aca="false">E203/E202</f>
        <v>0.544917383886462</v>
      </c>
      <c r="G202" s="21" t="n">
        <f aca="false">H202+I202</f>
        <v>1104264</v>
      </c>
      <c r="H202" s="21" t="n">
        <v>861274.56</v>
      </c>
      <c r="I202" s="21" t="n">
        <v>242989.44</v>
      </c>
      <c r="J202" s="21"/>
      <c r="K202" s="21"/>
      <c r="L202" s="21"/>
      <c r="M202" s="21"/>
      <c r="N202" s="21"/>
      <c r="O202" s="9"/>
      <c r="P202" s="9"/>
    </row>
    <row r="203" s="10" customFormat="true" ht="42" hidden="false" customHeight="true" outlineLevel="0" collapsed="false">
      <c r="A203" s="22"/>
      <c r="B203" s="22"/>
      <c r="C203" s="23"/>
      <c r="D203" s="18" t="s">
        <v>21</v>
      </c>
      <c r="E203" s="21" t="n">
        <f aca="false">G203+J203+K203+L203+M203+N203</f>
        <v>601732.65</v>
      </c>
      <c r="F203" s="27"/>
      <c r="G203" s="21" t="n">
        <f aca="false">H203+I203</f>
        <v>601732.65</v>
      </c>
      <c r="H203" s="21" t="n">
        <v>464824.22</v>
      </c>
      <c r="I203" s="21" t="n">
        <v>136908.43</v>
      </c>
      <c r="J203" s="21"/>
      <c r="K203" s="21"/>
      <c r="L203" s="21"/>
      <c r="M203" s="21"/>
      <c r="N203" s="21"/>
      <c r="O203" s="9"/>
      <c r="P203" s="9"/>
    </row>
    <row r="204" s="10" customFormat="true" ht="24" hidden="false" customHeight="true" outlineLevel="0" collapsed="false">
      <c r="A204" s="22" t="n">
        <v>852</v>
      </c>
      <c r="B204" s="22" t="n">
        <v>85228</v>
      </c>
      <c r="C204" s="23" t="s">
        <v>115</v>
      </c>
      <c r="D204" s="18" t="s">
        <v>20</v>
      </c>
      <c r="E204" s="21" t="n">
        <f aca="false">G204+J204+K204+L204+M204+N204</f>
        <v>5415000</v>
      </c>
      <c r="F204" s="27" t="n">
        <f aca="false">E205/E204</f>
        <v>0.498762352723915</v>
      </c>
      <c r="G204" s="19" t="n">
        <f aca="false">H204+I204</f>
        <v>300000</v>
      </c>
      <c r="H204" s="21" t="n">
        <v>291700.38</v>
      </c>
      <c r="I204" s="21" t="n">
        <v>8299.62</v>
      </c>
      <c r="J204" s="21" t="n">
        <v>5115000</v>
      </c>
      <c r="K204" s="21"/>
      <c r="L204" s="21"/>
      <c r="M204" s="21"/>
      <c r="N204" s="21"/>
      <c r="O204" s="9"/>
      <c r="P204" s="9"/>
    </row>
    <row r="205" s="10" customFormat="true" ht="24" hidden="false" customHeight="true" outlineLevel="0" collapsed="false">
      <c r="A205" s="22"/>
      <c r="B205" s="22"/>
      <c r="C205" s="23"/>
      <c r="D205" s="18" t="s">
        <v>21</v>
      </c>
      <c r="E205" s="21" t="n">
        <f aca="false">G205+J205+K205+L205+M205+N205</f>
        <v>2700798.14</v>
      </c>
      <c r="F205" s="27"/>
      <c r="G205" s="19" t="n">
        <f aca="false">H205+I205</f>
        <v>143298.14</v>
      </c>
      <c r="H205" s="21" t="n">
        <v>137073.42</v>
      </c>
      <c r="I205" s="21" t="n">
        <v>6224.72</v>
      </c>
      <c r="J205" s="21" t="n">
        <v>2557500</v>
      </c>
      <c r="K205" s="21"/>
      <c r="L205" s="21"/>
      <c r="M205" s="21"/>
      <c r="N205" s="21"/>
      <c r="O205" s="9"/>
      <c r="P205" s="9"/>
    </row>
    <row r="206" s="10" customFormat="true" ht="24" hidden="false" customHeight="true" outlineLevel="0" collapsed="false">
      <c r="A206" s="16" t="n">
        <v>852</v>
      </c>
      <c r="B206" s="16" t="n">
        <v>85230</v>
      </c>
      <c r="C206" s="23" t="s">
        <v>116</v>
      </c>
      <c r="D206" s="18" t="s">
        <v>20</v>
      </c>
      <c r="E206" s="21" t="n">
        <f aca="false">G206+J206+K206+L206+M206+N206</f>
        <v>2709000</v>
      </c>
      <c r="F206" s="27" t="n">
        <f aca="false">E207/E206</f>
        <v>0.349542713178295</v>
      </c>
      <c r="G206" s="21" t="n">
        <f aca="false">H206+I206</f>
        <v>1581000</v>
      </c>
      <c r="H206" s="21"/>
      <c r="I206" s="21" t="n">
        <v>1581000</v>
      </c>
      <c r="J206" s="21" t="n">
        <v>8000</v>
      </c>
      <c r="K206" s="21" t="n">
        <v>1120000</v>
      </c>
      <c r="L206" s="21"/>
      <c r="M206" s="21"/>
      <c r="N206" s="21"/>
      <c r="O206" s="9"/>
      <c r="P206" s="9"/>
    </row>
    <row r="207" s="10" customFormat="true" ht="24" hidden="false" customHeight="true" outlineLevel="0" collapsed="false">
      <c r="A207" s="16"/>
      <c r="B207" s="16"/>
      <c r="C207" s="23"/>
      <c r="D207" s="18" t="s">
        <v>21</v>
      </c>
      <c r="E207" s="21" t="n">
        <f aca="false">G207+J207+K207+L207+M207+N207</f>
        <v>946911.21</v>
      </c>
      <c r="F207" s="27"/>
      <c r="G207" s="21" t="n">
        <f aca="false">H207+I207</f>
        <v>591394.05</v>
      </c>
      <c r="H207" s="21"/>
      <c r="I207" s="21" t="n">
        <v>591394.05</v>
      </c>
      <c r="J207" s="21" t="n">
        <v>2820</v>
      </c>
      <c r="K207" s="21" t="n">
        <v>352697.16</v>
      </c>
      <c r="L207" s="21"/>
      <c r="M207" s="21"/>
      <c r="N207" s="21"/>
      <c r="O207" s="9"/>
      <c r="P207" s="9"/>
    </row>
    <row r="208" s="10" customFormat="true" ht="24" hidden="false" customHeight="true" outlineLevel="0" collapsed="false">
      <c r="A208" s="16" t="n">
        <v>852</v>
      </c>
      <c r="B208" s="16" t="n">
        <v>85232</v>
      </c>
      <c r="C208" s="23" t="s">
        <v>117</v>
      </c>
      <c r="D208" s="18" t="s">
        <v>20</v>
      </c>
      <c r="E208" s="21" t="n">
        <f aca="false">G208+J208+K208+L208+M208+N208</f>
        <v>132000</v>
      </c>
      <c r="F208" s="27" t="n">
        <f aca="false">E209/E208</f>
        <v>0.414772727272727</v>
      </c>
      <c r="G208" s="21" t="n">
        <f aca="false">H208+I208</f>
        <v>0</v>
      </c>
      <c r="H208" s="21"/>
      <c r="I208" s="21"/>
      <c r="J208" s="21" t="n">
        <v>132000</v>
      </c>
      <c r="K208" s="21"/>
      <c r="L208" s="21"/>
      <c r="M208" s="21"/>
      <c r="N208" s="21"/>
      <c r="O208" s="9"/>
      <c r="P208" s="9"/>
    </row>
    <row r="209" s="10" customFormat="true" ht="24" hidden="false" customHeight="true" outlineLevel="0" collapsed="false">
      <c r="A209" s="16"/>
      <c r="B209" s="16"/>
      <c r="C209" s="23"/>
      <c r="D209" s="18" t="s">
        <v>21</v>
      </c>
      <c r="E209" s="21" t="n">
        <f aca="false">G209+J209+K209+L209+M209+N209</f>
        <v>54750</v>
      </c>
      <c r="F209" s="27"/>
      <c r="G209" s="21" t="n">
        <f aca="false">H209+I209</f>
        <v>0</v>
      </c>
      <c r="H209" s="21"/>
      <c r="I209" s="21"/>
      <c r="J209" s="21" t="n">
        <v>54750</v>
      </c>
      <c r="K209" s="21"/>
      <c r="L209" s="21"/>
      <c r="M209" s="21"/>
      <c r="N209" s="21"/>
      <c r="O209" s="9"/>
      <c r="P209" s="9"/>
    </row>
    <row r="210" s="31" customFormat="true" ht="24" hidden="false" customHeight="true" outlineLevel="0" collapsed="false">
      <c r="A210" s="22" t="n">
        <v>852</v>
      </c>
      <c r="B210" s="22" t="n">
        <v>85295</v>
      </c>
      <c r="C210" s="23" t="s">
        <v>25</v>
      </c>
      <c r="D210" s="18" t="s">
        <v>20</v>
      </c>
      <c r="E210" s="21" t="n">
        <f aca="false">G210+J210+K210+L210+M210+N210</f>
        <v>3451930.55</v>
      </c>
      <c r="F210" s="27" t="n">
        <f aca="false">E211/E210</f>
        <v>0.379816520352647</v>
      </c>
      <c r="G210" s="19" t="n">
        <f aca="false">H210+I210</f>
        <v>1044840</v>
      </c>
      <c r="H210" s="21" t="n">
        <v>796346.78</v>
      </c>
      <c r="I210" s="21" t="n">
        <v>248493.22</v>
      </c>
      <c r="J210" s="21" t="n">
        <v>159280</v>
      </c>
      <c r="K210" s="21" t="n">
        <v>181500</v>
      </c>
      <c r="L210" s="21" t="n">
        <v>2066310.55</v>
      </c>
      <c r="M210" s="21"/>
      <c r="N210" s="21"/>
      <c r="O210" s="9"/>
      <c r="P210" s="9"/>
    </row>
    <row r="211" s="31" customFormat="true" ht="24" hidden="false" customHeight="true" outlineLevel="0" collapsed="false">
      <c r="A211" s="22"/>
      <c r="B211" s="22"/>
      <c r="C211" s="23"/>
      <c r="D211" s="18" t="s">
        <v>21</v>
      </c>
      <c r="E211" s="21" t="n">
        <f aca="false">G211+J211+K211+L211+M211+N211</f>
        <v>1311100.25</v>
      </c>
      <c r="F211" s="27"/>
      <c r="G211" s="19" t="n">
        <f aca="false">H211+I211</f>
        <v>511936.4</v>
      </c>
      <c r="H211" s="21" t="n">
        <v>386830.06</v>
      </c>
      <c r="I211" s="21" t="n">
        <v>125106.34</v>
      </c>
      <c r="J211" s="21" t="n">
        <v>8638.14</v>
      </c>
      <c r="K211" s="21" t="n">
        <v>87395.76</v>
      </c>
      <c r="L211" s="21" t="n">
        <v>703129.95</v>
      </c>
      <c r="M211" s="21"/>
      <c r="N211" s="21"/>
      <c r="O211" s="9"/>
      <c r="P211" s="9"/>
    </row>
    <row r="212" s="10" customFormat="true" ht="24" hidden="false" customHeight="true" outlineLevel="0" collapsed="false">
      <c r="A212" s="7" t="n">
        <v>853</v>
      </c>
      <c r="B212" s="7" t="s">
        <v>18</v>
      </c>
      <c r="C212" s="12" t="s">
        <v>118</v>
      </c>
      <c r="D212" s="13" t="s">
        <v>20</v>
      </c>
      <c r="E212" s="14" t="n">
        <f aca="false">E214+E224+E222+E216+E218+E220</f>
        <v>6258425.34</v>
      </c>
      <c r="F212" s="15" t="n">
        <f aca="false">E213/E212</f>
        <v>0.539540008317811</v>
      </c>
      <c r="G212" s="14" t="n">
        <f aca="false">G214+G224+G222+G216+G218+G220</f>
        <v>5672287</v>
      </c>
      <c r="H212" s="14" t="n">
        <f aca="false">H214+H224+H222+H216+H218+H220</f>
        <v>5081424.66</v>
      </c>
      <c r="I212" s="14" t="n">
        <f aca="false">I214+I224+I222+I216+I218+I220</f>
        <v>590862.34</v>
      </c>
      <c r="J212" s="14" t="n">
        <f aca="false">J214+J224+J222+J216+J218+J220</f>
        <v>461824.34</v>
      </c>
      <c r="K212" s="14" t="n">
        <f aca="false">K214+K224+K222+K216+K218+K220</f>
        <v>124314</v>
      </c>
      <c r="L212" s="14" t="n">
        <f aca="false">L214+L224+L222+L216+L218+L220</f>
        <v>0</v>
      </c>
      <c r="M212" s="14" t="n">
        <f aca="false">M214+M224+M222+M216+M218+M220</f>
        <v>0</v>
      </c>
      <c r="N212" s="14" t="n">
        <f aca="false">N214+N224+N222+N216+N218+N220</f>
        <v>0</v>
      </c>
      <c r="O212" s="9"/>
      <c r="P212" s="9"/>
    </row>
    <row r="213" s="10" customFormat="true" ht="24" hidden="false" customHeight="true" outlineLevel="0" collapsed="false">
      <c r="A213" s="7"/>
      <c r="B213" s="7"/>
      <c r="C213" s="12"/>
      <c r="D213" s="13" t="s">
        <v>21</v>
      </c>
      <c r="E213" s="14" t="n">
        <f aca="false">E215+E225+E223+E217+E219+E221</f>
        <v>3376670.86</v>
      </c>
      <c r="F213" s="15"/>
      <c r="G213" s="14" t="n">
        <f aca="false">G215+G225+G223+G217+G219+G221</f>
        <v>2986114.39</v>
      </c>
      <c r="H213" s="14" t="n">
        <f aca="false">H215+H225+H223+H217+H219+H221</f>
        <v>2701263.36</v>
      </c>
      <c r="I213" s="14" t="n">
        <f aca="false">I215+I225+I223+I217+I219+I221</f>
        <v>284851.03</v>
      </c>
      <c r="J213" s="14" t="n">
        <f aca="false">J215+J225+J223+J217+J219+J221</f>
        <v>308084</v>
      </c>
      <c r="K213" s="14" t="n">
        <f aca="false">K215+K225+K223+K217+K219+K221</f>
        <v>82472.47</v>
      </c>
      <c r="L213" s="14" t="n">
        <f aca="false">L215+L225+L223+L217+L219+L221</f>
        <v>0</v>
      </c>
      <c r="M213" s="14" t="n">
        <f aca="false">M215+M225+M223+M217+M219+M221</f>
        <v>0</v>
      </c>
      <c r="N213" s="14" t="n">
        <f aca="false">N215+N225+N223+N217+N219+N221</f>
        <v>0</v>
      </c>
      <c r="O213" s="9"/>
      <c r="P213" s="9"/>
    </row>
    <row r="214" s="10" customFormat="true" ht="24" hidden="false" customHeight="true" outlineLevel="0" collapsed="false">
      <c r="A214" s="22" t="n">
        <v>853</v>
      </c>
      <c r="B214" s="22" t="n">
        <v>85311</v>
      </c>
      <c r="C214" s="23" t="s">
        <v>119</v>
      </c>
      <c r="D214" s="18" t="s">
        <v>20</v>
      </c>
      <c r="E214" s="21" t="n">
        <f aca="false">G214+J214+K214+L214+M214+N214</f>
        <v>264824.34</v>
      </c>
      <c r="F214" s="27" t="n">
        <f aca="false">E215/E214</f>
        <v>0.419462954198243</v>
      </c>
      <c r="G214" s="21" t="n">
        <f aca="false">H214+I214</f>
        <v>0</v>
      </c>
      <c r="H214" s="21"/>
      <c r="I214" s="21"/>
      <c r="J214" s="21" t="n">
        <v>264824.34</v>
      </c>
      <c r="K214" s="21"/>
      <c r="L214" s="21"/>
      <c r="M214" s="21"/>
      <c r="N214" s="21"/>
      <c r="O214" s="9"/>
      <c r="P214" s="9"/>
    </row>
    <row r="215" s="10" customFormat="true" ht="24" hidden="false" customHeight="true" outlineLevel="0" collapsed="false">
      <c r="A215" s="22"/>
      <c r="B215" s="22"/>
      <c r="C215" s="23"/>
      <c r="D215" s="18" t="s">
        <v>21</v>
      </c>
      <c r="E215" s="21" t="n">
        <f aca="false">G215+J215+K215+L215+M215+N215</f>
        <v>111084</v>
      </c>
      <c r="F215" s="27"/>
      <c r="G215" s="21" t="n">
        <f aca="false">H215+I215</f>
        <v>0</v>
      </c>
      <c r="H215" s="21"/>
      <c r="I215" s="21"/>
      <c r="J215" s="21" t="n">
        <v>111084</v>
      </c>
      <c r="K215" s="21"/>
      <c r="L215" s="21"/>
      <c r="M215" s="21"/>
      <c r="N215" s="21"/>
      <c r="O215" s="9"/>
      <c r="P215" s="9"/>
    </row>
    <row r="216" s="10" customFormat="true" ht="24" hidden="false" customHeight="true" outlineLevel="0" collapsed="false">
      <c r="A216" s="22" t="n">
        <v>853</v>
      </c>
      <c r="B216" s="22" t="n">
        <v>85321</v>
      </c>
      <c r="C216" s="23" t="s">
        <v>120</v>
      </c>
      <c r="D216" s="18" t="s">
        <v>20</v>
      </c>
      <c r="E216" s="21" t="n">
        <f aca="false">G216+J216+K216+L216+M216+N216</f>
        <v>411000</v>
      </c>
      <c r="F216" s="27" t="n">
        <f aca="false">E217/E216</f>
        <v>0.563589781021898</v>
      </c>
      <c r="G216" s="19" t="n">
        <f aca="false">H216+I216</f>
        <v>411000</v>
      </c>
      <c r="H216" s="21" t="n">
        <v>323276.48</v>
      </c>
      <c r="I216" s="21" t="n">
        <v>87723.52</v>
      </c>
      <c r="J216" s="21"/>
      <c r="K216" s="21"/>
      <c r="L216" s="21"/>
      <c r="M216" s="21"/>
      <c r="N216" s="21"/>
      <c r="O216" s="9"/>
      <c r="P216" s="9"/>
    </row>
    <row r="217" s="10" customFormat="true" ht="24" hidden="false" customHeight="true" outlineLevel="0" collapsed="false">
      <c r="A217" s="22"/>
      <c r="B217" s="22"/>
      <c r="C217" s="23"/>
      <c r="D217" s="18" t="s">
        <v>21</v>
      </c>
      <c r="E217" s="21" t="n">
        <f aca="false">G217+J217+K217+L217+M217+N217</f>
        <v>231635.4</v>
      </c>
      <c r="F217" s="27"/>
      <c r="G217" s="19" t="n">
        <f aca="false">H217+I217</f>
        <v>231635.4</v>
      </c>
      <c r="H217" s="21" t="n">
        <v>178991.61</v>
      </c>
      <c r="I217" s="21" t="n">
        <v>52643.79</v>
      </c>
      <c r="J217" s="21"/>
      <c r="K217" s="21"/>
      <c r="L217" s="21"/>
      <c r="M217" s="21"/>
      <c r="N217" s="21"/>
      <c r="O217" s="9"/>
      <c r="P217" s="9"/>
    </row>
    <row r="218" s="10" customFormat="true" ht="24" hidden="false" customHeight="true" outlineLevel="0" collapsed="false">
      <c r="A218" s="22" t="n">
        <v>853</v>
      </c>
      <c r="B218" s="22" t="n">
        <v>85324</v>
      </c>
      <c r="C218" s="23" t="s">
        <v>121</v>
      </c>
      <c r="D218" s="18" t="s">
        <v>20</v>
      </c>
      <c r="E218" s="21" t="n">
        <f aca="false">G218+J218+K218+L218+M218+N218</f>
        <v>445992.1</v>
      </c>
      <c r="F218" s="27" t="n">
        <f aca="false">E219/E218</f>
        <v>0.519744609826049</v>
      </c>
      <c r="G218" s="19" t="n">
        <f aca="false">H218+I218</f>
        <v>418992.1</v>
      </c>
      <c r="H218" s="21" t="n">
        <v>409287.48</v>
      </c>
      <c r="I218" s="21" t="n">
        <v>9704.62</v>
      </c>
      <c r="J218" s="21"/>
      <c r="K218" s="21" t="n">
        <v>27000</v>
      </c>
      <c r="L218" s="21"/>
      <c r="M218" s="21"/>
      <c r="N218" s="21"/>
      <c r="O218" s="9"/>
      <c r="P218" s="9"/>
    </row>
    <row r="219" s="10" customFormat="true" ht="24" hidden="false" customHeight="true" outlineLevel="0" collapsed="false">
      <c r="A219" s="22"/>
      <c r="B219" s="22"/>
      <c r="C219" s="23"/>
      <c r="D219" s="18" t="s">
        <v>21</v>
      </c>
      <c r="E219" s="21" t="n">
        <f aca="false">G219+J219+K219+L219+M219+N219</f>
        <v>231801.99</v>
      </c>
      <c r="F219" s="27"/>
      <c r="G219" s="19" t="n">
        <f aca="false">H219+I219</f>
        <v>204801.99</v>
      </c>
      <c r="H219" s="21" t="n">
        <v>198300.19</v>
      </c>
      <c r="I219" s="21" t="n">
        <v>6501.8</v>
      </c>
      <c r="J219" s="21"/>
      <c r="K219" s="21" t="n">
        <v>27000</v>
      </c>
      <c r="L219" s="21"/>
      <c r="M219" s="21"/>
      <c r="N219" s="21"/>
      <c r="O219" s="9"/>
      <c r="P219" s="9"/>
    </row>
    <row r="220" s="10" customFormat="true" ht="24" hidden="false" customHeight="true" outlineLevel="0" collapsed="false">
      <c r="A220" s="22" t="n">
        <v>853</v>
      </c>
      <c r="B220" s="22" t="n">
        <v>85333</v>
      </c>
      <c r="C220" s="23" t="s">
        <v>122</v>
      </c>
      <c r="D220" s="18" t="s">
        <v>20</v>
      </c>
      <c r="E220" s="21" t="n">
        <f aca="false">G220+J220+K220+L220+M220+N220</f>
        <v>4771119.24</v>
      </c>
      <c r="F220" s="27" t="n">
        <f aca="false">E221/E220</f>
        <v>0.527176560357775</v>
      </c>
      <c r="G220" s="19" t="n">
        <f aca="false">H220+I220</f>
        <v>4767119.24</v>
      </c>
      <c r="H220" s="21" t="n">
        <v>4286321.7</v>
      </c>
      <c r="I220" s="21" t="n">
        <v>480797.54</v>
      </c>
      <c r="J220" s="21"/>
      <c r="K220" s="21" t="n">
        <v>4000</v>
      </c>
      <c r="L220" s="21"/>
      <c r="M220" s="21"/>
      <c r="N220" s="21"/>
      <c r="O220" s="9"/>
      <c r="P220" s="9"/>
    </row>
    <row r="221" s="10" customFormat="true" ht="24" hidden="false" customHeight="true" outlineLevel="0" collapsed="false">
      <c r="A221" s="22"/>
      <c r="B221" s="22"/>
      <c r="C221" s="23"/>
      <c r="D221" s="18" t="s">
        <v>21</v>
      </c>
      <c r="E221" s="21" t="n">
        <f aca="false">G221+J221+K221+L221+M221+N221</f>
        <v>2515222.23</v>
      </c>
      <c r="F221" s="27"/>
      <c r="G221" s="19" t="n">
        <f aca="false">H221+I221</f>
        <v>2513863.56</v>
      </c>
      <c r="H221" s="21" t="n">
        <v>2293446.74</v>
      </c>
      <c r="I221" s="21" t="n">
        <v>220416.82</v>
      </c>
      <c r="J221" s="21"/>
      <c r="K221" s="21" t="n">
        <v>1358.67</v>
      </c>
      <c r="L221" s="21"/>
      <c r="M221" s="21"/>
      <c r="N221" s="21"/>
      <c r="O221" s="9"/>
      <c r="P221" s="9"/>
    </row>
    <row r="222" s="10" customFormat="true" ht="24" hidden="false" customHeight="true" outlineLevel="0" collapsed="false">
      <c r="A222" s="22" t="n">
        <v>853</v>
      </c>
      <c r="B222" s="22" t="n">
        <v>85334</v>
      </c>
      <c r="C222" s="23" t="s">
        <v>123</v>
      </c>
      <c r="D222" s="18" t="s">
        <v>20</v>
      </c>
      <c r="E222" s="21" t="n">
        <f aca="false">G222+J222+K222+L222+M222+N222</f>
        <v>43314</v>
      </c>
      <c r="F222" s="27" t="n">
        <v>0.9999</v>
      </c>
      <c r="G222" s="21" t="n">
        <f aca="false">H222+I222</f>
        <v>0</v>
      </c>
      <c r="H222" s="21"/>
      <c r="I222" s="21"/>
      <c r="J222" s="21"/>
      <c r="K222" s="21" t="n">
        <v>43314</v>
      </c>
      <c r="L222" s="21"/>
      <c r="M222" s="21"/>
      <c r="N222" s="21"/>
      <c r="O222" s="9"/>
      <c r="P222" s="9"/>
    </row>
    <row r="223" s="10" customFormat="true" ht="24" hidden="false" customHeight="true" outlineLevel="0" collapsed="false">
      <c r="A223" s="22"/>
      <c r="B223" s="22"/>
      <c r="C223" s="23"/>
      <c r="D223" s="18" t="s">
        <v>21</v>
      </c>
      <c r="E223" s="21" t="n">
        <f aca="false">G223+J223+K223+L223+M223+N223</f>
        <v>43313.8</v>
      </c>
      <c r="F223" s="27"/>
      <c r="G223" s="21" t="n">
        <f aca="false">H223+I223</f>
        <v>0</v>
      </c>
      <c r="H223" s="21"/>
      <c r="I223" s="21"/>
      <c r="J223" s="21"/>
      <c r="K223" s="21" t="n">
        <v>43313.8</v>
      </c>
      <c r="L223" s="21"/>
      <c r="M223" s="21"/>
      <c r="N223" s="21"/>
      <c r="O223" s="9"/>
      <c r="P223" s="9"/>
    </row>
    <row r="224" s="10" customFormat="true" ht="24" hidden="false" customHeight="true" outlineLevel="0" collapsed="false">
      <c r="A224" s="16" t="n">
        <v>853</v>
      </c>
      <c r="B224" s="16" t="n">
        <v>85395</v>
      </c>
      <c r="C224" s="17" t="s">
        <v>25</v>
      </c>
      <c r="D224" s="18" t="s">
        <v>20</v>
      </c>
      <c r="E224" s="19" t="n">
        <f aca="false">G224+J224+K224+L224+M224+N224</f>
        <v>322175.66</v>
      </c>
      <c r="F224" s="20" t="n">
        <f aca="false">E225/E224</f>
        <v>0.756150976768388</v>
      </c>
      <c r="G224" s="21" t="n">
        <f aca="false">H224+I224</f>
        <v>75175.66</v>
      </c>
      <c r="H224" s="21" t="n">
        <v>62539</v>
      </c>
      <c r="I224" s="21" t="n">
        <v>12636.66</v>
      </c>
      <c r="J224" s="19" t="n">
        <v>197000</v>
      </c>
      <c r="K224" s="19" t="n">
        <v>50000</v>
      </c>
      <c r="L224" s="21"/>
      <c r="M224" s="19"/>
      <c r="N224" s="19"/>
      <c r="O224" s="9"/>
      <c r="P224" s="9"/>
    </row>
    <row r="225" s="10" customFormat="true" ht="24" hidden="false" customHeight="true" outlineLevel="0" collapsed="false">
      <c r="A225" s="16"/>
      <c r="B225" s="16"/>
      <c r="C225" s="17"/>
      <c r="D225" s="18" t="s">
        <v>21</v>
      </c>
      <c r="E225" s="19" t="n">
        <f aca="false">G225+J225+K225+L225+M225+N225</f>
        <v>243613.44</v>
      </c>
      <c r="F225" s="20"/>
      <c r="G225" s="21" t="n">
        <f aca="false">H225+I225</f>
        <v>35813.44</v>
      </c>
      <c r="H225" s="21" t="n">
        <v>30524.82</v>
      </c>
      <c r="I225" s="21" t="n">
        <v>5288.62</v>
      </c>
      <c r="J225" s="19" t="n">
        <v>197000</v>
      </c>
      <c r="K225" s="19" t="n">
        <v>10800</v>
      </c>
      <c r="L225" s="21"/>
      <c r="M225" s="19"/>
      <c r="N225" s="19"/>
      <c r="O225" s="9"/>
      <c r="P225" s="9"/>
    </row>
    <row r="226" s="10" customFormat="true" ht="24" hidden="false" customHeight="true" outlineLevel="0" collapsed="false">
      <c r="A226" s="7" t="n">
        <v>854</v>
      </c>
      <c r="B226" s="7" t="s">
        <v>18</v>
      </c>
      <c r="C226" s="12" t="s">
        <v>124</v>
      </c>
      <c r="D226" s="13" t="s">
        <v>20</v>
      </c>
      <c r="E226" s="14" t="n">
        <f aca="false">E228+E230+E232+E234+E236+E238+E240+E242+E244+E246</f>
        <v>40932907.78</v>
      </c>
      <c r="F226" s="15" t="n">
        <f aca="false">E227/E226</f>
        <v>0.517425027164782</v>
      </c>
      <c r="G226" s="14" t="n">
        <f aca="false">G228+G230+G232+G234+G236+G238+G240+G242+G244+G246</f>
        <v>37336490.28</v>
      </c>
      <c r="H226" s="14" t="n">
        <f aca="false">H228+H230+H232+H234+H236+H238+H240+H242+H244+H246</f>
        <v>31142436.34</v>
      </c>
      <c r="I226" s="14" t="n">
        <f aca="false">I228+I230+I232+I234+I236+I238+I240+I242+I244+I246</f>
        <v>6194053.94</v>
      </c>
      <c r="J226" s="14" t="n">
        <f aca="false">J228+J230+J232+J234+J236+J238+J240+J242+J244+J246</f>
        <v>985000</v>
      </c>
      <c r="K226" s="14" t="n">
        <f aca="false">K228+K230+K232+K234+K236+K238+K240+K242+K244+K246</f>
        <v>2347035</v>
      </c>
      <c r="L226" s="14" t="n">
        <f aca="false">L228+L230+L232+L234+L236+L238+L240+L242+L244+L246</f>
        <v>264382.5</v>
      </c>
      <c r="M226" s="14" t="n">
        <f aca="false">M228+M230+M232+M234+M236+M238+M240+M242+M244+M246</f>
        <v>0</v>
      </c>
      <c r="N226" s="14" t="n">
        <f aca="false">N228+N230+N232+N234+N236+N238+N240+N242+N244+N246</f>
        <v>0</v>
      </c>
      <c r="O226" s="9"/>
      <c r="P226" s="9"/>
    </row>
    <row r="227" s="10" customFormat="true" ht="24" hidden="false" customHeight="true" outlineLevel="0" collapsed="false">
      <c r="A227" s="7"/>
      <c r="B227" s="7"/>
      <c r="C227" s="12"/>
      <c r="D227" s="13" t="s">
        <v>21</v>
      </c>
      <c r="E227" s="14" t="n">
        <f aca="false">E229+E231+E233+E235+E237+E239+E241+E243+E245+E247</f>
        <v>21179710.92</v>
      </c>
      <c r="F227" s="15"/>
      <c r="G227" s="14" t="n">
        <f aca="false">G229+G231+G233+G235+G237+G239+G241+G243+G245+G247</f>
        <v>19371672.08</v>
      </c>
      <c r="H227" s="14" t="n">
        <f aca="false">H229+H231+H233+H235+H237+H239+H241+H243+H245+H247</f>
        <v>16344030.86</v>
      </c>
      <c r="I227" s="14" t="n">
        <f aca="false">I229+I231+I233+I235+I237+I239+I241+I243+I245+I247</f>
        <v>3027641.22</v>
      </c>
      <c r="J227" s="14" t="n">
        <f aca="false">J229+J231+J233+J235+J237+J239+J241+J243+J245+J247</f>
        <v>475666.74</v>
      </c>
      <c r="K227" s="14" t="n">
        <f aca="false">K229+K231+K233+K235+K237+K239+K241+K243+K245+K247</f>
        <v>1332372.1</v>
      </c>
      <c r="L227" s="14" t="n">
        <f aca="false">L229+L231+L233+L235+L237+L239+L241+L243+L245+L247</f>
        <v>0</v>
      </c>
      <c r="M227" s="14" t="n">
        <f aca="false">M229+M231+M233+M235+M237+M239+M241+M243+M245+M247</f>
        <v>0</v>
      </c>
      <c r="N227" s="14" t="n">
        <f aca="false">N229+N231+N233+N235+N237+N239+N241+N243+N245+N247</f>
        <v>0</v>
      </c>
      <c r="O227" s="9"/>
      <c r="P227" s="9"/>
    </row>
    <row r="228" s="10" customFormat="true" ht="24" hidden="false" customHeight="true" outlineLevel="0" collapsed="false">
      <c r="A228" s="22" t="n">
        <v>854</v>
      </c>
      <c r="B228" s="22" t="n">
        <v>85401</v>
      </c>
      <c r="C228" s="23" t="s">
        <v>125</v>
      </c>
      <c r="D228" s="18" t="s">
        <v>20</v>
      </c>
      <c r="E228" s="21" t="n">
        <f aca="false">G228+J228+K228+L228+M228+N228</f>
        <v>4998154.73</v>
      </c>
      <c r="F228" s="27" t="n">
        <f aca="false">E229/E228</f>
        <v>0.552999944841644</v>
      </c>
      <c r="G228" s="21" t="n">
        <f aca="false">H228+I228</f>
        <v>4998154.73</v>
      </c>
      <c r="H228" s="21" t="n">
        <v>4760348.73</v>
      </c>
      <c r="I228" s="21" t="n">
        <v>237806</v>
      </c>
      <c r="J228" s="21"/>
      <c r="K228" s="21"/>
      <c r="L228" s="21"/>
      <c r="M228" s="21"/>
      <c r="N228" s="21"/>
      <c r="O228" s="9"/>
      <c r="P228" s="9"/>
    </row>
    <row r="229" s="10" customFormat="true" ht="24" hidden="false" customHeight="true" outlineLevel="0" collapsed="false">
      <c r="A229" s="22"/>
      <c r="B229" s="22"/>
      <c r="C229" s="23"/>
      <c r="D229" s="18" t="s">
        <v>21</v>
      </c>
      <c r="E229" s="21" t="n">
        <f aca="false">G229+J229+K229+L229+M229+N229</f>
        <v>2763979.29</v>
      </c>
      <c r="F229" s="27"/>
      <c r="G229" s="21" t="n">
        <f aca="false">H229+I229</f>
        <v>2763979.29</v>
      </c>
      <c r="H229" s="21" t="n">
        <v>2585621.29</v>
      </c>
      <c r="I229" s="21" t="n">
        <v>178358</v>
      </c>
      <c r="J229" s="21"/>
      <c r="K229" s="21"/>
      <c r="L229" s="21"/>
      <c r="M229" s="21"/>
      <c r="N229" s="21"/>
      <c r="O229" s="9"/>
      <c r="P229" s="9"/>
    </row>
    <row r="230" s="10" customFormat="true" ht="24" hidden="false" customHeight="true" outlineLevel="0" collapsed="false">
      <c r="A230" s="22" t="n">
        <v>854</v>
      </c>
      <c r="B230" s="22" t="n">
        <v>85403</v>
      </c>
      <c r="C230" s="23" t="s">
        <v>126</v>
      </c>
      <c r="D230" s="18" t="s">
        <v>20</v>
      </c>
      <c r="E230" s="21" t="n">
        <f aca="false">G230+J230+K230+L230+M230+N230</f>
        <v>18534005.75</v>
      </c>
      <c r="F230" s="27" t="n">
        <f aca="false">E231/E230</f>
        <v>0.516862113847137</v>
      </c>
      <c r="G230" s="19" t="n">
        <f aca="false">H230+I230</f>
        <v>18255123.25</v>
      </c>
      <c r="H230" s="21" t="n">
        <v>16018370.61</v>
      </c>
      <c r="I230" s="21" t="n">
        <v>2236752.64</v>
      </c>
      <c r="J230" s="21"/>
      <c r="K230" s="21" t="n">
        <v>14500</v>
      </c>
      <c r="L230" s="21" t="n">
        <v>264382.5</v>
      </c>
      <c r="M230" s="21"/>
      <c r="N230" s="21"/>
      <c r="O230" s="9"/>
      <c r="P230" s="9"/>
    </row>
    <row r="231" s="10" customFormat="true" ht="24" hidden="false" customHeight="true" outlineLevel="0" collapsed="false">
      <c r="A231" s="22"/>
      <c r="B231" s="22"/>
      <c r="C231" s="23"/>
      <c r="D231" s="18" t="s">
        <v>21</v>
      </c>
      <c r="E231" s="21" t="n">
        <f aca="false">G231+J231+K231+L231+M231+N231</f>
        <v>9579525.39</v>
      </c>
      <c r="F231" s="27"/>
      <c r="G231" s="19" t="n">
        <f aca="false">H231+I231</f>
        <v>9577851.8</v>
      </c>
      <c r="H231" s="21" t="n">
        <v>8454886.5</v>
      </c>
      <c r="I231" s="21" t="n">
        <v>1122965.3</v>
      </c>
      <c r="J231" s="21"/>
      <c r="K231" s="21" t="n">
        <v>1673.59</v>
      </c>
      <c r="L231" s="21" t="n">
        <v>0</v>
      </c>
      <c r="M231" s="21"/>
      <c r="N231" s="21"/>
      <c r="O231" s="9"/>
      <c r="P231" s="9"/>
    </row>
    <row r="232" s="10" customFormat="true" ht="24" hidden="false" customHeight="true" outlineLevel="0" collapsed="false">
      <c r="A232" s="22" t="n">
        <v>854</v>
      </c>
      <c r="B232" s="22" t="n">
        <v>85404</v>
      </c>
      <c r="C232" s="23" t="s">
        <v>127</v>
      </c>
      <c r="D232" s="18" t="s">
        <v>20</v>
      </c>
      <c r="E232" s="21" t="n">
        <f aca="false">G232+J232+K232+L232+M232+N232</f>
        <v>900318</v>
      </c>
      <c r="F232" s="27" t="n">
        <f aca="false">E233/E232</f>
        <v>0.493712088395434</v>
      </c>
      <c r="G232" s="19" t="n">
        <f aca="false">H232+I232</f>
        <v>455318</v>
      </c>
      <c r="H232" s="21" t="n">
        <v>438835</v>
      </c>
      <c r="I232" s="21" t="n">
        <v>16483</v>
      </c>
      <c r="J232" s="21" t="n">
        <v>445000</v>
      </c>
      <c r="K232" s="21"/>
      <c r="L232" s="21"/>
      <c r="M232" s="21"/>
      <c r="N232" s="21"/>
      <c r="O232" s="9"/>
      <c r="P232" s="9"/>
    </row>
    <row r="233" s="10" customFormat="true" ht="24" hidden="false" customHeight="true" outlineLevel="0" collapsed="false">
      <c r="A233" s="22"/>
      <c r="B233" s="22"/>
      <c r="C233" s="23"/>
      <c r="D233" s="18" t="s">
        <v>21</v>
      </c>
      <c r="E233" s="21" t="n">
        <f aca="false">G233+J233+K233+L233+M233+N233</f>
        <v>444497.88</v>
      </c>
      <c r="F233" s="27"/>
      <c r="G233" s="19" t="n">
        <f aca="false">H233+I233</f>
        <v>243569.28</v>
      </c>
      <c r="H233" s="21" t="n">
        <v>231206.28</v>
      </c>
      <c r="I233" s="21" t="n">
        <v>12363</v>
      </c>
      <c r="J233" s="21" t="n">
        <v>200928.6</v>
      </c>
      <c r="K233" s="21"/>
      <c r="L233" s="21"/>
      <c r="M233" s="21"/>
      <c r="N233" s="21"/>
      <c r="O233" s="9"/>
      <c r="P233" s="9"/>
    </row>
    <row r="234" s="10" customFormat="true" ht="34.7" hidden="false" customHeight="true" outlineLevel="0" collapsed="false">
      <c r="A234" s="22" t="n">
        <v>854</v>
      </c>
      <c r="B234" s="22" t="n">
        <v>85406</v>
      </c>
      <c r="C234" s="23" t="s">
        <v>128</v>
      </c>
      <c r="D234" s="18" t="s">
        <v>20</v>
      </c>
      <c r="E234" s="21" t="n">
        <f aca="false">G234+J234+K234+L234+M234+N234</f>
        <v>4429011</v>
      </c>
      <c r="F234" s="27" t="n">
        <f aca="false">E235/E234</f>
        <v>0.512687171018541</v>
      </c>
      <c r="G234" s="19" t="n">
        <f aca="false">H234+I234</f>
        <v>4427611</v>
      </c>
      <c r="H234" s="21" t="n">
        <v>3922660</v>
      </c>
      <c r="I234" s="21" t="n">
        <v>504951</v>
      </c>
      <c r="J234" s="21"/>
      <c r="K234" s="21" t="n">
        <v>1400</v>
      </c>
      <c r="L234" s="21"/>
      <c r="M234" s="21"/>
      <c r="N234" s="21"/>
      <c r="O234" s="9"/>
      <c r="P234" s="9"/>
    </row>
    <row r="235" s="10" customFormat="true" ht="32.25" hidden="false" customHeight="true" outlineLevel="0" collapsed="false">
      <c r="A235" s="22"/>
      <c r="B235" s="22"/>
      <c r="C235" s="23"/>
      <c r="D235" s="18" t="s">
        <v>21</v>
      </c>
      <c r="E235" s="21" t="n">
        <f aca="false">G235+J235+K235+L235+M235+N235</f>
        <v>2270697.12</v>
      </c>
      <c r="F235" s="27"/>
      <c r="G235" s="19" t="n">
        <f aca="false">H235+I235</f>
        <v>2269876.22</v>
      </c>
      <c r="H235" s="21" t="n">
        <v>1994163.47</v>
      </c>
      <c r="I235" s="21" t="n">
        <v>275712.75</v>
      </c>
      <c r="J235" s="21"/>
      <c r="K235" s="21" t="n">
        <v>820.9</v>
      </c>
      <c r="L235" s="21"/>
      <c r="M235" s="21"/>
      <c r="N235" s="21"/>
      <c r="O235" s="9"/>
      <c r="P235" s="9"/>
    </row>
    <row r="236" s="10" customFormat="true" ht="24" hidden="false" customHeight="true" outlineLevel="0" collapsed="false">
      <c r="A236" s="22" t="n">
        <v>854</v>
      </c>
      <c r="B236" s="22" t="n">
        <v>85407</v>
      </c>
      <c r="C236" s="23" t="s">
        <v>129</v>
      </c>
      <c r="D236" s="18" t="s">
        <v>20</v>
      </c>
      <c r="E236" s="21" t="n">
        <f aca="false">G236+J236+K236+L236+M236+N236</f>
        <v>3808161.15</v>
      </c>
      <c r="F236" s="27" t="n">
        <f aca="false">E237/E236</f>
        <v>0.531356334539572</v>
      </c>
      <c r="G236" s="19" t="n">
        <f aca="false">H236+I236</f>
        <v>3803361.15</v>
      </c>
      <c r="H236" s="21" t="n">
        <v>3124499</v>
      </c>
      <c r="I236" s="21" t="n">
        <v>678862.15</v>
      </c>
      <c r="J236" s="21"/>
      <c r="K236" s="21" t="n">
        <v>4800</v>
      </c>
      <c r="L236" s="21"/>
      <c r="M236" s="21"/>
      <c r="N236" s="21"/>
      <c r="O236" s="9"/>
      <c r="P236" s="9"/>
    </row>
    <row r="237" s="10" customFormat="true" ht="24" hidden="false" customHeight="true" outlineLevel="0" collapsed="false">
      <c r="A237" s="22"/>
      <c r="B237" s="22"/>
      <c r="C237" s="23"/>
      <c r="D237" s="18" t="s">
        <v>21</v>
      </c>
      <c r="E237" s="21" t="n">
        <f aca="false">G237+J237+K237+L237+M237+N237</f>
        <v>2023490.55</v>
      </c>
      <c r="F237" s="27"/>
      <c r="G237" s="19" t="n">
        <f aca="false">H237+I237</f>
        <v>2020070.7</v>
      </c>
      <c r="H237" s="21" t="n">
        <v>1618108.48</v>
      </c>
      <c r="I237" s="21" t="n">
        <v>401962.22</v>
      </c>
      <c r="J237" s="21"/>
      <c r="K237" s="21" t="n">
        <v>3419.85</v>
      </c>
      <c r="L237" s="21"/>
      <c r="M237" s="21"/>
      <c r="N237" s="21"/>
      <c r="O237" s="9"/>
      <c r="P237" s="9"/>
    </row>
    <row r="238" s="10" customFormat="true" ht="24" hidden="false" customHeight="true" outlineLevel="0" collapsed="false">
      <c r="A238" s="22" t="n">
        <v>854</v>
      </c>
      <c r="B238" s="22" t="n">
        <v>85410</v>
      </c>
      <c r="C238" s="23" t="s">
        <v>130</v>
      </c>
      <c r="D238" s="18" t="s">
        <v>20</v>
      </c>
      <c r="E238" s="21" t="n">
        <f aca="false">G238+J238+K238+L238+M238+N238</f>
        <v>5356782.15</v>
      </c>
      <c r="F238" s="27" t="n">
        <f aca="false">E239/E238</f>
        <v>0.485699531387514</v>
      </c>
      <c r="G238" s="19" t="n">
        <f aca="false">H238+I238</f>
        <v>4838782.15</v>
      </c>
      <c r="H238" s="21" t="n">
        <v>2778009</v>
      </c>
      <c r="I238" s="21" t="n">
        <v>2060773.15</v>
      </c>
      <c r="J238" s="21" t="n">
        <v>510000</v>
      </c>
      <c r="K238" s="21" t="n">
        <v>8000</v>
      </c>
      <c r="L238" s="21"/>
      <c r="M238" s="21"/>
      <c r="N238" s="21"/>
      <c r="O238" s="9"/>
      <c r="P238" s="9"/>
    </row>
    <row r="239" s="10" customFormat="true" ht="24" hidden="false" customHeight="true" outlineLevel="0" collapsed="false">
      <c r="A239" s="22"/>
      <c r="B239" s="22"/>
      <c r="C239" s="23"/>
      <c r="D239" s="18" t="s">
        <v>21</v>
      </c>
      <c r="E239" s="21" t="n">
        <f aca="false">G239+J239+K239+L239+M239+N239</f>
        <v>2601786.58</v>
      </c>
      <c r="F239" s="27"/>
      <c r="G239" s="19" t="n">
        <f aca="false">H239+I239</f>
        <v>2336543.29</v>
      </c>
      <c r="H239" s="21" t="n">
        <v>1428678.12</v>
      </c>
      <c r="I239" s="21" t="n">
        <v>907865.17</v>
      </c>
      <c r="J239" s="21" t="n">
        <v>264738.14</v>
      </c>
      <c r="K239" s="21" t="n">
        <v>505.15</v>
      </c>
      <c r="L239" s="21"/>
      <c r="M239" s="21"/>
      <c r="N239" s="21"/>
      <c r="O239" s="9"/>
      <c r="P239" s="9"/>
    </row>
    <row r="240" s="10" customFormat="true" ht="46.15" hidden="false" customHeight="true" outlineLevel="0" collapsed="false">
      <c r="A240" s="16" t="n">
        <v>854</v>
      </c>
      <c r="B240" s="16" t="n">
        <v>85412</v>
      </c>
      <c r="C240" s="17" t="s">
        <v>131</v>
      </c>
      <c r="D240" s="18" t="s">
        <v>20</v>
      </c>
      <c r="E240" s="19" t="n">
        <f aca="false">G240+J240+K240+L240+M240+N240</f>
        <v>430000</v>
      </c>
      <c r="F240" s="20" t="n">
        <f aca="false">E241/E240</f>
        <v>0.291127046511628</v>
      </c>
      <c r="G240" s="21" t="n">
        <f aca="false">H240+I240</f>
        <v>400000</v>
      </c>
      <c r="H240" s="21" t="n">
        <v>46000</v>
      </c>
      <c r="I240" s="21" t="n">
        <v>354000</v>
      </c>
      <c r="J240" s="19" t="n">
        <v>30000</v>
      </c>
      <c r="K240" s="19"/>
      <c r="L240" s="19"/>
      <c r="M240" s="19"/>
      <c r="N240" s="19"/>
      <c r="O240" s="9"/>
      <c r="P240" s="9"/>
    </row>
    <row r="241" s="10" customFormat="true" ht="38.1" hidden="false" customHeight="true" outlineLevel="0" collapsed="false">
      <c r="A241" s="16"/>
      <c r="B241" s="16"/>
      <c r="C241" s="17"/>
      <c r="D241" s="18" t="s">
        <v>21</v>
      </c>
      <c r="E241" s="19" t="n">
        <f aca="false">G241+J241+K241+L241+M241+N241</f>
        <v>125184.63</v>
      </c>
      <c r="F241" s="20"/>
      <c r="G241" s="21" t="n">
        <f aca="false">H241+I241</f>
        <v>115184.63</v>
      </c>
      <c r="H241" s="21" t="n">
        <v>16200</v>
      </c>
      <c r="I241" s="21" t="n">
        <v>98984.63</v>
      </c>
      <c r="J241" s="19" t="n">
        <v>10000</v>
      </c>
      <c r="K241" s="19"/>
      <c r="L241" s="19"/>
      <c r="M241" s="19"/>
      <c r="N241" s="19"/>
      <c r="O241" s="9"/>
      <c r="P241" s="9"/>
    </row>
    <row r="242" s="10" customFormat="true" ht="24" hidden="false" customHeight="true" outlineLevel="0" collapsed="false">
      <c r="A242" s="22" t="n">
        <v>854</v>
      </c>
      <c r="B242" s="22" t="n">
        <v>85415</v>
      </c>
      <c r="C242" s="23" t="s">
        <v>132</v>
      </c>
      <c r="D242" s="18" t="s">
        <v>20</v>
      </c>
      <c r="E242" s="21" t="n">
        <f aca="false">G242+J242+K242+L242+M242+N242</f>
        <v>448335</v>
      </c>
      <c r="F242" s="27" t="n">
        <f aca="false">E243/E242</f>
        <v>0.697676424994703</v>
      </c>
      <c r="G242" s="21" t="n">
        <f aca="false">H242+I242</f>
        <v>0</v>
      </c>
      <c r="H242" s="21"/>
      <c r="I242" s="21"/>
      <c r="J242" s="21"/>
      <c r="K242" s="21" t="n">
        <v>448335</v>
      </c>
      <c r="L242" s="21"/>
      <c r="M242" s="21"/>
      <c r="N242" s="21"/>
      <c r="O242" s="9"/>
      <c r="P242" s="9"/>
    </row>
    <row r="243" s="10" customFormat="true" ht="24" hidden="false" customHeight="true" outlineLevel="0" collapsed="false">
      <c r="A243" s="22"/>
      <c r="B243" s="22"/>
      <c r="C243" s="23"/>
      <c r="D243" s="18" t="s">
        <v>21</v>
      </c>
      <c r="E243" s="21" t="n">
        <f aca="false">G243+J243+K243+L243+M243+N243</f>
        <v>312792.76</v>
      </c>
      <c r="F243" s="27"/>
      <c r="G243" s="21" t="n">
        <f aca="false">H243+I243</f>
        <v>0</v>
      </c>
      <c r="H243" s="21"/>
      <c r="I243" s="21"/>
      <c r="J243" s="21"/>
      <c r="K243" s="21" t="n">
        <v>312792.76</v>
      </c>
      <c r="L243" s="21"/>
      <c r="M243" s="21"/>
      <c r="N243" s="21"/>
      <c r="O243" s="9"/>
      <c r="P243" s="9"/>
    </row>
    <row r="244" s="10" customFormat="true" ht="24" hidden="false" customHeight="true" outlineLevel="0" collapsed="false">
      <c r="A244" s="22" t="n">
        <v>854</v>
      </c>
      <c r="B244" s="22" t="n">
        <v>85416</v>
      </c>
      <c r="C244" s="23" t="s">
        <v>133</v>
      </c>
      <c r="D244" s="18" t="s">
        <v>20</v>
      </c>
      <c r="E244" s="21" t="n">
        <f aca="false">G244+J244+K244+L244+M244+N244</f>
        <v>1870000</v>
      </c>
      <c r="F244" s="27" t="n">
        <f aca="false">E245/E244</f>
        <v>0.541796711229947</v>
      </c>
      <c r="G244" s="19" t="n">
        <f aca="false">H244+I244</f>
        <v>0</v>
      </c>
      <c r="H244" s="21"/>
      <c r="I244" s="21"/>
      <c r="J244" s="21"/>
      <c r="K244" s="21" t="n">
        <v>1870000</v>
      </c>
      <c r="L244" s="21"/>
      <c r="M244" s="21"/>
      <c r="N244" s="21"/>
      <c r="O244" s="9"/>
      <c r="P244" s="9"/>
    </row>
    <row r="245" s="10" customFormat="true" ht="24" hidden="false" customHeight="true" outlineLevel="0" collapsed="false">
      <c r="A245" s="22"/>
      <c r="B245" s="22"/>
      <c r="C245" s="23"/>
      <c r="D245" s="18" t="s">
        <v>21</v>
      </c>
      <c r="E245" s="21" t="n">
        <f aca="false">G245+J245+K245+L245+M245+N245</f>
        <v>1013159.85</v>
      </c>
      <c r="F245" s="27"/>
      <c r="G245" s="19" t="n">
        <f aca="false">H245+I245</f>
        <v>0</v>
      </c>
      <c r="H245" s="21"/>
      <c r="I245" s="21"/>
      <c r="J245" s="21"/>
      <c r="K245" s="21" t="n">
        <v>1013159.85</v>
      </c>
      <c r="L245" s="21"/>
      <c r="M245" s="21"/>
      <c r="N245" s="21"/>
      <c r="O245" s="9"/>
      <c r="P245" s="9"/>
    </row>
    <row r="246" s="10" customFormat="true" ht="24" hidden="false" customHeight="true" outlineLevel="0" collapsed="false">
      <c r="A246" s="22" t="n">
        <v>854</v>
      </c>
      <c r="B246" s="22" t="n">
        <v>85417</v>
      </c>
      <c r="C246" s="23" t="s">
        <v>134</v>
      </c>
      <c r="D246" s="18" t="s">
        <v>20</v>
      </c>
      <c r="E246" s="21" t="n">
        <f aca="false">G246+J246+K246+L246+M246+N246</f>
        <v>158140</v>
      </c>
      <c r="F246" s="27" t="n">
        <f aca="false">E247/E246</f>
        <v>0.28200878968003</v>
      </c>
      <c r="G246" s="19" t="n">
        <f aca="false">H246+I246</f>
        <v>158140</v>
      </c>
      <c r="H246" s="21" t="n">
        <v>53714</v>
      </c>
      <c r="I246" s="21" t="n">
        <v>104426</v>
      </c>
      <c r="J246" s="21"/>
      <c r="K246" s="21"/>
      <c r="L246" s="21"/>
      <c r="M246" s="21"/>
      <c r="N246" s="21"/>
      <c r="O246" s="9"/>
      <c r="P246" s="9"/>
    </row>
    <row r="247" s="10" customFormat="true" ht="24" hidden="false" customHeight="true" outlineLevel="0" collapsed="false">
      <c r="A247" s="22"/>
      <c r="B247" s="22"/>
      <c r="C247" s="23"/>
      <c r="D247" s="18" t="s">
        <v>21</v>
      </c>
      <c r="E247" s="21" t="n">
        <f aca="false">G247+J247+K247+L247+M247+N247</f>
        <v>44596.87</v>
      </c>
      <c r="F247" s="27"/>
      <c r="G247" s="19" t="n">
        <f aca="false">H247+I247</f>
        <v>44596.87</v>
      </c>
      <c r="H247" s="21" t="n">
        <v>15166.72</v>
      </c>
      <c r="I247" s="21" t="n">
        <v>29430.15</v>
      </c>
      <c r="J247" s="21"/>
      <c r="K247" s="21"/>
      <c r="L247" s="21"/>
      <c r="M247" s="21"/>
      <c r="N247" s="21"/>
      <c r="O247" s="9"/>
      <c r="P247" s="9"/>
    </row>
    <row r="248" s="10" customFormat="true" ht="24" hidden="false" customHeight="true" outlineLevel="0" collapsed="false">
      <c r="A248" s="7" t="n">
        <v>855</v>
      </c>
      <c r="B248" s="7" t="s">
        <v>18</v>
      </c>
      <c r="C248" s="12"/>
      <c r="D248" s="13" t="s">
        <v>20</v>
      </c>
      <c r="E248" s="14" t="n">
        <f aca="false">E250+E252+E254+E256+E258+E260+E262+E264</f>
        <v>105069524.4</v>
      </c>
      <c r="F248" s="15" t="n">
        <f aca="false">E249/E248</f>
        <v>0.545590264611496</v>
      </c>
      <c r="G248" s="14" t="n">
        <f aca="false">G250+G252+G254+G256+G258+G260+G262+G264</f>
        <v>14121103.59</v>
      </c>
      <c r="H248" s="14" t="n">
        <f aca="false">H250+H252+H254+H256+H258+H260+H262+H264</f>
        <v>11476681.67</v>
      </c>
      <c r="I248" s="14" t="n">
        <f aca="false">I250+I252+I254+I256+I258+I260+I262+I264</f>
        <v>2644421.92</v>
      </c>
      <c r="J248" s="14" t="n">
        <f aca="false">J250+J252+J254+J256+J258+J260+J262+J264</f>
        <v>1448350</v>
      </c>
      <c r="K248" s="14" t="n">
        <f aca="false">K250+K252+K254+K256+K258+K260+K262+K264</f>
        <v>89500070.81</v>
      </c>
      <c r="L248" s="14" t="n">
        <f aca="false">L250+L252+L254+L256+L258+L260+L262+L264</f>
        <v>0</v>
      </c>
      <c r="M248" s="14" t="n">
        <f aca="false">M250+M252+M254+M256+M258+M260+M262+M264</f>
        <v>0</v>
      </c>
      <c r="N248" s="14" t="n">
        <f aca="false">N250+N252+N254+N256+N258+N260+N262+N264</f>
        <v>0</v>
      </c>
      <c r="O248" s="9"/>
      <c r="P248" s="9"/>
    </row>
    <row r="249" s="10" customFormat="true" ht="24" hidden="false" customHeight="true" outlineLevel="0" collapsed="false">
      <c r="A249" s="7"/>
      <c r="B249" s="7"/>
      <c r="C249" s="12"/>
      <c r="D249" s="13" t="s">
        <v>21</v>
      </c>
      <c r="E249" s="14" t="n">
        <f aca="false">E251+E253+E255+E257+E259+E261+E263+E265</f>
        <v>57324909.62</v>
      </c>
      <c r="F249" s="15"/>
      <c r="G249" s="14" t="n">
        <f aca="false">G251+G253+G255+G257+G259+G261+G263+G265</f>
        <v>7309755.25</v>
      </c>
      <c r="H249" s="14" t="n">
        <f aca="false">H251+H253+H255+H257+H259+H261+H263+H265</f>
        <v>5986718.18</v>
      </c>
      <c r="I249" s="14" t="n">
        <f aca="false">I251+I253+I255+I257+I259+I261+I263+I265</f>
        <v>1323037.07</v>
      </c>
      <c r="J249" s="14" t="n">
        <f aca="false">J251+J253+J255+J257+J259+J261+J263+J265</f>
        <v>681239.71</v>
      </c>
      <c r="K249" s="14" t="n">
        <f aca="false">K251+K253+K255+K257+K259+K261+K263+K265</f>
        <v>49333914.66</v>
      </c>
      <c r="L249" s="14" t="n">
        <f aca="false">L251+L253+L255+L257+L259+L261+L263+L265</f>
        <v>0</v>
      </c>
      <c r="M249" s="14" t="n">
        <f aca="false">M251+M253+M255+M257+M259+M261+M263+M265</f>
        <v>0</v>
      </c>
      <c r="N249" s="14" t="n">
        <f aca="false">N251+N253+N255+N257+N259+N261+N263+N265</f>
        <v>0</v>
      </c>
      <c r="O249" s="9"/>
      <c r="P249" s="9"/>
    </row>
    <row r="250" s="10" customFormat="true" ht="24" hidden="false" customHeight="true" outlineLevel="0" collapsed="false">
      <c r="A250" s="16" t="n">
        <v>855</v>
      </c>
      <c r="B250" s="16" t="n">
        <v>85501</v>
      </c>
      <c r="C250" s="23" t="s">
        <v>135</v>
      </c>
      <c r="D250" s="18" t="s">
        <v>20</v>
      </c>
      <c r="E250" s="19" t="n">
        <f aca="false">G250+J250+K250+L250+M250+N250</f>
        <v>55184200</v>
      </c>
      <c r="F250" s="20" t="n">
        <f aca="false">E251/E250</f>
        <v>0.562875052823091</v>
      </c>
      <c r="G250" s="19" t="n">
        <f aca="false">H250+I250</f>
        <v>829180</v>
      </c>
      <c r="H250" s="21" t="n">
        <v>760823.1</v>
      </c>
      <c r="I250" s="21" t="n">
        <v>68356.9</v>
      </c>
      <c r="J250" s="21" t="n">
        <v>50000</v>
      </c>
      <c r="K250" s="19" t="n">
        <v>54305020</v>
      </c>
      <c r="L250" s="19"/>
      <c r="M250" s="19"/>
      <c r="N250" s="19"/>
      <c r="O250" s="9"/>
      <c r="P250" s="9"/>
    </row>
    <row r="251" s="10" customFormat="true" ht="24" hidden="false" customHeight="true" outlineLevel="0" collapsed="false">
      <c r="A251" s="16"/>
      <c r="B251" s="16"/>
      <c r="C251" s="23"/>
      <c r="D251" s="18" t="s">
        <v>21</v>
      </c>
      <c r="E251" s="19" t="n">
        <f aca="false">G251+J251+K251+L251+M251+N251</f>
        <v>31061809.49</v>
      </c>
      <c r="F251" s="20"/>
      <c r="G251" s="19" t="n">
        <f aca="false">H251+I251</f>
        <v>485761.46</v>
      </c>
      <c r="H251" s="21" t="n">
        <v>456686.78</v>
      </c>
      <c r="I251" s="21" t="n">
        <v>29074.68</v>
      </c>
      <c r="J251" s="21" t="n">
        <v>28753.13</v>
      </c>
      <c r="K251" s="19" t="n">
        <v>30547294.9</v>
      </c>
      <c r="L251" s="19"/>
      <c r="M251" s="19"/>
      <c r="N251" s="19"/>
      <c r="O251" s="9"/>
      <c r="P251" s="9"/>
    </row>
    <row r="252" s="10" customFormat="true" ht="55.35" hidden="false" customHeight="true" outlineLevel="0" collapsed="false">
      <c r="A252" s="22" t="n">
        <v>855</v>
      </c>
      <c r="B252" s="22" t="n">
        <v>85502</v>
      </c>
      <c r="C252" s="23" t="s">
        <v>136</v>
      </c>
      <c r="D252" s="18" t="s">
        <v>20</v>
      </c>
      <c r="E252" s="21" t="n">
        <f aca="false">G252+J252+K252+L252+M252+N252</f>
        <v>34572000</v>
      </c>
      <c r="F252" s="27" t="n">
        <f aca="false">E253/E252</f>
        <v>0.53514177744996</v>
      </c>
      <c r="G252" s="19" t="n">
        <f aca="false">H252+I252</f>
        <v>2809660</v>
      </c>
      <c r="H252" s="21" t="n">
        <v>2654947.57</v>
      </c>
      <c r="I252" s="21" t="n">
        <v>154712.43</v>
      </c>
      <c r="J252" s="21" t="n">
        <v>220000</v>
      </c>
      <c r="K252" s="21" t="n">
        <v>31542340</v>
      </c>
      <c r="L252" s="21"/>
      <c r="M252" s="21"/>
      <c r="N252" s="21"/>
      <c r="O252" s="9"/>
      <c r="P252" s="9"/>
    </row>
    <row r="253" s="10" customFormat="true" ht="55.35" hidden="false" customHeight="true" outlineLevel="0" collapsed="false">
      <c r="A253" s="22"/>
      <c r="B253" s="22"/>
      <c r="C253" s="23"/>
      <c r="D253" s="18" t="s">
        <v>21</v>
      </c>
      <c r="E253" s="21" t="n">
        <f aca="false">G253+J253+K253+L253+M253+N253</f>
        <v>18500921.53</v>
      </c>
      <c r="F253" s="27"/>
      <c r="G253" s="19" t="n">
        <f aca="false">H253+I253</f>
        <v>1445398.69</v>
      </c>
      <c r="H253" s="21" t="n">
        <v>1358605.23</v>
      </c>
      <c r="I253" s="21" t="n">
        <v>86793.46</v>
      </c>
      <c r="J253" s="21" t="n">
        <v>99836.48</v>
      </c>
      <c r="K253" s="21" t="n">
        <v>16955686.36</v>
      </c>
      <c r="L253" s="21"/>
      <c r="M253" s="21"/>
      <c r="N253" s="21"/>
      <c r="O253" s="9"/>
      <c r="P253" s="9"/>
    </row>
    <row r="254" s="10" customFormat="true" ht="24" hidden="false" customHeight="true" outlineLevel="0" collapsed="false">
      <c r="A254" s="16" t="n">
        <v>855</v>
      </c>
      <c r="B254" s="16" t="n">
        <v>85503</v>
      </c>
      <c r="C254" s="23" t="s">
        <v>137</v>
      </c>
      <c r="D254" s="18" t="s">
        <v>20</v>
      </c>
      <c r="E254" s="19" t="n">
        <f aca="false">G254+J254+K254+L254+M254+N254</f>
        <v>575</v>
      </c>
      <c r="F254" s="20" t="n">
        <f aca="false">E255/E254</f>
        <v>0.735652173913044</v>
      </c>
      <c r="G254" s="19" t="n">
        <f aca="false">H254+I254</f>
        <v>575</v>
      </c>
      <c r="H254" s="21"/>
      <c r="I254" s="21" t="n">
        <v>575</v>
      </c>
      <c r="J254" s="21"/>
      <c r="K254" s="19"/>
      <c r="L254" s="19"/>
      <c r="M254" s="19"/>
      <c r="N254" s="19"/>
      <c r="O254" s="9"/>
      <c r="P254" s="9"/>
    </row>
    <row r="255" s="10" customFormat="true" ht="24" hidden="false" customHeight="true" outlineLevel="0" collapsed="false">
      <c r="A255" s="16"/>
      <c r="B255" s="16"/>
      <c r="C255" s="23"/>
      <c r="D255" s="18" t="s">
        <v>21</v>
      </c>
      <c r="E255" s="19" t="n">
        <f aca="false">G255+J255+K255+L255+M255+N255</f>
        <v>423</v>
      </c>
      <c r="F255" s="20"/>
      <c r="G255" s="19" t="n">
        <f aca="false">H255+I255</f>
        <v>423</v>
      </c>
      <c r="H255" s="21"/>
      <c r="I255" s="21" t="n">
        <v>423</v>
      </c>
      <c r="J255" s="21"/>
      <c r="K255" s="19"/>
      <c r="L255" s="19"/>
      <c r="M255" s="19"/>
      <c r="N255" s="19"/>
      <c r="O255" s="9"/>
      <c r="P255" s="9"/>
    </row>
    <row r="256" s="10" customFormat="true" ht="24" hidden="false" customHeight="true" outlineLevel="0" collapsed="false">
      <c r="A256" s="22" t="n">
        <v>855</v>
      </c>
      <c r="B256" s="22" t="n">
        <v>85504</v>
      </c>
      <c r="C256" s="23" t="s">
        <v>138</v>
      </c>
      <c r="D256" s="18" t="s">
        <v>20</v>
      </c>
      <c r="E256" s="21" t="n">
        <f aca="false">G256+J256+K256+L256+M256+N256</f>
        <v>1060752.16</v>
      </c>
      <c r="F256" s="27" t="n">
        <f aca="false">E257/E256</f>
        <v>0.528339230532418</v>
      </c>
      <c r="G256" s="19" t="n">
        <f aca="false">H256+I256</f>
        <v>302752.16</v>
      </c>
      <c r="H256" s="21" t="n">
        <v>293266.88</v>
      </c>
      <c r="I256" s="21" t="n">
        <v>9485.28</v>
      </c>
      <c r="J256" s="21" t="n">
        <v>758000</v>
      </c>
      <c r="K256" s="21"/>
      <c r="L256" s="21"/>
      <c r="M256" s="21"/>
      <c r="N256" s="21"/>
      <c r="O256" s="9"/>
      <c r="P256" s="9"/>
    </row>
    <row r="257" s="10" customFormat="true" ht="24" hidden="false" customHeight="true" outlineLevel="0" collapsed="false">
      <c r="A257" s="22"/>
      <c r="B257" s="22"/>
      <c r="C257" s="23"/>
      <c r="D257" s="18" t="s">
        <v>21</v>
      </c>
      <c r="E257" s="21" t="n">
        <f aca="false">G257+J257+K257+L257+M257+N257</f>
        <v>560436.98</v>
      </c>
      <c r="F257" s="27"/>
      <c r="G257" s="19" t="n">
        <f aca="false">H257+I257</f>
        <v>183907.74</v>
      </c>
      <c r="H257" s="21" t="n">
        <v>176793.78</v>
      </c>
      <c r="I257" s="21" t="n">
        <v>7113.96</v>
      </c>
      <c r="J257" s="21" t="n">
        <v>376529.24</v>
      </c>
      <c r="K257" s="21"/>
      <c r="L257" s="21"/>
      <c r="M257" s="21"/>
      <c r="N257" s="21"/>
      <c r="O257" s="9"/>
      <c r="P257" s="9"/>
    </row>
    <row r="258" s="10" customFormat="true" ht="24" hidden="false" customHeight="true" outlineLevel="0" collapsed="false">
      <c r="A258" s="16" t="n">
        <v>855</v>
      </c>
      <c r="B258" s="16" t="n">
        <v>85505</v>
      </c>
      <c r="C258" s="23" t="s">
        <v>139</v>
      </c>
      <c r="D258" s="18" t="s">
        <v>20</v>
      </c>
      <c r="E258" s="19" t="n">
        <f aca="false">G258+J258+K258+L258+M258+N258</f>
        <v>5311892.69</v>
      </c>
      <c r="F258" s="20" t="n">
        <f aca="false">E259/E258</f>
        <v>0.512033881091073</v>
      </c>
      <c r="G258" s="19" t="n">
        <f aca="false">H258+I258</f>
        <v>5296855.88</v>
      </c>
      <c r="H258" s="21" t="n">
        <v>4054675.43</v>
      </c>
      <c r="I258" s="21" t="n">
        <v>1242180.45</v>
      </c>
      <c r="J258" s="21"/>
      <c r="K258" s="19" t="n">
        <v>15036.81</v>
      </c>
      <c r="L258" s="19"/>
      <c r="M258" s="19"/>
      <c r="N258" s="19"/>
      <c r="O258" s="9"/>
      <c r="P258" s="9"/>
    </row>
    <row r="259" s="10" customFormat="true" ht="24" hidden="false" customHeight="true" outlineLevel="0" collapsed="false">
      <c r="A259" s="16"/>
      <c r="B259" s="16"/>
      <c r="C259" s="23"/>
      <c r="D259" s="18" t="s">
        <v>21</v>
      </c>
      <c r="E259" s="19" t="n">
        <f aca="false">G259+J259+K259+L259+M259+N259</f>
        <v>2719869.03</v>
      </c>
      <c r="F259" s="20"/>
      <c r="G259" s="19" t="n">
        <f aca="false">H259+I259</f>
        <v>2717705.93</v>
      </c>
      <c r="H259" s="21" t="n">
        <v>2120959.87</v>
      </c>
      <c r="I259" s="21" t="n">
        <v>596746.06</v>
      </c>
      <c r="J259" s="21"/>
      <c r="K259" s="19" t="n">
        <v>2163.1</v>
      </c>
      <c r="L259" s="19"/>
      <c r="M259" s="19"/>
      <c r="N259" s="19"/>
      <c r="O259" s="9"/>
      <c r="P259" s="9"/>
    </row>
    <row r="260" s="10" customFormat="true" ht="24" hidden="false" customHeight="true" outlineLevel="0" collapsed="false">
      <c r="A260" s="22" t="n">
        <v>855</v>
      </c>
      <c r="B260" s="22" t="n">
        <v>85508</v>
      </c>
      <c r="C260" s="23" t="s">
        <v>140</v>
      </c>
      <c r="D260" s="18" t="s">
        <v>20</v>
      </c>
      <c r="E260" s="21" t="n">
        <f aca="false">G260+J260+K260+L260+M260+N260</f>
        <v>3907629.19</v>
      </c>
      <c r="F260" s="27" t="n">
        <f aca="false">E261/E260</f>
        <v>0.49266622967365</v>
      </c>
      <c r="G260" s="19" t="n">
        <f aca="false">H260+I260</f>
        <v>363140.19</v>
      </c>
      <c r="H260" s="21" t="n">
        <v>327140.19</v>
      </c>
      <c r="I260" s="21" t="n">
        <v>36000</v>
      </c>
      <c r="J260" s="21" t="n">
        <v>301000</v>
      </c>
      <c r="K260" s="21" t="n">
        <v>3243489</v>
      </c>
      <c r="L260" s="21"/>
      <c r="M260" s="21"/>
      <c r="N260" s="21"/>
      <c r="O260" s="9"/>
      <c r="P260" s="9"/>
    </row>
    <row r="261" s="10" customFormat="true" ht="24" hidden="false" customHeight="true" outlineLevel="0" collapsed="false">
      <c r="A261" s="22"/>
      <c r="B261" s="22"/>
      <c r="C261" s="23"/>
      <c r="D261" s="18" t="s">
        <v>21</v>
      </c>
      <c r="E261" s="21" t="n">
        <f aca="false">G261+J261+K261+L261+M261+N261</f>
        <v>1925156.94</v>
      </c>
      <c r="F261" s="27"/>
      <c r="G261" s="19" t="n">
        <f aca="false">H261+I261</f>
        <v>178032.97</v>
      </c>
      <c r="H261" s="21" t="n">
        <v>170247.27</v>
      </c>
      <c r="I261" s="21" t="n">
        <v>7785.7</v>
      </c>
      <c r="J261" s="21" t="n">
        <v>130450.86</v>
      </c>
      <c r="K261" s="21" t="n">
        <v>1616673.11</v>
      </c>
      <c r="L261" s="21"/>
      <c r="M261" s="21"/>
      <c r="N261" s="21"/>
      <c r="O261" s="9"/>
      <c r="P261" s="9"/>
    </row>
    <row r="262" s="10" customFormat="true" ht="32.25" hidden="false" customHeight="true" outlineLevel="0" collapsed="false">
      <c r="A262" s="16" t="n">
        <v>855</v>
      </c>
      <c r="B262" s="16" t="n">
        <v>85510</v>
      </c>
      <c r="C262" s="23" t="s">
        <v>141</v>
      </c>
      <c r="D262" s="18" t="s">
        <v>20</v>
      </c>
      <c r="E262" s="19" t="n">
        <f aca="false">G262+J262+K262+L262+M262+N262</f>
        <v>4398920.17</v>
      </c>
      <c r="F262" s="20" t="n">
        <f aca="false">E263/E262</f>
        <v>0.501025405059806</v>
      </c>
      <c r="G262" s="19" t="n">
        <f aca="false">H262+I262</f>
        <v>3917535.17</v>
      </c>
      <c r="H262" s="21" t="n">
        <v>2962879</v>
      </c>
      <c r="I262" s="21" t="n">
        <v>954656.17</v>
      </c>
      <c r="J262" s="21" t="n">
        <v>119350</v>
      </c>
      <c r="K262" s="19" t="n">
        <v>362035</v>
      </c>
      <c r="L262" s="19"/>
      <c r="M262" s="19"/>
      <c r="N262" s="19"/>
      <c r="O262" s="9"/>
      <c r="P262" s="9"/>
    </row>
    <row r="263" s="10" customFormat="true" ht="32.25" hidden="false" customHeight="true" outlineLevel="0" collapsed="false">
      <c r="A263" s="16"/>
      <c r="B263" s="16"/>
      <c r="C263" s="23"/>
      <c r="D263" s="18" t="s">
        <v>21</v>
      </c>
      <c r="E263" s="19" t="n">
        <f aca="false">G263+J263+K263+L263+M263+N263</f>
        <v>2203970.76</v>
      </c>
      <c r="F263" s="20"/>
      <c r="G263" s="19" t="n">
        <f aca="false">H263+I263</f>
        <v>1978203.57</v>
      </c>
      <c r="H263" s="21" t="n">
        <v>1483116.38</v>
      </c>
      <c r="I263" s="21" t="n">
        <v>495087.19</v>
      </c>
      <c r="J263" s="21" t="n">
        <v>45670</v>
      </c>
      <c r="K263" s="19" t="n">
        <v>180097.19</v>
      </c>
      <c r="L263" s="19"/>
      <c r="M263" s="19"/>
      <c r="N263" s="19"/>
      <c r="O263" s="9"/>
      <c r="P263" s="9"/>
    </row>
    <row r="264" s="10" customFormat="true" ht="24" hidden="false" customHeight="true" outlineLevel="0" collapsed="false">
      <c r="A264" s="22" t="n">
        <v>855</v>
      </c>
      <c r="B264" s="22" t="n">
        <v>85595</v>
      </c>
      <c r="C264" s="23" t="s">
        <v>25</v>
      </c>
      <c r="D264" s="18" t="s">
        <v>20</v>
      </c>
      <c r="E264" s="21" t="n">
        <f aca="false">G264+J264+K264+L264+M264+N264</f>
        <v>633555.19</v>
      </c>
      <c r="F264" s="27" t="n">
        <f aca="false">E265/E264</f>
        <v>0.556102918200386</v>
      </c>
      <c r="G264" s="19" t="n">
        <f aca="false">H264+I264</f>
        <v>601405.19</v>
      </c>
      <c r="H264" s="21" t="n">
        <v>422949.5</v>
      </c>
      <c r="I264" s="21" t="n">
        <v>178455.69</v>
      </c>
      <c r="J264" s="21"/>
      <c r="K264" s="21" t="n">
        <v>32150</v>
      </c>
      <c r="L264" s="21"/>
      <c r="M264" s="21"/>
      <c r="N264" s="21"/>
      <c r="O264" s="9"/>
      <c r="P264" s="9"/>
    </row>
    <row r="265" s="10" customFormat="true" ht="24" hidden="false" customHeight="true" outlineLevel="0" collapsed="false">
      <c r="A265" s="22"/>
      <c r="B265" s="22"/>
      <c r="C265" s="23"/>
      <c r="D265" s="18" t="s">
        <v>21</v>
      </c>
      <c r="E265" s="21" t="n">
        <f aca="false">G265+J265+K265+L265+M265+N265</f>
        <v>352321.89</v>
      </c>
      <c r="F265" s="27"/>
      <c r="G265" s="19" t="n">
        <f aca="false">H265+I265</f>
        <v>320321.89</v>
      </c>
      <c r="H265" s="21" t="n">
        <v>220308.87</v>
      </c>
      <c r="I265" s="21" t="n">
        <v>100013.02</v>
      </c>
      <c r="J265" s="21"/>
      <c r="K265" s="21" t="n">
        <v>32000</v>
      </c>
      <c r="L265" s="21"/>
      <c r="M265" s="21"/>
      <c r="N265" s="21"/>
      <c r="O265" s="9"/>
      <c r="P265" s="9"/>
    </row>
    <row r="266" s="10" customFormat="true" ht="24" hidden="false" customHeight="true" outlineLevel="0" collapsed="false">
      <c r="A266" s="7" t="n">
        <v>900</v>
      </c>
      <c r="B266" s="7" t="s">
        <v>18</v>
      </c>
      <c r="C266" s="12" t="s">
        <v>142</v>
      </c>
      <c r="D266" s="13" t="s">
        <v>20</v>
      </c>
      <c r="E266" s="14" t="n">
        <f aca="false">E268+E270+E272+E274+E280+E282+E284+E276+E278</f>
        <v>47727057.02</v>
      </c>
      <c r="F266" s="15" t="n">
        <f aca="false">E267/E266</f>
        <v>0.498520833790979</v>
      </c>
      <c r="G266" s="14" t="n">
        <f aca="false">G268+G270+G272+G274+G280+G282+G284+G276+G278</f>
        <v>47592057.02</v>
      </c>
      <c r="H266" s="14" t="n">
        <f aca="false">H268+H270+H272+H274+H280+H282+H284+H276+H278</f>
        <v>784612.92</v>
      </c>
      <c r="I266" s="14" t="n">
        <f aca="false">I268+I270+I272+I274+I280+I282+I284+I276+I278</f>
        <v>46807444.1</v>
      </c>
      <c r="J266" s="14" t="n">
        <f aca="false">J268+J270+J272+J274+J280+J282+J284+J276+J278</f>
        <v>135000</v>
      </c>
      <c r="K266" s="14" t="n">
        <f aca="false">K268+K270+K272+K274+K280+K282+K284+K276+K278</f>
        <v>0</v>
      </c>
      <c r="L266" s="14" t="n">
        <f aca="false">L268+L270+L272+L274+L280+L282+L284+L276+L278</f>
        <v>0</v>
      </c>
      <c r="M266" s="14" t="n">
        <f aca="false">M268+M270+M272+M274+M280+M282+M284+M276+M278</f>
        <v>0</v>
      </c>
      <c r="N266" s="14" t="n">
        <f aca="false">N268+N270+N272+N274+N280+N282+N284+N276+N278</f>
        <v>0</v>
      </c>
      <c r="O266" s="9"/>
      <c r="P266" s="9"/>
    </row>
    <row r="267" s="10" customFormat="true" ht="24" hidden="false" customHeight="true" outlineLevel="0" collapsed="false">
      <c r="A267" s="7"/>
      <c r="B267" s="7"/>
      <c r="C267" s="12"/>
      <c r="D267" s="13" t="s">
        <v>21</v>
      </c>
      <c r="E267" s="14" t="n">
        <f aca="false">E269+E271+E273+E275+E281+E283+E285+E277+E279</f>
        <v>23792932.26</v>
      </c>
      <c r="F267" s="15"/>
      <c r="G267" s="14" t="n">
        <f aca="false">G269+G271+G273+G275+G281+G283+G285+G277+G279</f>
        <v>23785498.26</v>
      </c>
      <c r="H267" s="14" t="n">
        <f aca="false">H269+H271+H273+H275+H281+H283+H285+H277+H279</f>
        <v>395100.59</v>
      </c>
      <c r="I267" s="14" t="n">
        <f aca="false">I269+I271+I273+I275+I281+I283+I285+I277+I279</f>
        <v>23390397.67</v>
      </c>
      <c r="J267" s="14" t="n">
        <f aca="false">J269+J271+J273+J275+J281+J283+J285+J277+J279</f>
        <v>7434</v>
      </c>
      <c r="K267" s="14" t="n">
        <f aca="false">K269+K271+K273+K275+K281+K283+K285+K277+K279</f>
        <v>0</v>
      </c>
      <c r="L267" s="14" t="n">
        <f aca="false">L269+L271+L273+L275+L281+L283+L285+L277+L279</f>
        <v>0</v>
      </c>
      <c r="M267" s="14" t="n">
        <f aca="false">M269+M271+M273+M275+M281+M283+M285+M277+M279</f>
        <v>0</v>
      </c>
      <c r="N267" s="14" t="n">
        <f aca="false">N269+N271+N273+N275+N281+N283+N285+N277+N279</f>
        <v>0</v>
      </c>
      <c r="O267" s="9"/>
      <c r="P267" s="9"/>
    </row>
    <row r="268" s="10" customFormat="true" ht="24" hidden="false" customHeight="true" outlineLevel="0" collapsed="false">
      <c r="A268" s="16" t="n">
        <v>900</v>
      </c>
      <c r="B268" s="16" t="n">
        <v>90001</v>
      </c>
      <c r="C268" s="17" t="s">
        <v>143</v>
      </c>
      <c r="D268" s="18" t="s">
        <v>20</v>
      </c>
      <c r="E268" s="19" t="n">
        <f aca="false">G268+J268+K268+L268+M268+N268</f>
        <v>2633000</v>
      </c>
      <c r="F268" s="20" t="n">
        <f aca="false">E269/E268</f>
        <v>0.409632985187998</v>
      </c>
      <c r="G268" s="19" t="n">
        <f aca="false">H268+I268</f>
        <v>2633000</v>
      </c>
      <c r="H268" s="21"/>
      <c r="I268" s="21" t="n">
        <v>2633000</v>
      </c>
      <c r="J268" s="21"/>
      <c r="K268" s="19"/>
      <c r="L268" s="19"/>
      <c r="M268" s="19"/>
      <c r="N268" s="19"/>
      <c r="O268" s="9"/>
      <c r="P268" s="9"/>
    </row>
    <row r="269" s="10" customFormat="true" ht="24" hidden="false" customHeight="true" outlineLevel="0" collapsed="false">
      <c r="A269" s="16"/>
      <c r="B269" s="16"/>
      <c r="C269" s="17"/>
      <c r="D269" s="18" t="s">
        <v>21</v>
      </c>
      <c r="E269" s="19" t="n">
        <f aca="false">G269+J269+K269+L269+M269+N269</f>
        <v>1078563.65</v>
      </c>
      <c r="F269" s="20"/>
      <c r="G269" s="19" t="n">
        <f aca="false">H269+I269</f>
        <v>1078563.65</v>
      </c>
      <c r="H269" s="21"/>
      <c r="I269" s="21" t="n">
        <v>1078563.65</v>
      </c>
      <c r="J269" s="21"/>
      <c r="K269" s="19"/>
      <c r="L269" s="19"/>
      <c r="M269" s="19"/>
      <c r="N269" s="19"/>
      <c r="O269" s="9"/>
      <c r="P269" s="9"/>
    </row>
    <row r="270" s="31" customFormat="true" ht="24" hidden="false" customHeight="true" outlineLevel="0" collapsed="false">
      <c r="A270" s="22" t="n">
        <v>900</v>
      </c>
      <c r="B270" s="22" t="n">
        <v>90002</v>
      </c>
      <c r="C270" s="23" t="s">
        <v>144</v>
      </c>
      <c r="D270" s="18" t="s">
        <v>20</v>
      </c>
      <c r="E270" s="21" t="n">
        <f aca="false">G270+J270+K270+L270+M270+N270</f>
        <v>27109327.92</v>
      </c>
      <c r="F270" s="27" t="n">
        <f aca="false">E271/E270</f>
        <v>0.532754833045673</v>
      </c>
      <c r="G270" s="19" t="n">
        <f aca="false">H270+I270</f>
        <v>27014327.92</v>
      </c>
      <c r="H270" s="21" t="n">
        <v>782327.92</v>
      </c>
      <c r="I270" s="21" t="n">
        <v>26232000</v>
      </c>
      <c r="J270" s="21" t="n">
        <v>95000</v>
      </c>
      <c r="K270" s="21"/>
      <c r="L270" s="21"/>
      <c r="M270" s="21"/>
      <c r="N270" s="21"/>
      <c r="O270" s="9"/>
      <c r="P270" s="9"/>
    </row>
    <row r="271" s="31" customFormat="true" ht="24" hidden="false" customHeight="true" outlineLevel="0" collapsed="false">
      <c r="A271" s="22"/>
      <c r="B271" s="22"/>
      <c r="C271" s="23"/>
      <c r="D271" s="18" t="s">
        <v>21</v>
      </c>
      <c r="E271" s="21" t="n">
        <f aca="false">G271+J271+K271+L271+M271+N271</f>
        <v>14442625.47</v>
      </c>
      <c r="F271" s="27"/>
      <c r="G271" s="19" t="n">
        <f aca="false">H271+I271</f>
        <v>14435191.47</v>
      </c>
      <c r="H271" s="21" t="n">
        <v>392860.59</v>
      </c>
      <c r="I271" s="21" t="n">
        <v>14042330.88</v>
      </c>
      <c r="J271" s="21" t="n">
        <v>7434</v>
      </c>
      <c r="K271" s="21"/>
      <c r="L271" s="21"/>
      <c r="M271" s="21"/>
      <c r="N271" s="21"/>
      <c r="O271" s="9"/>
      <c r="P271" s="9"/>
    </row>
    <row r="272" s="10" customFormat="true" ht="24" hidden="false" customHeight="true" outlineLevel="0" collapsed="false">
      <c r="A272" s="22" t="n">
        <v>900</v>
      </c>
      <c r="B272" s="22" t="n">
        <v>90003</v>
      </c>
      <c r="C272" s="23" t="s">
        <v>145</v>
      </c>
      <c r="D272" s="18" t="s">
        <v>20</v>
      </c>
      <c r="E272" s="19" t="n">
        <f aca="false">G272+J272+K272+L272+M272+N272</f>
        <v>4208210.59</v>
      </c>
      <c r="F272" s="20" t="n">
        <f aca="false">E273/E272</f>
        <v>0.496591231666474</v>
      </c>
      <c r="G272" s="19" t="n">
        <f aca="false">H272+I272</f>
        <v>4208210.59</v>
      </c>
      <c r="H272" s="21"/>
      <c r="I272" s="21" t="n">
        <v>4208210.59</v>
      </c>
      <c r="J272" s="21"/>
      <c r="K272" s="21"/>
      <c r="L272" s="21"/>
      <c r="M272" s="21"/>
      <c r="N272" s="21"/>
      <c r="O272" s="9"/>
      <c r="P272" s="9"/>
    </row>
    <row r="273" s="10" customFormat="true" ht="24" hidden="false" customHeight="true" outlineLevel="0" collapsed="false">
      <c r="A273" s="22"/>
      <c r="B273" s="22"/>
      <c r="C273" s="23"/>
      <c r="D273" s="18" t="s">
        <v>21</v>
      </c>
      <c r="E273" s="19" t="n">
        <f aca="false">G273+J273+K273+L273+M273+N273</f>
        <v>2089760.48</v>
      </c>
      <c r="F273" s="20"/>
      <c r="G273" s="19" t="n">
        <f aca="false">H273+I273</f>
        <v>2089760.48</v>
      </c>
      <c r="H273" s="21"/>
      <c r="I273" s="21" t="n">
        <v>2089760.48</v>
      </c>
      <c r="J273" s="21"/>
      <c r="K273" s="21"/>
      <c r="L273" s="21"/>
      <c r="M273" s="21"/>
      <c r="N273" s="21"/>
      <c r="O273" s="9"/>
      <c r="P273" s="9"/>
    </row>
    <row r="274" s="10" customFormat="true" ht="24" hidden="false" customHeight="true" outlineLevel="0" collapsed="false">
      <c r="A274" s="16" t="n">
        <v>900</v>
      </c>
      <c r="B274" s="16" t="n">
        <v>90004</v>
      </c>
      <c r="C274" s="17" t="s">
        <v>146</v>
      </c>
      <c r="D274" s="18" t="s">
        <v>20</v>
      </c>
      <c r="E274" s="19" t="n">
        <f aca="false">G274+J274+K274+L274+M274+N274</f>
        <v>4073343.51</v>
      </c>
      <c r="F274" s="20" t="n">
        <f aca="false">E275/E274</f>
        <v>0.336765697916796</v>
      </c>
      <c r="G274" s="19" t="n">
        <f aca="false">H274+I274</f>
        <v>4073343.51</v>
      </c>
      <c r="H274" s="21"/>
      <c r="I274" s="21" t="n">
        <v>4073343.51</v>
      </c>
      <c r="J274" s="21"/>
      <c r="K274" s="19"/>
      <c r="L274" s="19"/>
      <c r="M274" s="19"/>
      <c r="N274" s="19"/>
      <c r="O274" s="9"/>
      <c r="P274" s="9"/>
    </row>
    <row r="275" s="10" customFormat="true" ht="24" hidden="false" customHeight="true" outlineLevel="0" collapsed="false">
      <c r="A275" s="16"/>
      <c r="B275" s="16"/>
      <c r="C275" s="17"/>
      <c r="D275" s="18" t="s">
        <v>21</v>
      </c>
      <c r="E275" s="19" t="n">
        <f aca="false">G275+J275+K275+L275+M275+N275</f>
        <v>1371762.37</v>
      </c>
      <c r="F275" s="20"/>
      <c r="G275" s="19" t="n">
        <f aca="false">H275+I275</f>
        <v>1371762.37</v>
      </c>
      <c r="H275" s="21"/>
      <c r="I275" s="21" t="n">
        <v>1371762.37</v>
      </c>
      <c r="J275" s="21"/>
      <c r="K275" s="19"/>
      <c r="L275" s="19"/>
      <c r="M275" s="19"/>
      <c r="N275" s="19"/>
      <c r="O275" s="9"/>
      <c r="P275" s="9"/>
    </row>
    <row r="276" s="10" customFormat="true" ht="24" hidden="false" customHeight="true" outlineLevel="0" collapsed="false">
      <c r="A276" s="16" t="n">
        <v>900</v>
      </c>
      <c r="B276" s="16" t="n">
        <v>90005</v>
      </c>
      <c r="C276" s="17" t="s">
        <v>147</v>
      </c>
      <c r="D276" s="18" t="s">
        <v>20</v>
      </c>
      <c r="E276" s="19" t="n">
        <f aca="false">G276+J276+K276+L276+M276+N276</f>
        <v>100497.71</v>
      </c>
      <c r="F276" s="20" t="n">
        <f aca="false">E277/E276</f>
        <v>0.334367917438119</v>
      </c>
      <c r="G276" s="19" t="n">
        <f aca="false">H276+I276</f>
        <v>100497.71</v>
      </c>
      <c r="H276" s="21" t="n">
        <v>1985</v>
      </c>
      <c r="I276" s="21" t="n">
        <v>98512.71</v>
      </c>
      <c r="J276" s="21"/>
      <c r="K276" s="19"/>
      <c r="L276" s="19"/>
      <c r="M276" s="19"/>
      <c r="N276" s="19"/>
      <c r="O276" s="9"/>
      <c r="P276" s="9"/>
    </row>
    <row r="277" s="10" customFormat="true" ht="24" hidden="false" customHeight="true" outlineLevel="0" collapsed="false">
      <c r="A277" s="16"/>
      <c r="B277" s="16"/>
      <c r="C277" s="17"/>
      <c r="D277" s="18" t="s">
        <v>21</v>
      </c>
      <c r="E277" s="19" t="n">
        <f aca="false">G277+J277+K277+L277+M277+N277</f>
        <v>33603.21</v>
      </c>
      <c r="F277" s="20"/>
      <c r="G277" s="19" t="n">
        <f aca="false">H277+I277</f>
        <v>33603.21</v>
      </c>
      <c r="H277" s="21" t="n">
        <v>1983</v>
      </c>
      <c r="I277" s="21" t="n">
        <v>31620.21</v>
      </c>
      <c r="J277" s="21"/>
      <c r="K277" s="19"/>
      <c r="L277" s="19"/>
      <c r="M277" s="19"/>
      <c r="N277" s="19"/>
      <c r="O277" s="9"/>
      <c r="P277" s="9"/>
    </row>
    <row r="278" s="10" customFormat="true" ht="24" hidden="false" customHeight="true" outlineLevel="0" collapsed="false">
      <c r="A278" s="16" t="n">
        <v>900</v>
      </c>
      <c r="B278" s="16" t="n">
        <v>90007</v>
      </c>
      <c r="C278" s="23" t="s">
        <v>148</v>
      </c>
      <c r="D278" s="18" t="s">
        <v>20</v>
      </c>
      <c r="E278" s="19" t="n">
        <f aca="false">G278+J278+K278+L278+M278+N278</f>
        <v>296713</v>
      </c>
      <c r="F278" s="26" t="s">
        <v>18</v>
      </c>
      <c r="G278" s="19" t="n">
        <f aca="false">H278+I278</f>
        <v>296713</v>
      </c>
      <c r="H278" s="21"/>
      <c r="I278" s="21" t="n">
        <v>296713</v>
      </c>
      <c r="J278" s="21"/>
      <c r="K278" s="19"/>
      <c r="L278" s="19"/>
      <c r="M278" s="19"/>
      <c r="N278" s="19"/>
      <c r="O278" s="9"/>
      <c r="P278" s="9"/>
    </row>
    <row r="279" s="10" customFormat="true" ht="24" hidden="false" customHeight="true" outlineLevel="0" collapsed="false">
      <c r="A279" s="16"/>
      <c r="B279" s="16"/>
      <c r="C279" s="23"/>
      <c r="D279" s="18" t="s">
        <v>21</v>
      </c>
      <c r="E279" s="19" t="n">
        <f aca="false">G279+J279+K279+L279+M279+N279</f>
        <v>0</v>
      </c>
      <c r="F279" s="26"/>
      <c r="G279" s="19" t="n">
        <f aca="false">H279+I279</f>
        <v>0</v>
      </c>
      <c r="H279" s="21"/>
      <c r="I279" s="21" t="n">
        <v>0</v>
      </c>
      <c r="J279" s="21"/>
      <c r="K279" s="19"/>
      <c r="L279" s="19"/>
      <c r="M279" s="19"/>
      <c r="N279" s="19"/>
      <c r="O279" s="9"/>
      <c r="P279" s="9"/>
    </row>
    <row r="280" s="10" customFormat="true" ht="24" hidden="false" customHeight="true" outlineLevel="0" collapsed="false">
      <c r="A280" s="16" t="n">
        <v>900</v>
      </c>
      <c r="B280" s="16" t="n">
        <v>90013</v>
      </c>
      <c r="C280" s="17" t="s">
        <v>149</v>
      </c>
      <c r="D280" s="18" t="s">
        <v>20</v>
      </c>
      <c r="E280" s="19" t="n">
        <f aca="false">G280+J280+K280+L280+M280+N280</f>
        <v>1152000</v>
      </c>
      <c r="F280" s="20" t="n">
        <f aca="false">E281/E280</f>
        <v>0.5</v>
      </c>
      <c r="G280" s="19" t="n">
        <f aca="false">H280+I280</f>
        <v>1152000</v>
      </c>
      <c r="H280" s="21"/>
      <c r="I280" s="21" t="n">
        <v>1152000</v>
      </c>
      <c r="J280" s="21"/>
      <c r="K280" s="19"/>
      <c r="L280" s="19"/>
      <c r="M280" s="19"/>
      <c r="N280" s="19"/>
      <c r="O280" s="9"/>
      <c r="P280" s="9"/>
    </row>
    <row r="281" s="10" customFormat="true" ht="24" hidden="false" customHeight="true" outlineLevel="0" collapsed="false">
      <c r="A281" s="16"/>
      <c r="B281" s="16"/>
      <c r="C281" s="17"/>
      <c r="D281" s="18" t="s">
        <v>21</v>
      </c>
      <c r="E281" s="19" t="n">
        <f aca="false">G281+J281+K281+L281+M281+N281</f>
        <v>576000</v>
      </c>
      <c r="F281" s="20"/>
      <c r="G281" s="19" t="n">
        <f aca="false">H281+I281</f>
        <v>576000</v>
      </c>
      <c r="H281" s="21"/>
      <c r="I281" s="21" t="n">
        <v>576000</v>
      </c>
      <c r="J281" s="21"/>
      <c r="K281" s="19"/>
      <c r="L281" s="19"/>
      <c r="M281" s="19"/>
      <c r="N281" s="19"/>
      <c r="O281" s="9"/>
      <c r="P281" s="9"/>
    </row>
    <row r="282" s="10" customFormat="true" ht="24" hidden="false" customHeight="true" outlineLevel="0" collapsed="false">
      <c r="A282" s="16" t="n">
        <v>900</v>
      </c>
      <c r="B282" s="16" t="n">
        <v>90015</v>
      </c>
      <c r="C282" s="17" t="s">
        <v>150</v>
      </c>
      <c r="D282" s="18" t="s">
        <v>20</v>
      </c>
      <c r="E282" s="19" t="n">
        <f aca="false">G282+J282+K282+L282+M282+N282</f>
        <v>5805000</v>
      </c>
      <c r="F282" s="20" t="n">
        <f aca="false">E283/E282</f>
        <v>0.582131118001723</v>
      </c>
      <c r="G282" s="19" t="n">
        <f aca="false">H282+I282</f>
        <v>5805000</v>
      </c>
      <c r="H282" s="21"/>
      <c r="I282" s="21" t="n">
        <v>5805000</v>
      </c>
      <c r="J282" s="21"/>
      <c r="K282" s="19"/>
      <c r="L282" s="19"/>
      <c r="M282" s="19"/>
      <c r="N282" s="19"/>
      <c r="O282" s="9"/>
      <c r="P282" s="9"/>
    </row>
    <row r="283" s="10" customFormat="true" ht="24" hidden="false" customHeight="true" outlineLevel="0" collapsed="false">
      <c r="A283" s="16"/>
      <c r="B283" s="16"/>
      <c r="C283" s="17"/>
      <c r="D283" s="18" t="s">
        <v>21</v>
      </c>
      <c r="E283" s="19" t="n">
        <f aca="false">G283+J283+K283+L283+M283+N283</f>
        <v>3379271.14</v>
      </c>
      <c r="F283" s="20"/>
      <c r="G283" s="19" t="n">
        <f aca="false">H283+I283</f>
        <v>3379271.14</v>
      </c>
      <c r="H283" s="21"/>
      <c r="I283" s="21" t="n">
        <v>3379271.14</v>
      </c>
      <c r="J283" s="21"/>
      <c r="K283" s="19"/>
      <c r="L283" s="19"/>
      <c r="M283" s="19"/>
      <c r="N283" s="19"/>
      <c r="O283" s="9"/>
      <c r="P283" s="9"/>
    </row>
    <row r="284" s="31" customFormat="true" ht="24" hidden="false" customHeight="true" outlineLevel="0" collapsed="false">
      <c r="A284" s="22" t="n">
        <v>900</v>
      </c>
      <c r="B284" s="22" t="n">
        <v>90095</v>
      </c>
      <c r="C284" s="23" t="s">
        <v>25</v>
      </c>
      <c r="D284" s="18" t="s">
        <v>20</v>
      </c>
      <c r="E284" s="21" t="n">
        <f aca="false">G284+J284+K284+L284+M284+N284</f>
        <v>2348964.29</v>
      </c>
      <c r="F284" s="27" t="n">
        <f aca="false">E285/E284</f>
        <v>0.349663016801332</v>
      </c>
      <c r="G284" s="19" t="n">
        <f aca="false">H284+I284</f>
        <v>2308964.29</v>
      </c>
      <c r="H284" s="21" t="n">
        <v>300</v>
      </c>
      <c r="I284" s="21" t="n">
        <v>2308664.29</v>
      </c>
      <c r="J284" s="21" t="n">
        <v>40000</v>
      </c>
      <c r="K284" s="21"/>
      <c r="L284" s="21"/>
      <c r="M284" s="21"/>
      <c r="N284" s="21"/>
      <c r="O284" s="9"/>
      <c r="P284" s="9"/>
    </row>
    <row r="285" s="31" customFormat="true" ht="24" hidden="false" customHeight="true" outlineLevel="0" collapsed="false">
      <c r="A285" s="22"/>
      <c r="B285" s="22"/>
      <c r="C285" s="23"/>
      <c r="D285" s="18" t="s">
        <v>21</v>
      </c>
      <c r="E285" s="21" t="n">
        <f aca="false">G285+J285+K285+L285+M285+N285</f>
        <v>821345.94</v>
      </c>
      <c r="F285" s="27"/>
      <c r="G285" s="19" t="n">
        <f aca="false">H285+I285</f>
        <v>821345.94</v>
      </c>
      <c r="H285" s="21" t="n">
        <v>257</v>
      </c>
      <c r="I285" s="21" t="n">
        <v>821088.94</v>
      </c>
      <c r="J285" s="21" t="n">
        <v>0</v>
      </c>
      <c r="K285" s="21"/>
      <c r="L285" s="21"/>
      <c r="M285" s="21"/>
      <c r="N285" s="21"/>
      <c r="O285" s="9"/>
      <c r="P285" s="9"/>
    </row>
    <row r="286" s="10" customFormat="true" ht="24" hidden="false" customHeight="true" outlineLevel="0" collapsed="false">
      <c r="A286" s="7" t="n">
        <v>921</v>
      </c>
      <c r="B286" s="7" t="s">
        <v>18</v>
      </c>
      <c r="C286" s="12" t="s">
        <v>151</v>
      </c>
      <c r="D286" s="13" t="s">
        <v>20</v>
      </c>
      <c r="E286" s="14" t="n">
        <f aca="false">E288+E290+E292+E294+E296+E298+E300+E302+E304</f>
        <v>24247970.19</v>
      </c>
      <c r="F286" s="15" t="n">
        <f aca="false">E287/E286</f>
        <v>0.563630339072105</v>
      </c>
      <c r="G286" s="14" t="n">
        <f aca="false">G288+G290+G292+G294+G296+G298+G300+G302+G304</f>
        <v>258893.33</v>
      </c>
      <c r="H286" s="14" t="n">
        <f aca="false">H288+H290+H292+H294+H296+H298+H300+H302+H304</f>
        <v>22500</v>
      </c>
      <c r="I286" s="14" t="n">
        <f aca="false">I288+I290+I292+I294+I296+I298+I300+I302+I304</f>
        <v>236393.33</v>
      </c>
      <c r="J286" s="14" t="n">
        <f aca="false">J288+J290+J292+J294+J296+J298+J300+J302+J304</f>
        <v>23959076.86</v>
      </c>
      <c r="K286" s="14" t="n">
        <f aca="false">K288+K290+K292+K294+K296+K298+K300+K302+K304</f>
        <v>30000</v>
      </c>
      <c r="L286" s="14" t="n">
        <f aca="false">L288+L290+L292+L294+L296+L298+L300+L302+L304</f>
        <v>0</v>
      </c>
      <c r="M286" s="14" t="n">
        <f aca="false">M288+M290+M292+M294+M296+M298+M300+M302+M304</f>
        <v>0</v>
      </c>
      <c r="N286" s="14" t="n">
        <f aca="false">N288+N290+N292+N294+N296+N298+N300+N302+N304</f>
        <v>0</v>
      </c>
      <c r="O286" s="9"/>
      <c r="P286" s="9"/>
    </row>
    <row r="287" s="10" customFormat="true" ht="24" hidden="false" customHeight="true" outlineLevel="0" collapsed="false">
      <c r="A287" s="7"/>
      <c r="B287" s="7"/>
      <c r="C287" s="12"/>
      <c r="D287" s="13" t="s">
        <v>21</v>
      </c>
      <c r="E287" s="14" t="n">
        <f aca="false">E289+E291+E293+E295+E297+E299+E301+E303+E305</f>
        <v>13666891.66</v>
      </c>
      <c r="F287" s="15"/>
      <c r="G287" s="14" t="n">
        <f aca="false">G289+G291+G293+G295+G297+G299+G301+G303+G305</f>
        <v>71788.8</v>
      </c>
      <c r="H287" s="14" t="n">
        <f aca="false">H289+H291+H293+H295+H297+H299+H301+H303+H305</f>
        <v>2274</v>
      </c>
      <c r="I287" s="14" t="n">
        <f aca="false">I289+I291+I293+I295+I297+I299+I301+I303+I305</f>
        <v>69514.8</v>
      </c>
      <c r="J287" s="14" t="n">
        <f aca="false">J289+J291+J293+J295+J297+J299+J301+J303+J305</f>
        <v>13576902.86</v>
      </c>
      <c r="K287" s="14" t="n">
        <f aca="false">K289+K291+K293+K295+K297+K299+K301+K303+K305</f>
        <v>18200</v>
      </c>
      <c r="L287" s="14" t="n">
        <f aca="false">L289+L291+L293+L295+L297+L299+L301+L303+L305</f>
        <v>0</v>
      </c>
      <c r="M287" s="14" t="n">
        <f aca="false">M289+M291+M293+M295+M297+M299+M301+M303+M305</f>
        <v>0</v>
      </c>
      <c r="N287" s="14" t="n">
        <f aca="false">N289+N291+N293+N295+N297+N299+N301+N303+N305</f>
        <v>0</v>
      </c>
      <c r="O287" s="9"/>
      <c r="P287" s="9"/>
    </row>
    <row r="288" s="10" customFormat="true" ht="24" hidden="false" customHeight="true" outlineLevel="0" collapsed="false">
      <c r="A288" s="22" t="n">
        <v>921</v>
      </c>
      <c r="B288" s="22" t="n">
        <v>92105</v>
      </c>
      <c r="C288" s="23" t="s">
        <v>152</v>
      </c>
      <c r="D288" s="18" t="s">
        <v>20</v>
      </c>
      <c r="E288" s="21" t="n">
        <f aca="false">G288+J288+K288+L288+M288+N288</f>
        <v>295000</v>
      </c>
      <c r="F288" s="27" t="n">
        <f aca="false">E289/E288</f>
        <v>0.972881355932203</v>
      </c>
      <c r="G288" s="21" t="n">
        <f aca="false">H288+I288</f>
        <v>0</v>
      </c>
      <c r="H288" s="21"/>
      <c r="I288" s="21"/>
      <c r="J288" s="21" t="n">
        <v>295000</v>
      </c>
      <c r="K288" s="19"/>
      <c r="L288" s="19"/>
      <c r="M288" s="19"/>
      <c r="N288" s="19"/>
      <c r="O288" s="9"/>
      <c r="P288" s="9"/>
    </row>
    <row r="289" s="10" customFormat="true" ht="24" hidden="false" customHeight="true" outlineLevel="0" collapsed="false">
      <c r="A289" s="22"/>
      <c r="B289" s="22"/>
      <c r="C289" s="23"/>
      <c r="D289" s="18" t="s">
        <v>21</v>
      </c>
      <c r="E289" s="21" t="n">
        <f aca="false">G289+J289+K289+L289+M289+N289</f>
        <v>287000</v>
      </c>
      <c r="F289" s="27"/>
      <c r="G289" s="21" t="n">
        <f aca="false">H289+I289</f>
        <v>0</v>
      </c>
      <c r="H289" s="21"/>
      <c r="I289" s="21"/>
      <c r="J289" s="21" t="n">
        <v>287000</v>
      </c>
      <c r="K289" s="19"/>
      <c r="L289" s="19"/>
      <c r="M289" s="19"/>
      <c r="N289" s="19"/>
      <c r="O289" s="9"/>
      <c r="P289" s="9"/>
    </row>
    <row r="290" s="10" customFormat="true" ht="24" hidden="false" customHeight="true" outlineLevel="0" collapsed="false">
      <c r="A290" s="22" t="n">
        <v>921</v>
      </c>
      <c r="B290" s="22" t="n">
        <v>92108</v>
      </c>
      <c r="C290" s="17" t="s">
        <v>153</v>
      </c>
      <c r="D290" s="18" t="s">
        <v>20</v>
      </c>
      <c r="E290" s="21" t="n">
        <f aca="false">G290+J290+K290+L290+M290+N290</f>
        <v>4198944.86</v>
      </c>
      <c r="F290" s="27" t="n">
        <f aca="false">E291/E290</f>
        <v>0.535359461710102</v>
      </c>
      <c r="G290" s="21" t="n">
        <f aca="false">H290+I290</f>
        <v>0</v>
      </c>
      <c r="H290" s="21"/>
      <c r="I290" s="21"/>
      <c r="J290" s="21" t="n">
        <v>4198944.86</v>
      </c>
      <c r="K290" s="19"/>
      <c r="L290" s="19"/>
      <c r="M290" s="19"/>
      <c r="N290" s="19"/>
      <c r="O290" s="9"/>
      <c r="P290" s="9"/>
    </row>
    <row r="291" s="10" customFormat="true" ht="24" hidden="false" customHeight="true" outlineLevel="0" collapsed="false">
      <c r="A291" s="22"/>
      <c r="B291" s="22"/>
      <c r="C291" s="17"/>
      <c r="D291" s="18" t="s">
        <v>21</v>
      </c>
      <c r="E291" s="21" t="n">
        <f aca="false">G291+J291+K291+L291+M291+N291</f>
        <v>2247944.86</v>
      </c>
      <c r="F291" s="27"/>
      <c r="G291" s="21" t="n">
        <f aca="false">H291+I291</f>
        <v>0</v>
      </c>
      <c r="H291" s="21"/>
      <c r="I291" s="21"/>
      <c r="J291" s="21" t="n">
        <v>2247944.86</v>
      </c>
      <c r="K291" s="19"/>
      <c r="L291" s="19"/>
      <c r="M291" s="19"/>
      <c r="N291" s="19"/>
      <c r="O291" s="9"/>
      <c r="P291" s="9"/>
    </row>
    <row r="292" s="10" customFormat="true" ht="24" hidden="false" customHeight="true" outlineLevel="0" collapsed="false">
      <c r="A292" s="22" t="n">
        <v>921</v>
      </c>
      <c r="B292" s="22" t="n">
        <v>92109</v>
      </c>
      <c r="C292" s="23" t="s">
        <v>154</v>
      </c>
      <c r="D292" s="18" t="s">
        <v>20</v>
      </c>
      <c r="E292" s="21" t="n">
        <f aca="false">G292+J292+K292+L292+M292+N292</f>
        <v>9800000</v>
      </c>
      <c r="F292" s="27" t="n">
        <f aca="false">E293/E292</f>
        <v>0.651530612244898</v>
      </c>
      <c r="G292" s="21" t="n">
        <f aca="false">H292+I292</f>
        <v>0</v>
      </c>
      <c r="H292" s="21"/>
      <c r="I292" s="21"/>
      <c r="J292" s="21" t="n">
        <v>9800000</v>
      </c>
      <c r="K292" s="19"/>
      <c r="L292" s="19"/>
      <c r="M292" s="19"/>
      <c r="N292" s="19"/>
      <c r="O292" s="9"/>
      <c r="P292" s="9"/>
    </row>
    <row r="293" s="10" customFormat="true" ht="24" hidden="false" customHeight="true" outlineLevel="0" collapsed="false">
      <c r="A293" s="22"/>
      <c r="B293" s="22"/>
      <c r="C293" s="23"/>
      <c r="D293" s="18" t="s">
        <v>21</v>
      </c>
      <c r="E293" s="21" t="n">
        <f aca="false">G293+J293+K293+L293+M293+N293</f>
        <v>6385000</v>
      </c>
      <c r="F293" s="27"/>
      <c r="G293" s="21" t="n">
        <f aca="false">H293+I293</f>
        <v>0</v>
      </c>
      <c r="H293" s="21"/>
      <c r="I293" s="21"/>
      <c r="J293" s="21" t="n">
        <v>6385000</v>
      </c>
      <c r="K293" s="19"/>
      <c r="L293" s="19"/>
      <c r="M293" s="19"/>
      <c r="N293" s="19"/>
      <c r="O293" s="9"/>
      <c r="P293" s="9"/>
    </row>
    <row r="294" s="10" customFormat="true" ht="24" hidden="false" customHeight="true" outlineLevel="0" collapsed="false">
      <c r="A294" s="22" t="n">
        <v>921</v>
      </c>
      <c r="B294" s="22" t="n">
        <v>92110</v>
      </c>
      <c r="C294" s="23" t="s">
        <v>155</v>
      </c>
      <c r="D294" s="18" t="s">
        <v>20</v>
      </c>
      <c r="E294" s="21" t="n">
        <f aca="false">J294+K294+L294+M294+N294+G294</f>
        <v>1233000</v>
      </c>
      <c r="F294" s="27" t="n">
        <f aca="false">E295/E294</f>
        <v>0.521492295214923</v>
      </c>
      <c r="G294" s="19" t="n">
        <f aca="false">H294+I294</f>
        <v>0</v>
      </c>
      <c r="H294" s="21"/>
      <c r="I294" s="21"/>
      <c r="J294" s="21" t="n">
        <v>1233000</v>
      </c>
      <c r="K294" s="19"/>
      <c r="L294" s="19"/>
      <c r="M294" s="19"/>
      <c r="N294" s="19"/>
      <c r="O294" s="9"/>
      <c r="P294" s="9"/>
    </row>
    <row r="295" s="10" customFormat="true" ht="24" hidden="false" customHeight="true" outlineLevel="0" collapsed="false">
      <c r="A295" s="22"/>
      <c r="B295" s="22"/>
      <c r="C295" s="23"/>
      <c r="D295" s="18" t="s">
        <v>21</v>
      </c>
      <c r="E295" s="21" t="n">
        <f aca="false">J295+K295+L295+M295+N295</f>
        <v>643000</v>
      </c>
      <c r="F295" s="27"/>
      <c r="G295" s="19" t="n">
        <f aca="false">H295+I295</f>
        <v>0</v>
      </c>
      <c r="H295" s="21"/>
      <c r="I295" s="21"/>
      <c r="J295" s="21" t="n">
        <v>643000</v>
      </c>
      <c r="K295" s="19"/>
      <c r="L295" s="19"/>
      <c r="M295" s="19"/>
      <c r="N295" s="19"/>
      <c r="O295" s="9"/>
      <c r="P295" s="9"/>
    </row>
    <row r="296" s="10" customFormat="true" ht="24" hidden="false" customHeight="true" outlineLevel="0" collapsed="false">
      <c r="A296" s="22" t="n">
        <v>921</v>
      </c>
      <c r="B296" s="22" t="n">
        <v>92116</v>
      </c>
      <c r="C296" s="23" t="s">
        <v>156</v>
      </c>
      <c r="D296" s="18" t="s">
        <v>20</v>
      </c>
      <c r="E296" s="21" t="n">
        <f aca="false">J296+K296+L296+M296+N296+G296</f>
        <v>7513132</v>
      </c>
      <c r="F296" s="27" t="n">
        <f aca="false">E297/E296</f>
        <v>0.516423510195216</v>
      </c>
      <c r="G296" s="19" t="n">
        <f aca="false">H296+I296</f>
        <v>0</v>
      </c>
      <c r="H296" s="21"/>
      <c r="I296" s="21"/>
      <c r="J296" s="21" t="n">
        <v>7513132</v>
      </c>
      <c r="K296" s="19"/>
      <c r="L296" s="19"/>
      <c r="M296" s="19"/>
      <c r="N296" s="19"/>
      <c r="O296" s="9"/>
      <c r="P296" s="9"/>
    </row>
    <row r="297" s="10" customFormat="true" ht="24" hidden="false" customHeight="true" outlineLevel="0" collapsed="false">
      <c r="A297" s="22"/>
      <c r="B297" s="22"/>
      <c r="C297" s="23"/>
      <c r="D297" s="18" t="s">
        <v>21</v>
      </c>
      <c r="E297" s="21" t="n">
        <f aca="false">J297+K297+L297+M297+N297</f>
        <v>3879958</v>
      </c>
      <c r="F297" s="27"/>
      <c r="G297" s="19" t="n">
        <f aca="false">H297+I297</f>
        <v>0</v>
      </c>
      <c r="H297" s="21"/>
      <c r="I297" s="21"/>
      <c r="J297" s="21" t="n">
        <v>3879958</v>
      </c>
      <c r="K297" s="19"/>
      <c r="L297" s="19"/>
      <c r="M297" s="19"/>
      <c r="N297" s="19"/>
      <c r="O297" s="9"/>
      <c r="P297" s="9"/>
    </row>
    <row r="298" s="10" customFormat="true" ht="24" hidden="false" customHeight="true" outlineLevel="0" collapsed="false">
      <c r="A298" s="16" t="n">
        <v>921</v>
      </c>
      <c r="B298" s="16" t="n">
        <v>92118</v>
      </c>
      <c r="C298" s="17" t="s">
        <v>157</v>
      </c>
      <c r="D298" s="18" t="s">
        <v>20</v>
      </c>
      <c r="E298" s="19" t="n">
        <f aca="false">G298+J298+K298+L298+M298+N298</f>
        <v>250000</v>
      </c>
      <c r="F298" s="20" t="n">
        <f aca="false">E299/E298</f>
        <v>0.5</v>
      </c>
      <c r="G298" s="21" t="n">
        <f aca="false">H298+I298</f>
        <v>0</v>
      </c>
      <c r="H298" s="21"/>
      <c r="I298" s="21"/>
      <c r="J298" s="21" t="n">
        <v>250000</v>
      </c>
      <c r="K298" s="19"/>
      <c r="L298" s="19"/>
      <c r="M298" s="19"/>
      <c r="N298" s="19"/>
      <c r="O298" s="9"/>
      <c r="P298" s="9"/>
    </row>
    <row r="299" s="10" customFormat="true" ht="24" hidden="false" customHeight="true" outlineLevel="0" collapsed="false">
      <c r="A299" s="16"/>
      <c r="B299" s="16"/>
      <c r="C299" s="17"/>
      <c r="D299" s="18" t="s">
        <v>21</v>
      </c>
      <c r="E299" s="19" t="n">
        <f aca="false">G299+J299+K299+L299+M299+N299</f>
        <v>125000</v>
      </c>
      <c r="F299" s="20"/>
      <c r="G299" s="21" t="n">
        <f aca="false">H299+I299</f>
        <v>0</v>
      </c>
      <c r="H299" s="21"/>
      <c r="I299" s="21"/>
      <c r="J299" s="21" t="n">
        <v>125000</v>
      </c>
      <c r="K299" s="19"/>
      <c r="L299" s="19"/>
      <c r="M299" s="19"/>
      <c r="N299" s="19"/>
      <c r="O299" s="9"/>
      <c r="P299" s="9"/>
    </row>
    <row r="300" s="10" customFormat="true" ht="24" hidden="false" customHeight="true" outlineLevel="0" collapsed="false">
      <c r="A300" s="16" t="n">
        <v>921</v>
      </c>
      <c r="B300" s="16" t="n">
        <v>92120</v>
      </c>
      <c r="C300" s="17" t="s">
        <v>158</v>
      </c>
      <c r="D300" s="18" t="s">
        <v>20</v>
      </c>
      <c r="E300" s="19" t="n">
        <f aca="false">G300+J300+K300+L300+M300+N300</f>
        <v>680000</v>
      </c>
      <c r="F300" s="26" t="s">
        <v>18</v>
      </c>
      <c r="G300" s="21" t="n">
        <f aca="false">H300+I300</f>
        <v>30000</v>
      </c>
      <c r="H300" s="21" t="n">
        <v>10000</v>
      </c>
      <c r="I300" s="21" t="n">
        <v>20000</v>
      </c>
      <c r="J300" s="21" t="n">
        <v>650000</v>
      </c>
      <c r="K300" s="19"/>
      <c r="L300" s="19"/>
      <c r="M300" s="19"/>
      <c r="N300" s="19"/>
      <c r="O300" s="9"/>
      <c r="P300" s="9"/>
    </row>
    <row r="301" s="10" customFormat="true" ht="24" hidden="false" customHeight="true" outlineLevel="0" collapsed="false">
      <c r="A301" s="16"/>
      <c r="B301" s="16"/>
      <c r="C301" s="17"/>
      <c r="D301" s="18" t="s">
        <v>21</v>
      </c>
      <c r="E301" s="19" t="n">
        <f aca="false">G301+J301+K301+L301+M301+N301</f>
        <v>0</v>
      </c>
      <c r="F301" s="26"/>
      <c r="G301" s="21" t="n">
        <f aca="false">H301+I301</f>
        <v>0</v>
      </c>
      <c r="H301" s="21" t="n">
        <v>0</v>
      </c>
      <c r="I301" s="21" t="n">
        <v>0</v>
      </c>
      <c r="J301" s="21" t="n">
        <v>0</v>
      </c>
      <c r="K301" s="19"/>
      <c r="L301" s="19"/>
      <c r="M301" s="19"/>
      <c r="N301" s="19"/>
      <c r="O301" s="9"/>
      <c r="P301" s="9"/>
    </row>
    <row r="302" s="10" customFormat="true" ht="43.9" hidden="false" customHeight="true" outlineLevel="0" collapsed="false">
      <c r="A302" s="22" t="n">
        <v>921</v>
      </c>
      <c r="B302" s="22" t="n">
        <v>92127</v>
      </c>
      <c r="C302" s="23" t="s">
        <v>159</v>
      </c>
      <c r="D302" s="18" t="s">
        <v>20</v>
      </c>
      <c r="E302" s="21" t="n">
        <f aca="false">G302+J302+K302+L302+M302+N302</f>
        <v>53893.33</v>
      </c>
      <c r="F302" s="27" t="n">
        <f aca="false">E303/E302</f>
        <v>0.181346003299481</v>
      </c>
      <c r="G302" s="21" t="n">
        <f aca="false">H302+I302</f>
        <v>53893.33</v>
      </c>
      <c r="H302" s="21"/>
      <c r="I302" s="21" t="n">
        <v>53893.33</v>
      </c>
      <c r="J302" s="21"/>
      <c r="K302" s="21"/>
      <c r="L302" s="21"/>
      <c r="M302" s="21"/>
      <c r="N302" s="21"/>
      <c r="O302" s="9"/>
      <c r="P302" s="9"/>
    </row>
    <row r="303" s="10" customFormat="true" ht="43.9" hidden="false" customHeight="true" outlineLevel="0" collapsed="false">
      <c r="A303" s="22"/>
      <c r="B303" s="22"/>
      <c r="C303" s="23"/>
      <c r="D303" s="18" t="s">
        <v>21</v>
      </c>
      <c r="E303" s="21" t="n">
        <f aca="false">G303+J303+K303+L303+M303+N303</f>
        <v>9773.34</v>
      </c>
      <c r="F303" s="27"/>
      <c r="G303" s="21" t="n">
        <f aca="false">H303+I303</f>
        <v>9773.34</v>
      </c>
      <c r="H303" s="21"/>
      <c r="I303" s="21" t="n">
        <v>9773.34</v>
      </c>
      <c r="J303" s="21"/>
      <c r="K303" s="21"/>
      <c r="L303" s="21"/>
      <c r="M303" s="21"/>
      <c r="N303" s="21"/>
      <c r="O303" s="9"/>
      <c r="P303" s="9"/>
    </row>
    <row r="304" s="10" customFormat="true" ht="24" hidden="false" customHeight="true" outlineLevel="0" collapsed="false">
      <c r="A304" s="22" t="n">
        <v>921</v>
      </c>
      <c r="B304" s="22" t="n">
        <v>92195</v>
      </c>
      <c r="C304" s="23" t="s">
        <v>25</v>
      </c>
      <c r="D304" s="18" t="s">
        <v>20</v>
      </c>
      <c r="E304" s="21" t="n">
        <f aca="false">G304+J304+K304+L304+M304+N304</f>
        <v>224000</v>
      </c>
      <c r="F304" s="27" t="n">
        <f aca="false">E305/E304</f>
        <v>0.398283303571429</v>
      </c>
      <c r="G304" s="21" t="n">
        <f aca="false">H304+I304</f>
        <v>175000</v>
      </c>
      <c r="H304" s="21" t="n">
        <v>12500</v>
      </c>
      <c r="I304" s="21" t="n">
        <v>162500</v>
      </c>
      <c r="J304" s="21" t="n">
        <v>19000</v>
      </c>
      <c r="K304" s="21" t="n">
        <v>30000</v>
      </c>
      <c r="L304" s="21"/>
      <c r="M304" s="21"/>
      <c r="N304" s="21"/>
      <c r="O304" s="9"/>
      <c r="P304" s="9"/>
    </row>
    <row r="305" s="10" customFormat="true" ht="24" hidden="false" customHeight="true" outlineLevel="0" collapsed="false">
      <c r="A305" s="22"/>
      <c r="B305" s="22"/>
      <c r="C305" s="23"/>
      <c r="D305" s="18" t="s">
        <v>21</v>
      </c>
      <c r="E305" s="21" t="n">
        <f aca="false">G305+J305+K305+L305+M305+N305</f>
        <v>89215.46</v>
      </c>
      <c r="F305" s="27"/>
      <c r="G305" s="21" t="n">
        <f aca="false">H305+I305</f>
        <v>62015.46</v>
      </c>
      <c r="H305" s="21" t="n">
        <v>2274</v>
      </c>
      <c r="I305" s="21" t="n">
        <v>59741.46</v>
      </c>
      <c r="J305" s="21" t="n">
        <v>9000</v>
      </c>
      <c r="K305" s="21" t="n">
        <v>18200</v>
      </c>
      <c r="L305" s="21"/>
      <c r="M305" s="21"/>
      <c r="N305" s="21"/>
      <c r="O305" s="9"/>
      <c r="P305" s="9"/>
    </row>
    <row r="306" s="10" customFormat="true" ht="39" hidden="false" customHeight="true" outlineLevel="0" collapsed="false">
      <c r="A306" s="7" t="n">
        <v>925</v>
      </c>
      <c r="B306" s="7" t="s">
        <v>18</v>
      </c>
      <c r="C306" s="12" t="s">
        <v>160</v>
      </c>
      <c r="D306" s="13" t="s">
        <v>20</v>
      </c>
      <c r="E306" s="14" t="n">
        <f aca="false">E308</f>
        <v>7555960</v>
      </c>
      <c r="F306" s="15" t="n">
        <f aca="false">E307/E306</f>
        <v>0.528655567260811</v>
      </c>
      <c r="G306" s="14" t="n">
        <f aca="false">G308</f>
        <v>7540960</v>
      </c>
      <c r="H306" s="14" t="n">
        <f aca="false">H308</f>
        <v>4355560</v>
      </c>
      <c r="I306" s="14" t="n">
        <f aca="false">I308</f>
        <v>3185400</v>
      </c>
      <c r="J306" s="14" t="n">
        <f aca="false">J308</f>
        <v>0</v>
      </c>
      <c r="K306" s="14" t="n">
        <f aca="false">K308</f>
        <v>15000</v>
      </c>
      <c r="L306" s="14" t="n">
        <f aca="false">L308</f>
        <v>0</v>
      </c>
      <c r="M306" s="14" t="n">
        <f aca="false">M308</f>
        <v>0</v>
      </c>
      <c r="N306" s="14" t="n">
        <f aca="false">N308</f>
        <v>0</v>
      </c>
      <c r="O306" s="9"/>
      <c r="P306" s="9"/>
    </row>
    <row r="307" s="10" customFormat="true" ht="39" hidden="false" customHeight="true" outlineLevel="0" collapsed="false">
      <c r="A307" s="7"/>
      <c r="B307" s="7"/>
      <c r="C307" s="12"/>
      <c r="D307" s="13" t="s">
        <v>21</v>
      </c>
      <c r="E307" s="14" t="n">
        <f aca="false">E309</f>
        <v>3994500.32</v>
      </c>
      <c r="F307" s="15"/>
      <c r="G307" s="14" t="n">
        <f aca="false">G309</f>
        <v>3985156.44</v>
      </c>
      <c r="H307" s="14" t="n">
        <f aca="false">H309</f>
        <v>2289087.83</v>
      </c>
      <c r="I307" s="14" t="n">
        <f aca="false">I309</f>
        <v>1696068.61</v>
      </c>
      <c r="J307" s="14" t="n">
        <f aca="false">J309</f>
        <v>0</v>
      </c>
      <c r="K307" s="14" t="n">
        <f aca="false">K309</f>
        <v>9343.88</v>
      </c>
      <c r="L307" s="14" t="n">
        <f aca="false">L309</f>
        <v>0</v>
      </c>
      <c r="M307" s="14" t="n">
        <f aca="false">M309</f>
        <v>0</v>
      </c>
      <c r="N307" s="14" t="n">
        <f aca="false">N309</f>
        <v>0</v>
      </c>
      <c r="O307" s="9"/>
      <c r="P307" s="9"/>
    </row>
    <row r="308" s="10" customFormat="true" ht="24" hidden="false" customHeight="true" outlineLevel="0" collapsed="false">
      <c r="A308" s="22" t="n">
        <v>925</v>
      </c>
      <c r="B308" s="22" t="n">
        <v>92504</v>
      </c>
      <c r="C308" s="23" t="s">
        <v>161</v>
      </c>
      <c r="D308" s="18" t="s">
        <v>20</v>
      </c>
      <c r="E308" s="21" t="n">
        <f aca="false">G308+J308+K308+L308+M308+N308</f>
        <v>7555960</v>
      </c>
      <c r="F308" s="27" t="n">
        <f aca="false">E309/E308</f>
        <v>0.528655567260811</v>
      </c>
      <c r="G308" s="21" t="n">
        <f aca="false">H308+I308</f>
        <v>7540960</v>
      </c>
      <c r="H308" s="21" t="n">
        <v>4355560</v>
      </c>
      <c r="I308" s="21" t="n">
        <v>3185400</v>
      </c>
      <c r="J308" s="21"/>
      <c r="K308" s="21" t="n">
        <v>15000</v>
      </c>
      <c r="L308" s="21"/>
      <c r="M308" s="21"/>
      <c r="N308" s="21"/>
      <c r="O308" s="9"/>
      <c r="P308" s="9"/>
    </row>
    <row r="309" s="10" customFormat="true" ht="24" hidden="false" customHeight="true" outlineLevel="0" collapsed="false">
      <c r="A309" s="22"/>
      <c r="B309" s="22"/>
      <c r="C309" s="23"/>
      <c r="D309" s="18" t="s">
        <v>21</v>
      </c>
      <c r="E309" s="21" t="n">
        <f aca="false">G309+J309+K309+L309+M309+N309</f>
        <v>3994500.32</v>
      </c>
      <c r="F309" s="27"/>
      <c r="G309" s="21" t="n">
        <f aca="false">H309+I309</f>
        <v>3985156.44</v>
      </c>
      <c r="H309" s="21" t="n">
        <v>2289087.83</v>
      </c>
      <c r="I309" s="21" t="n">
        <v>1696068.61</v>
      </c>
      <c r="J309" s="21"/>
      <c r="K309" s="21" t="n">
        <v>9343.88</v>
      </c>
      <c r="L309" s="21"/>
      <c r="M309" s="21"/>
      <c r="N309" s="21"/>
      <c r="O309" s="9"/>
      <c r="P309" s="9"/>
    </row>
    <row r="310" s="10" customFormat="true" ht="27" hidden="false" customHeight="true" outlineLevel="0" collapsed="false">
      <c r="A310" s="7" t="n">
        <v>926</v>
      </c>
      <c r="B310" s="7" t="s">
        <v>18</v>
      </c>
      <c r="C310" s="12" t="s">
        <v>162</v>
      </c>
      <c r="D310" s="13" t="s">
        <v>20</v>
      </c>
      <c r="E310" s="14" t="n">
        <f aca="false">E312+E314+E316</f>
        <v>5743704.18</v>
      </c>
      <c r="F310" s="15" t="n">
        <f aca="false">E311/E310</f>
        <v>0.392626362592372</v>
      </c>
      <c r="G310" s="14" t="n">
        <f aca="false">G312+G314+G316</f>
        <v>3935949.18</v>
      </c>
      <c r="H310" s="14" t="n">
        <f aca="false">H312+H314+H316</f>
        <v>7000</v>
      </c>
      <c r="I310" s="14" t="n">
        <f aca="false">I312+I314+I316</f>
        <v>3928949.18</v>
      </c>
      <c r="J310" s="14" t="n">
        <f aca="false">J312+J314+J316</f>
        <v>1598755</v>
      </c>
      <c r="K310" s="14" t="n">
        <f aca="false">K312+K314+K316</f>
        <v>209000</v>
      </c>
      <c r="L310" s="14" t="n">
        <f aca="false">L312+L314+L316</f>
        <v>0</v>
      </c>
      <c r="M310" s="14" t="n">
        <f aca="false">M312+M314+M316</f>
        <v>0</v>
      </c>
      <c r="N310" s="14" t="n">
        <f aca="false">N312+N314+N316</f>
        <v>0</v>
      </c>
      <c r="O310" s="9"/>
      <c r="P310" s="9"/>
    </row>
    <row r="311" s="10" customFormat="true" ht="27" hidden="false" customHeight="true" outlineLevel="0" collapsed="false">
      <c r="A311" s="7"/>
      <c r="B311" s="7"/>
      <c r="C311" s="12"/>
      <c r="D311" s="13" t="s">
        <v>21</v>
      </c>
      <c r="E311" s="14" t="n">
        <f aca="false">E313+E315+E317</f>
        <v>2255129.68</v>
      </c>
      <c r="F311" s="15"/>
      <c r="G311" s="14" t="n">
        <f aca="false">G313+G315+G317</f>
        <v>932234.96</v>
      </c>
      <c r="H311" s="14" t="n">
        <f aca="false">H313+H315+H317</f>
        <v>928.26</v>
      </c>
      <c r="I311" s="14" t="n">
        <f aca="false">I313+I315+I317</f>
        <v>931306.7</v>
      </c>
      <c r="J311" s="14" t="n">
        <f aca="false">J313+J315+J317</f>
        <v>1234765.6</v>
      </c>
      <c r="K311" s="14" t="n">
        <f aca="false">K313+K315+K317</f>
        <v>88129.12</v>
      </c>
      <c r="L311" s="14" t="n">
        <f aca="false">L313+L315+L317</f>
        <v>0</v>
      </c>
      <c r="M311" s="14" t="n">
        <f aca="false">M313+M315+M317</f>
        <v>0</v>
      </c>
      <c r="N311" s="14" t="n">
        <f aca="false">N313+N315+N317</f>
        <v>0</v>
      </c>
      <c r="O311" s="9"/>
      <c r="P311" s="9"/>
    </row>
    <row r="312" s="10" customFormat="true" ht="24" hidden="false" customHeight="true" outlineLevel="0" collapsed="false">
      <c r="A312" s="22" t="n">
        <v>926</v>
      </c>
      <c r="B312" s="22" t="n">
        <v>92601</v>
      </c>
      <c r="C312" s="23" t="s">
        <v>163</v>
      </c>
      <c r="D312" s="18" t="s">
        <v>20</v>
      </c>
      <c r="E312" s="21" t="n">
        <f aca="false">G312+J312+K312+L312+M312+N312</f>
        <v>3697949.18</v>
      </c>
      <c r="F312" s="27" t="n">
        <f aca="false">E313/E312</f>
        <v>0.249564971036189</v>
      </c>
      <c r="G312" s="21" t="n">
        <f aca="false">H312+I312</f>
        <v>3697949.18</v>
      </c>
      <c r="H312" s="21"/>
      <c r="I312" s="21" t="n">
        <v>3697949.18</v>
      </c>
      <c r="J312" s="21"/>
      <c r="K312" s="21"/>
      <c r="L312" s="21"/>
      <c r="M312" s="21"/>
      <c r="N312" s="21"/>
      <c r="O312" s="9"/>
      <c r="P312" s="9"/>
      <c r="Q312" s="31"/>
      <c r="R312" s="31"/>
    </row>
    <row r="313" s="10" customFormat="true" ht="24" hidden="false" customHeight="true" outlineLevel="0" collapsed="false">
      <c r="A313" s="22"/>
      <c r="B313" s="22"/>
      <c r="C313" s="23"/>
      <c r="D313" s="18" t="s">
        <v>21</v>
      </c>
      <c r="E313" s="21" t="n">
        <f aca="false">G313+J313+K313+L313+M313+N313</f>
        <v>922878.58</v>
      </c>
      <c r="F313" s="27"/>
      <c r="G313" s="21" t="n">
        <f aca="false">H313+I313</f>
        <v>922878.58</v>
      </c>
      <c r="H313" s="21"/>
      <c r="I313" s="21" t="n">
        <v>922878.58</v>
      </c>
      <c r="J313" s="21"/>
      <c r="K313" s="21"/>
      <c r="L313" s="21"/>
      <c r="M313" s="21"/>
      <c r="N313" s="21"/>
      <c r="O313" s="9"/>
      <c r="P313" s="9"/>
      <c r="Q313" s="31"/>
      <c r="R313" s="31"/>
    </row>
    <row r="314" s="10" customFormat="true" ht="24" hidden="false" customHeight="true" outlineLevel="0" collapsed="false">
      <c r="A314" s="22" t="n">
        <v>926</v>
      </c>
      <c r="B314" s="22" t="n">
        <v>92605</v>
      </c>
      <c r="C314" s="23" t="s">
        <v>164</v>
      </c>
      <c r="D314" s="18" t="s">
        <v>20</v>
      </c>
      <c r="E314" s="21" t="n">
        <f aca="false">G314+J314+K314+L314+M314+N314</f>
        <v>1598755</v>
      </c>
      <c r="F314" s="27" t="n">
        <f aca="false">E315/E314</f>
        <v>0.772329468867963</v>
      </c>
      <c r="G314" s="21" t="n">
        <f aca="false">H314+I314</f>
        <v>0</v>
      </c>
      <c r="H314" s="21"/>
      <c r="I314" s="21"/>
      <c r="J314" s="21" t="n">
        <v>1598755</v>
      </c>
      <c r="K314" s="21"/>
      <c r="L314" s="21"/>
      <c r="M314" s="21"/>
      <c r="N314" s="21"/>
      <c r="O314" s="9"/>
      <c r="P314" s="9"/>
    </row>
    <row r="315" s="10" customFormat="true" ht="24" hidden="false" customHeight="true" outlineLevel="0" collapsed="false">
      <c r="A315" s="22"/>
      <c r="B315" s="22"/>
      <c r="C315" s="23"/>
      <c r="D315" s="18" t="s">
        <v>21</v>
      </c>
      <c r="E315" s="21" t="n">
        <f aca="false">G315+J315+K315+L315+M315+N315</f>
        <v>1234765.6</v>
      </c>
      <c r="F315" s="27"/>
      <c r="G315" s="21" t="n">
        <f aca="false">H315+I315</f>
        <v>0</v>
      </c>
      <c r="H315" s="21"/>
      <c r="I315" s="21"/>
      <c r="J315" s="21" t="n">
        <v>1234765.6</v>
      </c>
      <c r="K315" s="21"/>
      <c r="L315" s="21"/>
      <c r="M315" s="21"/>
      <c r="N315" s="21"/>
      <c r="O315" s="9"/>
      <c r="P315" s="9"/>
    </row>
    <row r="316" s="10" customFormat="true" ht="24" hidden="false" customHeight="true" outlineLevel="0" collapsed="false">
      <c r="A316" s="22" t="n">
        <v>926</v>
      </c>
      <c r="B316" s="22" t="n">
        <v>92695</v>
      </c>
      <c r="C316" s="23" t="s">
        <v>25</v>
      </c>
      <c r="D316" s="18" t="s">
        <v>20</v>
      </c>
      <c r="E316" s="21" t="n">
        <f aca="false">G316+J316+K316+L316+M316+N316</f>
        <v>447000</v>
      </c>
      <c r="F316" s="27" t="n">
        <f aca="false">E317/E316</f>
        <v>0.21808836689038</v>
      </c>
      <c r="G316" s="21" t="n">
        <f aca="false">H316+I316</f>
        <v>238000</v>
      </c>
      <c r="H316" s="21" t="n">
        <v>7000</v>
      </c>
      <c r="I316" s="21" t="n">
        <v>231000</v>
      </c>
      <c r="J316" s="21"/>
      <c r="K316" s="21" t="n">
        <v>209000</v>
      </c>
      <c r="L316" s="21"/>
      <c r="M316" s="21"/>
      <c r="N316" s="21"/>
      <c r="O316" s="9"/>
      <c r="P316" s="9"/>
    </row>
    <row r="317" s="10" customFormat="true" ht="24" hidden="false" customHeight="true" outlineLevel="0" collapsed="false">
      <c r="A317" s="22"/>
      <c r="B317" s="22"/>
      <c r="C317" s="23"/>
      <c r="D317" s="18" t="s">
        <v>21</v>
      </c>
      <c r="E317" s="21" t="n">
        <f aca="false">G317+J317+K317+L317+M317+N317</f>
        <v>97485.5</v>
      </c>
      <c r="F317" s="27"/>
      <c r="G317" s="21" t="n">
        <f aca="false">H317+I317</f>
        <v>9356.38</v>
      </c>
      <c r="H317" s="21" t="n">
        <v>928.26</v>
      </c>
      <c r="I317" s="21" t="n">
        <v>8428.12</v>
      </c>
      <c r="J317" s="21"/>
      <c r="K317" s="21" t="n">
        <v>88129.12</v>
      </c>
      <c r="L317" s="21"/>
      <c r="M317" s="21"/>
      <c r="N317" s="21"/>
      <c r="O317" s="9"/>
      <c r="P317" s="9"/>
    </row>
    <row r="318" s="10" customFormat="true" ht="30" hidden="false" customHeight="true" outlineLevel="0" collapsed="false">
      <c r="A318" s="7" t="s">
        <v>165</v>
      </c>
      <c r="B318" s="7"/>
      <c r="C318" s="7"/>
      <c r="D318" s="13" t="s">
        <v>20</v>
      </c>
      <c r="E318" s="14" t="n">
        <f aca="false">E8+E20+E24+E42+E50+E62+E66+E84+E88+E112+E120+E128+E164+E168+E184+E212+E226+E266+E286+E306+E310+E36+E14+E108+E248</f>
        <v>761303018.87</v>
      </c>
      <c r="F318" s="15" t="n">
        <f aca="false">E319/E318</f>
        <v>0.506809202612508</v>
      </c>
      <c r="G318" s="14" t="n">
        <f aca="false">G8+G20+G24+G42+G50+G62+G66+G84+G88+G112+G120+G128+G164+G168+G184+G212+G226+G266+G286+G306+G310+G36+G14+G108+G248</f>
        <v>536363660.5</v>
      </c>
      <c r="H318" s="14" t="n">
        <f aca="false">H8+H20+H24+H42+H50+H62+H66+H84+H88+H112+H120+H128+H164+H168+H184+H212+H226+H266+H286+H306+H310+H36+H14+H108+H248</f>
        <v>319426471.29</v>
      </c>
      <c r="I318" s="14" t="n">
        <f aca="false">I8+I20+I24+I42+I50+I62+I66+I84+I88+I112+I120+I128+I164+I168+I184+I212+I226+I266+I286+I306+I310+I36+I14+I108+I248</f>
        <v>216937189.21</v>
      </c>
      <c r="J318" s="14" t="n">
        <f aca="false">J8+J20+J24+J42+J50+J62+J66+J84+J88+J112+J120+J128+J164+J168+J184+J212+J226+J266+J286+J306+J310+J36+J14+J108+J248</f>
        <v>93597418.84</v>
      </c>
      <c r="K318" s="14" t="n">
        <f aca="false">K8+K20+K24+K42+K50+K62+K66+K84+K88+K112+K120+K128+K164+K168+K184+K212+K226+K266+K286+K306+K310+K36+K14+K108+K248</f>
        <v>107598216.32</v>
      </c>
      <c r="L318" s="14" t="n">
        <f aca="false">L8+L20+L24+L42+L50+L62+L66+L84+L88+L112+L120+L128+L164+L168+L184+L212+L226+L266+L286+L306+L310+L36+L14+L108+L248</f>
        <v>5705227.39</v>
      </c>
      <c r="M318" s="14" t="n">
        <f aca="false">M8+M20+M24+M42+M50+M62+M66+M84+M88+M112+M120+M128+M164+M168+M184+M212+M226+M266+M286+M306+M310+M36+M14+M108+M248</f>
        <v>1038495.82</v>
      </c>
      <c r="N318" s="14" t="n">
        <f aca="false">N8+N20+N24+N42+N50+N62+N66+N84+N88+N112+N120+N128+N164+N168+N184+N212+N226+N266+N286+N306+N310+N36+N14+N108+N248</f>
        <v>17000000</v>
      </c>
      <c r="O318" s="9"/>
      <c r="P318" s="9"/>
    </row>
    <row r="319" s="10" customFormat="true" ht="30" hidden="false" customHeight="true" outlineLevel="0" collapsed="false">
      <c r="A319" s="7"/>
      <c r="B319" s="7"/>
      <c r="C319" s="7"/>
      <c r="D319" s="13" t="s">
        <v>21</v>
      </c>
      <c r="E319" s="14" t="n">
        <f aca="false">E9+E21+E25+E43+E51+E63+E67+E85+E89+E113+E121+E129+E165+E169+E185+E213+E227+E267+E287+E307+E311+E37+E15+E109+E249</f>
        <v>385835375.94</v>
      </c>
      <c r="F319" s="15"/>
      <c r="G319" s="14" t="n">
        <f aca="false">G9+G21+G25+G43+G51+G63+G67+G85+G89+G113+G121+G129+G165+G169+G185+G213+G227+G267+G287+G307+G311+G37+G15+G109+G249</f>
        <v>269601117.95</v>
      </c>
      <c r="H319" s="14" t="n">
        <f aca="false">H9+H21+H25+H43+H51+H63+H67+H85+H89+H113+H121+H129+H165+H169+H185+H213+H227+H267+H287+H307+H311+H37+H15+H109+H249</f>
        <v>169038351.79</v>
      </c>
      <c r="I319" s="14" t="n">
        <f aca="false">I9+I21+I25+I43+I51+I63+I67+I85+I89+I113+I121+I129+I165+I169+I185+I213+I227+I267+I287+I307+I311+I37+I15+I109+I249</f>
        <v>100562766.16</v>
      </c>
      <c r="J319" s="14" t="n">
        <f aca="false">J9+J21+J25+J43+J51+J63+J67+J85+J89+J113+J121+J129+J165+J169+J185+J213+J227+J267+J287+J307+J311+J37+J15+J109+J249</f>
        <v>48747523.21</v>
      </c>
      <c r="K319" s="14" t="n">
        <f aca="false">K9+K21+K25+K43+K51+K63+K67+K85+K89+K113+K121+K129+K165+K169+K185+K213+K227+K267+K287+K307+K311+K37+K15+K109+K249</f>
        <v>59426164.65</v>
      </c>
      <c r="L319" s="14" t="n">
        <f aca="false">L9+L21+L25+L43+L51+L63+L67+L85+L89+L113+L121+L129+L165+L169+L185+L213+L227+L267+L287+L307+L311+L37+L15+L109+L249</f>
        <v>1971260.6</v>
      </c>
      <c r="M319" s="14" t="n">
        <f aca="false">M9+M21+M25+M43+M51+M63+M67+M85+M89+M113+M121+M129+M165+M169+M185+M213+M227+M267+M287+M307+M311+M37+M15+M109+M249</f>
        <v>0</v>
      </c>
      <c r="N319" s="14" t="n">
        <f aca="false">N9+N21+N25+N43+N51+N63+N67+N85+N89+N113+N121+N129+N165+N169+N185+N213+N227+N267+N287+N307+N311+N37+N15+N109+N249</f>
        <v>6089309.53</v>
      </c>
      <c r="O319" s="9"/>
      <c r="P319" s="9"/>
    </row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38">
    <mergeCell ref="L1:N1"/>
    <mergeCell ref="A3:N3"/>
    <mergeCell ref="A4:N4"/>
    <mergeCell ref="A5:A6"/>
    <mergeCell ref="B5:B6"/>
    <mergeCell ref="C5:C6"/>
    <mergeCell ref="D5:E6"/>
    <mergeCell ref="F5:F6"/>
    <mergeCell ref="G5:G6"/>
    <mergeCell ref="H5:I5"/>
    <mergeCell ref="J5:J6"/>
    <mergeCell ref="K5:K6"/>
    <mergeCell ref="L5:L6"/>
    <mergeCell ref="M5:M6"/>
    <mergeCell ref="N5:N6"/>
    <mergeCell ref="A7:N7"/>
    <mergeCell ref="A8:A9"/>
    <mergeCell ref="B8:B9"/>
    <mergeCell ref="C8:C9"/>
    <mergeCell ref="F8:F9"/>
    <mergeCell ref="A10:A11"/>
    <mergeCell ref="B10:B11"/>
    <mergeCell ref="C10:C11"/>
    <mergeCell ref="F10:F11"/>
    <mergeCell ref="A12:A13"/>
    <mergeCell ref="B12:B13"/>
    <mergeCell ref="C12:C13"/>
    <mergeCell ref="F12:F13"/>
    <mergeCell ref="A14:A15"/>
    <mergeCell ref="B14:B15"/>
    <mergeCell ref="C14:C15"/>
    <mergeCell ref="F14:F15"/>
    <mergeCell ref="A16:A17"/>
    <mergeCell ref="B16:B17"/>
    <mergeCell ref="C16:C17"/>
    <mergeCell ref="F16:F17"/>
    <mergeCell ref="A18:A19"/>
    <mergeCell ref="B18:B19"/>
    <mergeCell ref="C18:C19"/>
    <mergeCell ref="F18:F19"/>
    <mergeCell ref="A20:A21"/>
    <mergeCell ref="B20:B21"/>
    <mergeCell ref="C20:C21"/>
    <mergeCell ref="F20:F21"/>
    <mergeCell ref="A22:A23"/>
    <mergeCell ref="B22:B23"/>
    <mergeCell ref="C22:C23"/>
    <mergeCell ref="F22:F23"/>
    <mergeCell ref="A24:A25"/>
    <mergeCell ref="B24:B25"/>
    <mergeCell ref="C24:C25"/>
    <mergeCell ref="F24:F25"/>
    <mergeCell ref="A26:A27"/>
    <mergeCell ref="B26:B27"/>
    <mergeCell ref="C26:C27"/>
    <mergeCell ref="F26:F27"/>
    <mergeCell ref="A28:A29"/>
    <mergeCell ref="B28:B29"/>
    <mergeCell ref="C28:C29"/>
    <mergeCell ref="F28:F29"/>
    <mergeCell ref="A30:A31"/>
    <mergeCell ref="B30:B31"/>
    <mergeCell ref="C30:C31"/>
    <mergeCell ref="F30:F31"/>
    <mergeCell ref="A32:A33"/>
    <mergeCell ref="B32:B33"/>
    <mergeCell ref="C32:C33"/>
    <mergeCell ref="F32:F33"/>
    <mergeCell ref="A34:A35"/>
    <mergeCell ref="B34:B35"/>
    <mergeCell ref="C34:C35"/>
    <mergeCell ref="F34:F35"/>
    <mergeCell ref="A36:A37"/>
    <mergeCell ref="B36:B37"/>
    <mergeCell ref="C36:C37"/>
    <mergeCell ref="F36:F37"/>
    <mergeCell ref="A38:A39"/>
    <mergeCell ref="B38:B39"/>
    <mergeCell ref="C38:C39"/>
    <mergeCell ref="F38:F39"/>
    <mergeCell ref="A40:A41"/>
    <mergeCell ref="B40:B41"/>
    <mergeCell ref="C40:C41"/>
    <mergeCell ref="F40:F41"/>
    <mergeCell ref="A42:A43"/>
    <mergeCell ref="B42:B43"/>
    <mergeCell ref="C42:C43"/>
    <mergeCell ref="F42:F43"/>
    <mergeCell ref="A44:A45"/>
    <mergeCell ref="B44:B45"/>
    <mergeCell ref="C44:C45"/>
    <mergeCell ref="F44:F45"/>
    <mergeCell ref="A46:A47"/>
    <mergeCell ref="B46:B47"/>
    <mergeCell ref="C46:C47"/>
    <mergeCell ref="F46:F47"/>
    <mergeCell ref="A48:A49"/>
    <mergeCell ref="B48:B49"/>
    <mergeCell ref="C48:C49"/>
    <mergeCell ref="F48:F49"/>
    <mergeCell ref="A50:A51"/>
    <mergeCell ref="B50:B51"/>
    <mergeCell ref="C50:C51"/>
    <mergeCell ref="F50:F51"/>
    <mergeCell ref="A52:A53"/>
    <mergeCell ref="B52:B53"/>
    <mergeCell ref="C52:C53"/>
    <mergeCell ref="F52:F53"/>
    <mergeCell ref="A54:A55"/>
    <mergeCell ref="B54:B55"/>
    <mergeCell ref="C54:C55"/>
    <mergeCell ref="F54:F55"/>
    <mergeCell ref="A56:A57"/>
    <mergeCell ref="B56:B57"/>
    <mergeCell ref="C56:C57"/>
    <mergeCell ref="F56:F57"/>
    <mergeCell ref="A58:A59"/>
    <mergeCell ref="B58:B59"/>
    <mergeCell ref="C58:C59"/>
    <mergeCell ref="F58:F59"/>
    <mergeCell ref="A60:A61"/>
    <mergeCell ref="B60:B61"/>
    <mergeCell ref="C60:C61"/>
    <mergeCell ref="F60:F61"/>
    <mergeCell ref="A62:A63"/>
    <mergeCell ref="B62:B63"/>
    <mergeCell ref="C62:C63"/>
    <mergeCell ref="F62:F63"/>
    <mergeCell ref="A64:A65"/>
    <mergeCell ref="B64:B65"/>
    <mergeCell ref="C64:C65"/>
    <mergeCell ref="F64:F65"/>
    <mergeCell ref="A66:A67"/>
    <mergeCell ref="B66:B67"/>
    <mergeCell ref="C66:C67"/>
    <mergeCell ref="F66:F67"/>
    <mergeCell ref="A68:A69"/>
    <mergeCell ref="B68:B69"/>
    <mergeCell ref="C68:C69"/>
    <mergeCell ref="F68:F69"/>
    <mergeCell ref="A70:A71"/>
    <mergeCell ref="B70:B71"/>
    <mergeCell ref="C70:C71"/>
    <mergeCell ref="F70:F71"/>
    <mergeCell ref="A72:A73"/>
    <mergeCell ref="B72:B73"/>
    <mergeCell ref="C72:C73"/>
    <mergeCell ref="F72:F73"/>
    <mergeCell ref="A74:A75"/>
    <mergeCell ref="B74:B75"/>
    <mergeCell ref="C74:C75"/>
    <mergeCell ref="F74:F75"/>
    <mergeCell ref="A76:A77"/>
    <mergeCell ref="B76:B77"/>
    <mergeCell ref="C76:C77"/>
    <mergeCell ref="F76:F77"/>
    <mergeCell ref="A78:A79"/>
    <mergeCell ref="B78:B79"/>
    <mergeCell ref="C78:C79"/>
    <mergeCell ref="F78:F79"/>
    <mergeCell ref="A80:A81"/>
    <mergeCell ref="B80:B81"/>
    <mergeCell ref="C80:C81"/>
    <mergeCell ref="F80:F81"/>
    <mergeCell ref="A82:A83"/>
    <mergeCell ref="B82:B83"/>
    <mergeCell ref="C82:C83"/>
    <mergeCell ref="F82:F83"/>
    <mergeCell ref="A84:A85"/>
    <mergeCell ref="B84:B85"/>
    <mergeCell ref="C84:C85"/>
    <mergeCell ref="F84:F85"/>
    <mergeCell ref="A86:A87"/>
    <mergeCell ref="B86:B87"/>
    <mergeCell ref="C86:C87"/>
    <mergeCell ref="F86:F87"/>
    <mergeCell ref="A88:A89"/>
    <mergeCell ref="B88:B89"/>
    <mergeCell ref="C88:C89"/>
    <mergeCell ref="F88:F89"/>
    <mergeCell ref="A90:A91"/>
    <mergeCell ref="B90:B91"/>
    <mergeCell ref="C90:C91"/>
    <mergeCell ref="F90:F91"/>
    <mergeCell ref="A92:A93"/>
    <mergeCell ref="B92:B93"/>
    <mergeCell ref="C92:C93"/>
    <mergeCell ref="F92:F93"/>
    <mergeCell ref="A94:A95"/>
    <mergeCell ref="B94:B95"/>
    <mergeCell ref="C94:C95"/>
    <mergeCell ref="F94:F95"/>
    <mergeCell ref="A96:A97"/>
    <mergeCell ref="B96:B97"/>
    <mergeCell ref="C96:C97"/>
    <mergeCell ref="F96:F97"/>
    <mergeCell ref="A98:A99"/>
    <mergeCell ref="B98:B99"/>
    <mergeCell ref="C98:C99"/>
    <mergeCell ref="F98:F99"/>
    <mergeCell ref="A100:A101"/>
    <mergeCell ref="B100:B101"/>
    <mergeCell ref="C100:C101"/>
    <mergeCell ref="F100:F101"/>
    <mergeCell ref="A102:A103"/>
    <mergeCell ref="B102:B103"/>
    <mergeCell ref="C102:C103"/>
    <mergeCell ref="F102:F103"/>
    <mergeCell ref="A104:A105"/>
    <mergeCell ref="B104:B105"/>
    <mergeCell ref="C104:C105"/>
    <mergeCell ref="F104:F105"/>
    <mergeCell ref="A106:A107"/>
    <mergeCell ref="B106:B107"/>
    <mergeCell ref="C106:C107"/>
    <mergeCell ref="F106:F107"/>
    <mergeCell ref="A108:A109"/>
    <mergeCell ref="B108:B109"/>
    <mergeCell ref="C108:C109"/>
    <mergeCell ref="F108:F109"/>
    <mergeCell ref="A110:A111"/>
    <mergeCell ref="B110:B111"/>
    <mergeCell ref="C110:C111"/>
    <mergeCell ref="F110:F111"/>
    <mergeCell ref="A112:A113"/>
    <mergeCell ref="B112:B113"/>
    <mergeCell ref="C112:C113"/>
    <mergeCell ref="F112:F113"/>
    <mergeCell ref="A114:A115"/>
    <mergeCell ref="B114:B115"/>
    <mergeCell ref="C114:C115"/>
    <mergeCell ref="F114:F115"/>
    <mergeCell ref="A116:A117"/>
    <mergeCell ref="B116:B117"/>
    <mergeCell ref="C116:C117"/>
    <mergeCell ref="F116:F117"/>
    <mergeCell ref="A118:A119"/>
    <mergeCell ref="B118:B119"/>
    <mergeCell ref="C118:C119"/>
    <mergeCell ref="F118:F119"/>
    <mergeCell ref="A120:A121"/>
    <mergeCell ref="B120:B121"/>
    <mergeCell ref="C120:C121"/>
    <mergeCell ref="F120:F121"/>
    <mergeCell ref="A122:A123"/>
    <mergeCell ref="B122:B123"/>
    <mergeCell ref="C122:C123"/>
    <mergeCell ref="F122:F123"/>
    <mergeCell ref="A124:A125"/>
    <mergeCell ref="B124:B125"/>
    <mergeCell ref="C124:C125"/>
    <mergeCell ref="F124:F125"/>
    <mergeCell ref="A126:A127"/>
    <mergeCell ref="B126:B127"/>
    <mergeCell ref="C126:C127"/>
    <mergeCell ref="F126:F127"/>
    <mergeCell ref="A128:A129"/>
    <mergeCell ref="B128:B129"/>
    <mergeCell ref="C128:C129"/>
    <mergeCell ref="F128:F129"/>
    <mergeCell ref="A130:A131"/>
    <mergeCell ref="B130:B131"/>
    <mergeCell ref="C130:C131"/>
    <mergeCell ref="F130:F131"/>
    <mergeCell ref="A132:A133"/>
    <mergeCell ref="B132:B133"/>
    <mergeCell ref="C132:C133"/>
    <mergeCell ref="F132:F133"/>
    <mergeCell ref="A134:A135"/>
    <mergeCell ref="B134:B135"/>
    <mergeCell ref="C134:C135"/>
    <mergeCell ref="F134:F135"/>
    <mergeCell ref="A136:A137"/>
    <mergeCell ref="B136:B137"/>
    <mergeCell ref="C136:C137"/>
    <mergeCell ref="F136:F137"/>
    <mergeCell ref="A138:A139"/>
    <mergeCell ref="B138:B139"/>
    <mergeCell ref="C138:C139"/>
    <mergeCell ref="F138:F139"/>
    <mergeCell ref="A140:A141"/>
    <mergeCell ref="B140:B141"/>
    <mergeCell ref="C140:C141"/>
    <mergeCell ref="F140:F141"/>
    <mergeCell ref="A142:A143"/>
    <mergeCell ref="B142:B143"/>
    <mergeCell ref="C142:C143"/>
    <mergeCell ref="F142:F143"/>
    <mergeCell ref="A144:A145"/>
    <mergeCell ref="B144:B145"/>
    <mergeCell ref="C144:C145"/>
    <mergeCell ref="F144:F145"/>
    <mergeCell ref="A146:A147"/>
    <mergeCell ref="B146:B147"/>
    <mergeCell ref="C146:C147"/>
    <mergeCell ref="F146:F147"/>
    <mergeCell ref="A148:A149"/>
    <mergeCell ref="B148:B149"/>
    <mergeCell ref="C148:C149"/>
    <mergeCell ref="F148:F149"/>
    <mergeCell ref="A150:A151"/>
    <mergeCell ref="B150:B151"/>
    <mergeCell ref="C150:C151"/>
    <mergeCell ref="F150:F151"/>
    <mergeCell ref="A152:A153"/>
    <mergeCell ref="B152:B153"/>
    <mergeCell ref="C152:C153"/>
    <mergeCell ref="F152:F153"/>
    <mergeCell ref="A154:A155"/>
    <mergeCell ref="B154:B155"/>
    <mergeCell ref="C154:C155"/>
    <mergeCell ref="F154:F155"/>
    <mergeCell ref="A156:A157"/>
    <mergeCell ref="B156:B157"/>
    <mergeCell ref="C156:C157"/>
    <mergeCell ref="F156:F157"/>
    <mergeCell ref="A158:A159"/>
    <mergeCell ref="B158:B159"/>
    <mergeCell ref="C158:C159"/>
    <mergeCell ref="F158:F159"/>
    <mergeCell ref="A160:A161"/>
    <mergeCell ref="B160:B161"/>
    <mergeCell ref="C160:C161"/>
    <mergeCell ref="F160:F161"/>
    <mergeCell ref="A162:A163"/>
    <mergeCell ref="B162:B163"/>
    <mergeCell ref="C162:C163"/>
    <mergeCell ref="F162:F163"/>
    <mergeCell ref="A164:A165"/>
    <mergeCell ref="B164:B165"/>
    <mergeCell ref="C164:C165"/>
    <mergeCell ref="F164:F165"/>
    <mergeCell ref="A166:A167"/>
    <mergeCell ref="B166:B167"/>
    <mergeCell ref="C166:C167"/>
    <mergeCell ref="F166:F167"/>
    <mergeCell ref="A168:A169"/>
    <mergeCell ref="B168:B169"/>
    <mergeCell ref="C168:C169"/>
    <mergeCell ref="F168:F169"/>
    <mergeCell ref="A170:A171"/>
    <mergeCell ref="B170:B171"/>
    <mergeCell ref="C170:C171"/>
    <mergeCell ref="F170:F171"/>
    <mergeCell ref="A172:A173"/>
    <mergeCell ref="B172:B173"/>
    <mergeCell ref="C172:C173"/>
    <mergeCell ref="F172:F173"/>
    <mergeCell ref="A174:A175"/>
    <mergeCell ref="B174:B175"/>
    <mergeCell ref="C174:C175"/>
    <mergeCell ref="F174:F175"/>
    <mergeCell ref="A176:A177"/>
    <mergeCell ref="B176:B177"/>
    <mergeCell ref="C176:C177"/>
    <mergeCell ref="F176:F177"/>
    <mergeCell ref="A178:A179"/>
    <mergeCell ref="B178:B179"/>
    <mergeCell ref="C178:C179"/>
    <mergeCell ref="F178:F179"/>
    <mergeCell ref="A180:A181"/>
    <mergeCell ref="B180:B181"/>
    <mergeCell ref="C180:C181"/>
    <mergeCell ref="F180:F181"/>
    <mergeCell ref="A182:A183"/>
    <mergeCell ref="B182:B183"/>
    <mergeCell ref="C182:C183"/>
    <mergeCell ref="F182:F183"/>
    <mergeCell ref="A184:A185"/>
    <mergeCell ref="B184:B185"/>
    <mergeCell ref="C184:C185"/>
    <mergeCell ref="F184:F185"/>
    <mergeCell ref="A186:A187"/>
    <mergeCell ref="B186:B187"/>
    <mergeCell ref="C186:C187"/>
    <mergeCell ref="F186:F187"/>
    <mergeCell ref="A188:A189"/>
    <mergeCell ref="B188:B189"/>
    <mergeCell ref="C188:C189"/>
    <mergeCell ref="F188:F189"/>
    <mergeCell ref="A190:A191"/>
    <mergeCell ref="B190:B191"/>
    <mergeCell ref="C190:C191"/>
    <mergeCell ref="F190:F191"/>
    <mergeCell ref="A192:A193"/>
    <mergeCell ref="B192:B193"/>
    <mergeCell ref="C192:C193"/>
    <mergeCell ref="F192:F193"/>
    <mergeCell ref="A194:A195"/>
    <mergeCell ref="B194:B195"/>
    <mergeCell ref="C194:C195"/>
    <mergeCell ref="F194:F195"/>
    <mergeCell ref="A196:A197"/>
    <mergeCell ref="B196:B197"/>
    <mergeCell ref="C196:C197"/>
    <mergeCell ref="F196:F197"/>
    <mergeCell ref="A198:A199"/>
    <mergeCell ref="B198:B199"/>
    <mergeCell ref="C198:C199"/>
    <mergeCell ref="F198:F199"/>
    <mergeCell ref="A200:A201"/>
    <mergeCell ref="B200:B201"/>
    <mergeCell ref="C200:C201"/>
    <mergeCell ref="F200:F201"/>
    <mergeCell ref="A202:A203"/>
    <mergeCell ref="B202:B203"/>
    <mergeCell ref="C202:C203"/>
    <mergeCell ref="F202:F203"/>
    <mergeCell ref="A204:A205"/>
    <mergeCell ref="B204:B205"/>
    <mergeCell ref="C204:C205"/>
    <mergeCell ref="F204:F205"/>
    <mergeCell ref="A206:A207"/>
    <mergeCell ref="B206:B207"/>
    <mergeCell ref="C206:C207"/>
    <mergeCell ref="F206:F207"/>
    <mergeCell ref="A208:A209"/>
    <mergeCell ref="B208:B209"/>
    <mergeCell ref="C208:C209"/>
    <mergeCell ref="F208:F209"/>
    <mergeCell ref="A210:A211"/>
    <mergeCell ref="B210:B211"/>
    <mergeCell ref="C210:C211"/>
    <mergeCell ref="F210:F211"/>
    <mergeCell ref="A212:A213"/>
    <mergeCell ref="B212:B213"/>
    <mergeCell ref="C212:C213"/>
    <mergeCell ref="F212:F213"/>
    <mergeCell ref="A214:A215"/>
    <mergeCell ref="B214:B215"/>
    <mergeCell ref="C214:C215"/>
    <mergeCell ref="F214:F215"/>
    <mergeCell ref="A216:A217"/>
    <mergeCell ref="B216:B217"/>
    <mergeCell ref="C216:C217"/>
    <mergeCell ref="F216:F217"/>
    <mergeCell ref="A218:A219"/>
    <mergeCell ref="B218:B219"/>
    <mergeCell ref="C218:C219"/>
    <mergeCell ref="F218:F219"/>
    <mergeCell ref="A220:A221"/>
    <mergeCell ref="B220:B221"/>
    <mergeCell ref="C220:C221"/>
    <mergeCell ref="F220:F221"/>
    <mergeCell ref="A222:A223"/>
    <mergeCell ref="B222:B223"/>
    <mergeCell ref="C222:C223"/>
    <mergeCell ref="F222:F223"/>
    <mergeCell ref="A224:A225"/>
    <mergeCell ref="B224:B225"/>
    <mergeCell ref="C224:C225"/>
    <mergeCell ref="F224:F225"/>
    <mergeCell ref="A226:A227"/>
    <mergeCell ref="B226:B227"/>
    <mergeCell ref="C226:C227"/>
    <mergeCell ref="F226:F227"/>
    <mergeCell ref="A228:A229"/>
    <mergeCell ref="B228:B229"/>
    <mergeCell ref="C228:C229"/>
    <mergeCell ref="F228:F229"/>
    <mergeCell ref="A230:A231"/>
    <mergeCell ref="B230:B231"/>
    <mergeCell ref="C230:C231"/>
    <mergeCell ref="F230:F231"/>
    <mergeCell ref="A232:A233"/>
    <mergeCell ref="B232:B233"/>
    <mergeCell ref="C232:C233"/>
    <mergeCell ref="F232:F233"/>
    <mergeCell ref="A234:A235"/>
    <mergeCell ref="B234:B235"/>
    <mergeCell ref="C234:C235"/>
    <mergeCell ref="F234:F235"/>
    <mergeCell ref="A236:A237"/>
    <mergeCell ref="B236:B237"/>
    <mergeCell ref="C236:C237"/>
    <mergeCell ref="F236:F237"/>
    <mergeCell ref="A238:A239"/>
    <mergeCell ref="B238:B239"/>
    <mergeCell ref="C238:C239"/>
    <mergeCell ref="F238:F239"/>
    <mergeCell ref="A240:A241"/>
    <mergeCell ref="B240:B241"/>
    <mergeCell ref="C240:C241"/>
    <mergeCell ref="F240:F241"/>
    <mergeCell ref="A242:A243"/>
    <mergeCell ref="B242:B243"/>
    <mergeCell ref="C242:C243"/>
    <mergeCell ref="F242:F243"/>
    <mergeCell ref="A244:A245"/>
    <mergeCell ref="B244:B245"/>
    <mergeCell ref="C244:C245"/>
    <mergeCell ref="F244:F245"/>
    <mergeCell ref="A246:A247"/>
    <mergeCell ref="B246:B247"/>
    <mergeCell ref="C246:C247"/>
    <mergeCell ref="F246:F247"/>
    <mergeCell ref="A248:A249"/>
    <mergeCell ref="B248:B249"/>
    <mergeCell ref="C248:C249"/>
    <mergeCell ref="F248:F249"/>
    <mergeCell ref="A250:A251"/>
    <mergeCell ref="B250:B251"/>
    <mergeCell ref="C250:C251"/>
    <mergeCell ref="F250:F251"/>
    <mergeCell ref="A252:A253"/>
    <mergeCell ref="B252:B253"/>
    <mergeCell ref="C252:C253"/>
    <mergeCell ref="F252:F253"/>
    <mergeCell ref="A254:A255"/>
    <mergeCell ref="B254:B255"/>
    <mergeCell ref="C254:C255"/>
    <mergeCell ref="F254:F255"/>
    <mergeCell ref="A256:A257"/>
    <mergeCell ref="B256:B257"/>
    <mergeCell ref="C256:C257"/>
    <mergeCell ref="F256:F257"/>
    <mergeCell ref="A258:A259"/>
    <mergeCell ref="B258:B259"/>
    <mergeCell ref="C258:C259"/>
    <mergeCell ref="F258:F259"/>
    <mergeCell ref="A260:A261"/>
    <mergeCell ref="B260:B261"/>
    <mergeCell ref="C260:C261"/>
    <mergeCell ref="F260:F261"/>
    <mergeCell ref="A262:A263"/>
    <mergeCell ref="B262:B263"/>
    <mergeCell ref="C262:C263"/>
    <mergeCell ref="F262:F263"/>
    <mergeCell ref="A264:A265"/>
    <mergeCell ref="B264:B265"/>
    <mergeCell ref="C264:C265"/>
    <mergeCell ref="F264:F265"/>
    <mergeCell ref="A266:A267"/>
    <mergeCell ref="B266:B267"/>
    <mergeCell ref="C266:C267"/>
    <mergeCell ref="F266:F267"/>
    <mergeCell ref="A268:A269"/>
    <mergeCell ref="B268:B269"/>
    <mergeCell ref="C268:C269"/>
    <mergeCell ref="F268:F269"/>
    <mergeCell ref="A270:A271"/>
    <mergeCell ref="B270:B271"/>
    <mergeCell ref="C270:C271"/>
    <mergeCell ref="F270:F271"/>
    <mergeCell ref="A272:A273"/>
    <mergeCell ref="B272:B273"/>
    <mergeCell ref="C272:C273"/>
    <mergeCell ref="F272:F273"/>
    <mergeCell ref="A274:A275"/>
    <mergeCell ref="B274:B275"/>
    <mergeCell ref="C274:C275"/>
    <mergeCell ref="F274:F275"/>
    <mergeCell ref="A276:A277"/>
    <mergeCell ref="B276:B277"/>
    <mergeCell ref="C276:C277"/>
    <mergeCell ref="F276:F277"/>
    <mergeCell ref="A278:A279"/>
    <mergeCell ref="B278:B279"/>
    <mergeCell ref="C278:C279"/>
    <mergeCell ref="F278:F279"/>
    <mergeCell ref="A280:A281"/>
    <mergeCell ref="B280:B281"/>
    <mergeCell ref="C280:C281"/>
    <mergeCell ref="F280:F281"/>
    <mergeCell ref="A282:A283"/>
    <mergeCell ref="B282:B283"/>
    <mergeCell ref="C282:C283"/>
    <mergeCell ref="F282:F283"/>
    <mergeCell ref="A284:A285"/>
    <mergeCell ref="B284:B285"/>
    <mergeCell ref="C284:C285"/>
    <mergeCell ref="F284:F285"/>
    <mergeCell ref="A286:A287"/>
    <mergeCell ref="B286:B287"/>
    <mergeCell ref="C286:C287"/>
    <mergeCell ref="F286:F287"/>
    <mergeCell ref="A288:A289"/>
    <mergeCell ref="B288:B289"/>
    <mergeCell ref="C288:C289"/>
    <mergeCell ref="F288:F289"/>
    <mergeCell ref="A290:A291"/>
    <mergeCell ref="B290:B291"/>
    <mergeCell ref="C290:C291"/>
    <mergeCell ref="F290:F291"/>
    <mergeCell ref="A292:A293"/>
    <mergeCell ref="B292:B293"/>
    <mergeCell ref="C292:C293"/>
    <mergeCell ref="F292:F293"/>
    <mergeCell ref="A294:A295"/>
    <mergeCell ref="B294:B295"/>
    <mergeCell ref="C294:C295"/>
    <mergeCell ref="F294:F295"/>
    <mergeCell ref="A296:A297"/>
    <mergeCell ref="B296:B297"/>
    <mergeCell ref="C296:C297"/>
    <mergeCell ref="F296:F297"/>
    <mergeCell ref="A298:A299"/>
    <mergeCell ref="B298:B299"/>
    <mergeCell ref="C298:C299"/>
    <mergeCell ref="F298:F299"/>
    <mergeCell ref="A300:A301"/>
    <mergeCell ref="B300:B301"/>
    <mergeCell ref="C300:C301"/>
    <mergeCell ref="F300:F301"/>
    <mergeCell ref="A302:A303"/>
    <mergeCell ref="B302:B303"/>
    <mergeCell ref="C302:C303"/>
    <mergeCell ref="F302:F303"/>
    <mergeCell ref="A304:A305"/>
    <mergeCell ref="B304:B305"/>
    <mergeCell ref="C304:C305"/>
    <mergeCell ref="F304:F305"/>
    <mergeCell ref="A306:A307"/>
    <mergeCell ref="B306:B307"/>
    <mergeCell ref="C306:C307"/>
    <mergeCell ref="F306:F307"/>
    <mergeCell ref="A308:A309"/>
    <mergeCell ref="B308:B309"/>
    <mergeCell ref="C308:C309"/>
    <mergeCell ref="F308:F309"/>
    <mergeCell ref="A310:A311"/>
    <mergeCell ref="B310:B311"/>
    <mergeCell ref="C310:C311"/>
    <mergeCell ref="F310:F311"/>
    <mergeCell ref="A312:A313"/>
    <mergeCell ref="B312:B313"/>
    <mergeCell ref="C312:C313"/>
    <mergeCell ref="F312:F313"/>
    <mergeCell ref="A314:A315"/>
    <mergeCell ref="B314:B315"/>
    <mergeCell ref="C314:C315"/>
    <mergeCell ref="F314:F315"/>
    <mergeCell ref="A316:A317"/>
    <mergeCell ref="B316:B317"/>
    <mergeCell ref="C316:C317"/>
    <mergeCell ref="F316:F317"/>
    <mergeCell ref="A318:C319"/>
    <mergeCell ref="F318:F319"/>
  </mergeCells>
  <printOptions headings="false" gridLines="false" gridLinesSet="true" horizontalCentered="true" verticalCentered="false"/>
  <pageMargins left="0.708333333333333" right="0.708333333333333" top="0.984027777777778" bottom="0.690277777777778" header="0.511811023622047" footer="0.511805555555556"/>
  <pageSetup paperSize="9" scale="6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L&amp;P</oddFooter>
  </headerFooter>
  <rowBreaks count="13" manualBreakCount="13">
    <brk id="25" man="true" max="16383" min="0"/>
    <brk id="49" man="true" max="16383" min="0"/>
    <brk id="77" man="true" max="16383" min="0"/>
    <brk id="101" man="true" max="16383" min="0"/>
    <brk id="123" man="true" max="16383" min="0"/>
    <brk id="151" man="true" max="16383" min="0"/>
    <brk id="167" man="true" max="16383" min="0"/>
    <brk id="189" man="true" max="16383" min="0"/>
    <brk id="209" man="true" max="16383" min="0"/>
    <brk id="233" man="true" max="16383" min="0"/>
    <brk id="255" man="true" max="16383" min="0"/>
    <brk id="279" man="true" max="16383" min="0"/>
    <brk id="3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47:06Z</dcterms:created>
  <dc:creator>Joanna Rutkowska-Cukras</dc:creator>
  <dc:description/>
  <dc:language>en-US</dc:language>
  <cp:lastModifiedBy>Joanna Rutkowska-Cukras</cp:lastModifiedBy>
  <dcterms:modified xsi:type="dcterms:W3CDTF">2017-09-01T09:47:21Z</dcterms:modified>
  <cp:revision>0</cp:revision>
  <dc:subject/>
  <dc:title/>
</cp:coreProperties>
</file>