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K$424</definedName>
    <definedName function="false" hidden="false" localSheetId="1" name="_xlnm.Print_Titles" vbProcedure="false">Arkusz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8">
  <si>
    <t xml:space="preserve">Załącznik Nr 1</t>
  </si>
  <si>
    <t xml:space="preserve">WYKONANIE DOCHODÓW BUDŻETU MIASTA PŁOCKA W I PÓŁROCZU 2017 ROKU</t>
  </si>
  <si>
    <t xml:space="preserve">Dział</t>
  </si>
  <si>
    <t xml:space="preserve">Źródło dochodów</t>
  </si>
  <si>
    <t xml:space="preserve">Ogółem</t>
  </si>
  <si>
    <t xml:space="preserve">bieżące</t>
  </si>
  <si>
    <t xml:space="preserve">w tym:</t>
  </si>
  <si>
    <t xml:space="preserve">majątkowe</t>
  </si>
  <si>
    <t xml:space="preserve">% wykonania kol. 4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plan</t>
  </si>
  <si>
    <t xml:space="preserve">wykonanie 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Wpłaty z tytułu odpłatnego nabycia prawa własności oraz prawa użytkowania wieczystego nieruchomości</t>
  </si>
  <si>
    <t xml:space="preserve">-</t>
  </si>
  <si>
    <t xml:space="preserve">600</t>
  </si>
  <si>
    <t xml:space="preserve">Transport i łączność</t>
  </si>
  <si>
    <t xml:space="preserve">Wpływy z innych lokalnych opłat pobieranych przez jednostki samorządu terytorialnego na podstawie odrębnych ustaw</t>
  </si>
  <si>
    <t xml:space="preserve">Dotacje celowe otrzymane z gminy na zadania bieżące realizowane na podstawie porozumień (umów) między jednostkami samorządu terytorialnego</t>
  </si>
  <si>
    <t xml:space="preserve">Wpływy z tytułu grzywien, mandatów i innych kar pieniężnych od osób fizycznych</t>
  </si>
  <si>
    <t xml:space="preserve">Wpływy z tytułu grzywien i innych kar pieniężnych od osób prawnych i innych jednostek organizacyjnych</t>
  </si>
  <si>
    <t xml:space="preserve">Wpływy z pozostałych odsetek</t>
  </si>
  <si>
    <t xml:space="preserve">Wpływy z opłat za zezwolenia, akredytacje oraz opłaty ewidencyjne, w tym opłaty za częstotliwości 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 rozliczeń/zwrotów z lat ubiegłych</t>
  </si>
  <si>
    <t xml:space="preserve">Wpływy z tytułu kar i odszkodowań wynikających z umów</t>
  </si>
  <si>
    <t xml:space="preserve">Wpływy z różnych dochodów</t>
  </si>
  <si>
    <t xml:space="preserve">Środki na dofinansowanie własnych inwestycji gmin, powiatów (związków gmin, związków powiatowo - gminnych, związków powiatów), samorządów województw, pozyskane z innych źródeł</t>
  </si>
  <si>
    <t xml:space="preserve">Dotacje celowe otrzymane z budżetu państwa na realizację inwestycji i zakupów inwestycyjnych własnych powiatu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</t>
    </r>
    <r>
      <rPr>
        <sz val="10"/>
        <rFont val="Times New Roman"/>
        <family val="1"/>
        <charset val="238"/>
      </rPr>
      <t xml:space="preserve">(Płatności w zakresie budżetu środków europejskich)</t>
    </r>
  </si>
  <si>
    <t xml:space="preserve">700</t>
  </si>
  <si>
    <t xml:space="preserve">Gospodarka mieszkaniowa</t>
  </si>
  <si>
    <t xml:space="preserve">Wpływy z opłat z tytułu użytkowania wieczystego nieruchomości </t>
  </si>
  <si>
    <t xml:space="preserve">Wpływy z opłat za trwały zarząd, użytkowanie i służebności</t>
  </si>
  <si>
    <t xml:space="preserve">Wpływy z tytułu przekształcenia prawa użytkowania wieczystego przysługującego osobom fizycznym w prawo własności</t>
  </si>
  <si>
    <t xml:space="preserve">Dochody jednostek samorządu terytorialnego związane z realizacją zadań z zakresu administracji rządowej oraz innych zadań zleconych ustawami</t>
  </si>
  <si>
    <t xml:space="preserve">Dotacje celowe otrzymane z budżetu państwa na zadania bieżące z zakresu administracji rządowej oraz inne zadania zlecone ustawami realizowane przez powiat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710</t>
  </si>
  <si>
    <t xml:space="preserve">Działalność usługowa</t>
  </si>
  <si>
    <t xml:space="preserve">Wpływy z usług</t>
  </si>
  <si>
    <t xml:space="preserve">Informatyka</t>
  </si>
  <si>
    <t xml:space="preserve">750</t>
  </si>
  <si>
    <t xml:space="preserve">Administracja publiczna</t>
  </si>
  <si>
    <t xml:space="preserve">Wpływy z tytułu kosztów egzekucyjnych, opłaty komorniczej i kosztów upomnień</t>
  </si>
  <si>
    <t xml:space="preserve">Wpływy z różnych opłat</t>
  </si>
  <si>
    <t xml:space="preserve">Wpływy ze sprzedaży składników majątkowych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Wpływy ze zwrotów niewykorzystanych dotacji oraz płatności</t>
  </si>
  <si>
    <t xml:space="preserve">Wpływy z otrzymanych spadków, zapisów i darowizn w postaci pieniężnej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Płatności w zakresie budżetu środków europejskich)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Dotacje otrzymane z państwowych funduszy celowych na finansowanie lub dofinansowanie kosztów realizacji inwestycji i zakupów inwestycyjnych jednostek sektora finansów publicznych</t>
  </si>
  <si>
    <t xml:space="preserve">Dotacje celowe otrzymane z budżetu państwa na inwestycje i zakupy inwestycyjne z zakresu administracji rządowej oraz inne zadania zlecone ustawami realizowane przez powiat </t>
  </si>
  <si>
    <t xml:space="preserve">755</t>
  </si>
  <si>
    <t xml:space="preserve">Wymiar sprawiedliwości</t>
  </si>
  <si>
    <t xml:space="preserve">Dotacje celowe otrzymane z budżetu państwa na zadania bieżące z zakresu administracji rządowej oraz inne zadania zlecone ustawami realizowane przez powiat 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Wpływy z podatku od działalności gospodarczej osób fizycznych, opłacanego w formie karty podatkowej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spadków i darowizn</t>
  </si>
  <si>
    <t xml:space="preserve">Wpływy z podatku od czynności cywilnoprawnych</t>
  </si>
  <si>
    <t xml:space="preserve">Wpływy z podatku dochodowego od osób fizycznych</t>
  </si>
  <si>
    <t xml:space="preserve">Wpływy z podatku dochodowego od osób prawnych</t>
  </si>
  <si>
    <t xml:space="preserve">Wpływy z opłaty od posiadania psów</t>
  </si>
  <si>
    <t xml:space="preserve">Wpływy z opłaty skarbowej</t>
  </si>
  <si>
    <t xml:space="preserve">Wpływy z opłaty targowej</t>
  </si>
  <si>
    <t xml:space="preserve">Wpływy z opłaty komunikacyjnej</t>
  </si>
  <si>
    <t xml:space="preserve">Wpływy z opłat za wydanie prawa jazdy</t>
  </si>
  <si>
    <t xml:space="preserve">Wpływy z opłat za zezwolenia na sprzedaż napojów alkoholowych </t>
  </si>
  <si>
    <t xml:space="preserve">Wpływy z dywidend</t>
  </si>
  <si>
    <t xml:space="preserve">Wpływy z odsetek od nieterminowych wpłat z tytułu podatków i opłat</t>
  </si>
  <si>
    <t xml:space="preserve">Wpływy z opłat za koncesje i licencje</t>
  </si>
  <si>
    <t xml:space="preserve">758</t>
  </si>
  <si>
    <t xml:space="preserve">Różne rozliczenia</t>
  </si>
  <si>
    <t xml:space="preserve">Subwencje ogólne z budżetu państwa</t>
  </si>
  <si>
    <t xml:space="preserve">Środki na utrzymanie rzecznych przepraw promowych oraz na remonty, utrzymanie, ochronę i zarzadzanie drogami krajowymi i wojewódzkimi w granicach miast na prawach powiatu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 </t>
  </si>
  <si>
    <t xml:space="preserve">Wpływy z opłat egzaminacyjnych oraz opłat za wydanie świadectw, dyplomów, zaświadczeń, certykatów i ich duplikatów</t>
  </si>
  <si>
    <t xml:space="preserve">Środki na dofinansowanie własnych zadań bieżących gmin, powiatów (związków gmin, związków powiatowo - gminnych, związków powiatów), samorządów województw, pozyskane z innych źródeł</t>
  </si>
  <si>
    <t xml:space="preserve">Wpływy do wyjaśnienia 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 </t>
    </r>
    <r>
      <rPr>
        <sz val="10"/>
        <rFont val="Times New Roman"/>
        <family val="1"/>
        <charset val="238"/>
      </rPr>
      <t xml:space="preserve">(Finansowanie programów ze środków bezzwrotnych pochodzących z Unii Europejskiej)</t>
    </r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Finansowanie programów ze środków bezzwrotnych pochodzących z Unii Europejskiej)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Współfinansowanie programów i projektów realizowanych ze środków, o których mowa w art. 5 ust. 3 ustawy, z wyłączeniem środków, o których mowa w art. 5 ust. 3 pkt 2, pkt 5 lit. c i d oraz pkt 6 ustawy)</t>
  </si>
  <si>
    <t xml:space="preserve">Dotacje celowe otrzymane z budżetu państwa na realizację własnych zadań bieżących gmin (związków gmin, związków powiatowo-gminnych)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budżetu państwa na zadania bieżące realizowane przez gminę na podstawie porozumień z organami administracji rządowej </t>
  </si>
  <si>
    <t xml:space="preserve">Dotacje celowe otrzymane z budżetu państwa na realizację bieżących zadań własnych powiatu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  (Płatności w zakresie budżetu środków europejskich)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  </r>
    <r>
      <rPr>
        <sz val="10"/>
        <rFont val="Times New Roman"/>
        <family val="1"/>
        <charset val="238"/>
      </rPr>
      <t xml:space="preserve"> (Płatności w zakresie budżetu środków europejskich)</t>
    </r>
  </si>
  <si>
    <t xml:space="preserve">853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</t>
  </si>
  <si>
    <t xml:space="preserve">Edukacyjna opieka wychowawcza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tacje celowe otrzymane z budżetu państwa na zadania bieżące z zakresu administracji rządowej zlecone powiatom, związane z realizacją dodatku wychowawczego oraz dodatku do zryczałtowanej kwoty stanowiących pomoc państwa w wychowaniu dzieci</t>
  </si>
  <si>
    <t xml:space="preserve">Wpływy od rodziców z tytułu opłaty za pobyt dziecka w pieczy zastępczej </t>
  </si>
  <si>
    <t xml:space="preserve">Gospodarka komunalna i ochrona środowiska</t>
  </si>
  <si>
    <t xml:space="preserve">Wpływy z opłaty produktowej</t>
  </si>
  <si>
    <t xml:space="preserve">Środki otrzymane od pozostałych jednostek zaliczanych do sektora finansów publicznych na realizację zadań bieżących jednostek zaliczanych do sektora finansów publicznych</t>
  </si>
  <si>
    <t xml:space="preserve">Wpływy ze zbycia praw majątkowych</t>
  </si>
  <si>
    <t xml:space="preserve">921</t>
  </si>
  <si>
    <t xml:space="preserve">Kultura i ochrona dziedzictwa narodowego</t>
  </si>
  <si>
    <t xml:space="preserve">Wpływy ze zwrotów niewykorzystanych dotacji oraz płatności, dotyczące dochodów majątkowych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8" topLeftCell="A121" activePane="bottomLeft" state="frozen"/>
      <selection pane="topLeft" activeCell="A1" activeCellId="0" sqref="A1"/>
      <selection pane="bottomLeft" activeCell="E229" activeCellId="0" sqref="E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5" min="4" style="1" width="15.28"/>
    <col collapsed="false" customWidth="true" hidden="false" outlineLevel="0" max="7" min="6" style="1" width="14.56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1" width="15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2"/>
      <c r="J1" s="2"/>
      <c r="K1" s="2"/>
    </row>
    <row r="2" customFormat="false" ht="17.25" hidden="false" customHeight="false" outlineLevel="0" collapsed="false">
      <c r="I2" s="3" t="s">
        <v>0</v>
      </c>
      <c r="J2" s="3"/>
      <c r="K2" s="3"/>
    </row>
    <row r="3" customFormat="false" ht="15" hidden="false" customHeight="false" outlineLevel="0" collapsed="false">
      <c r="I3" s="4"/>
      <c r="J3" s="4"/>
      <c r="K3" s="4"/>
    </row>
    <row r="4" customFormat="false" ht="15" hidden="false" customHeight="false" outlineLevel="0" collapsed="false"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8.25" hidden="false" customHeight="true" outlineLevel="0" collapsed="false"/>
    <row r="8" customFormat="false" ht="18.75" hidden="false" customHeight="true" outlineLevel="0" collapsed="false">
      <c r="A8" s="6" t="s">
        <v>2</v>
      </c>
      <c r="B8" s="6" t="s">
        <v>3</v>
      </c>
      <c r="C8" s="7" t="s">
        <v>4</v>
      </c>
      <c r="D8" s="7"/>
      <c r="E8" s="6" t="s">
        <v>5</v>
      </c>
      <c r="F8" s="6" t="s">
        <v>6</v>
      </c>
      <c r="G8" s="6"/>
      <c r="H8" s="6" t="s">
        <v>7</v>
      </c>
      <c r="I8" s="6" t="s">
        <v>6</v>
      </c>
      <c r="J8" s="6"/>
      <c r="K8" s="7" t="s">
        <v>8</v>
      </c>
      <c r="M8" s="8"/>
    </row>
    <row r="9" customFormat="false" ht="1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  <c r="K10" s="7"/>
    </row>
    <row r="11" customFormat="false" ht="13.5" hidden="false" customHeight="true" outlineLevel="0" collapsed="false">
      <c r="A11" s="6"/>
      <c r="B11" s="6"/>
      <c r="C11" s="7"/>
      <c r="D11" s="7"/>
      <c r="E11" s="6"/>
      <c r="F11" s="9" t="s">
        <v>9</v>
      </c>
      <c r="G11" s="10" t="s">
        <v>10</v>
      </c>
      <c r="H11" s="6"/>
      <c r="I11" s="9" t="s">
        <v>9</v>
      </c>
      <c r="J11" s="11" t="s">
        <v>10</v>
      </c>
      <c r="K11" s="7"/>
    </row>
    <row r="12" customFormat="false" ht="10.5" hidden="false" customHeight="true" outlineLevel="0" collapsed="false">
      <c r="A12" s="6"/>
      <c r="B12" s="6"/>
      <c r="C12" s="7"/>
      <c r="D12" s="7"/>
      <c r="E12" s="6"/>
      <c r="F12" s="9"/>
      <c r="G12" s="10"/>
      <c r="H12" s="6"/>
      <c r="I12" s="9"/>
      <c r="J12" s="11"/>
      <c r="K12" s="7"/>
    </row>
    <row r="13" customFormat="false" ht="15" hidden="false" customHeight="false" outlineLevel="0" collapsed="false">
      <c r="A13" s="6"/>
      <c r="B13" s="6"/>
      <c r="C13" s="7"/>
      <c r="D13" s="7"/>
      <c r="E13" s="6"/>
      <c r="F13" s="9"/>
      <c r="G13" s="10"/>
      <c r="H13" s="6"/>
      <c r="I13" s="9"/>
      <c r="J13" s="11"/>
      <c r="K13" s="7"/>
    </row>
    <row r="14" customFormat="false" ht="15" hidden="false" customHeight="false" outlineLevel="0" collapsed="false">
      <c r="A14" s="6"/>
      <c r="B14" s="6"/>
      <c r="C14" s="7"/>
      <c r="D14" s="7"/>
      <c r="E14" s="6"/>
      <c r="F14" s="9"/>
      <c r="G14" s="10"/>
      <c r="H14" s="6"/>
      <c r="I14" s="9"/>
      <c r="J14" s="11"/>
      <c r="K14" s="7"/>
    </row>
    <row r="15" customFormat="false" ht="15" hidden="false" customHeight="false" outlineLevel="0" collapsed="false">
      <c r="A15" s="6"/>
      <c r="B15" s="6"/>
      <c r="C15" s="7"/>
      <c r="D15" s="7"/>
      <c r="E15" s="6"/>
      <c r="F15" s="9"/>
      <c r="G15" s="10"/>
      <c r="H15" s="6"/>
      <c r="I15" s="9"/>
      <c r="J15" s="11"/>
      <c r="K15" s="7"/>
    </row>
    <row r="16" customFormat="false" ht="15" hidden="false" customHeight="false" outlineLevel="0" collapsed="false">
      <c r="A16" s="6"/>
      <c r="B16" s="6"/>
      <c r="C16" s="7"/>
      <c r="D16" s="7"/>
      <c r="E16" s="6"/>
      <c r="F16" s="9"/>
      <c r="G16" s="10"/>
      <c r="H16" s="6"/>
      <c r="I16" s="9"/>
      <c r="J16" s="11"/>
      <c r="K16" s="7"/>
    </row>
    <row r="17" customFormat="false" ht="30" hidden="false" customHeight="true" outlineLevel="0" collapsed="false">
      <c r="A17" s="6"/>
      <c r="B17" s="6"/>
      <c r="C17" s="7"/>
      <c r="D17" s="7"/>
      <c r="E17" s="6"/>
      <c r="F17" s="9"/>
      <c r="G17" s="10"/>
      <c r="H17" s="6"/>
      <c r="I17" s="9"/>
      <c r="J17" s="11"/>
      <c r="K17" s="7"/>
    </row>
    <row r="18" customFormat="false" ht="12.75" hidden="false" customHeight="tru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3" t="n">
        <v>10</v>
      </c>
      <c r="K18" s="13" t="n">
        <v>11</v>
      </c>
    </row>
    <row r="19" customFormat="false" ht="17.25" hidden="false" customHeight="true" outlineLevel="0" collapsed="false">
      <c r="A19" s="14" t="s">
        <v>11</v>
      </c>
      <c r="B19" s="15" t="s">
        <v>12</v>
      </c>
      <c r="C19" s="16" t="s">
        <v>13</v>
      </c>
      <c r="D19" s="17" t="n">
        <f aca="false">D21+D23</f>
        <v>2736332.61</v>
      </c>
      <c r="E19" s="17" t="n">
        <f aca="false">E21+E23</f>
        <v>36332.61</v>
      </c>
      <c r="F19" s="17" t="n">
        <f aca="false">F21+F23</f>
        <v>36332.61</v>
      </c>
      <c r="G19" s="17" t="n">
        <f aca="false">G21+G23</f>
        <v>0</v>
      </c>
      <c r="H19" s="17" t="n">
        <f aca="false">H21+H23</f>
        <v>2700000</v>
      </c>
      <c r="I19" s="17" t="n">
        <f aca="false">I21+I23</f>
        <v>0</v>
      </c>
      <c r="J19" s="17" t="n">
        <f aca="false">J21+J23</f>
        <v>0</v>
      </c>
      <c r="K19" s="18" t="n">
        <f aca="false">D20/D19*100</f>
        <v>1.32778485580377</v>
      </c>
    </row>
    <row r="20" customFormat="false" ht="18.75" hidden="false" customHeight="true" outlineLevel="0" collapsed="false">
      <c r="A20" s="14"/>
      <c r="B20" s="15"/>
      <c r="C20" s="16" t="s">
        <v>14</v>
      </c>
      <c r="D20" s="18" t="n">
        <f aca="false">D22+D24</f>
        <v>36332.61</v>
      </c>
      <c r="E20" s="18" t="n">
        <f aca="false">E22+E24</f>
        <v>36332.61</v>
      </c>
      <c r="F20" s="18" t="n">
        <f aca="false">F22+F24</f>
        <v>36332.61</v>
      </c>
      <c r="G20" s="18" t="n">
        <f aca="false">G22+G24</f>
        <v>0</v>
      </c>
      <c r="H20" s="18" t="n">
        <f aca="false">H22+H24</f>
        <v>0</v>
      </c>
      <c r="I20" s="18" t="n">
        <f aca="false">I22+I24</f>
        <v>0</v>
      </c>
      <c r="J20" s="18" t="n">
        <f aca="false">J22+J24</f>
        <v>0</v>
      </c>
      <c r="K20" s="18"/>
    </row>
    <row r="21" customFormat="false" ht="36.75" hidden="false" customHeight="true" outlineLevel="0" collapsed="false">
      <c r="A21" s="19"/>
      <c r="B21" s="20" t="s">
        <v>15</v>
      </c>
      <c r="C21" s="21" t="s">
        <v>13</v>
      </c>
      <c r="D21" s="22" t="n">
        <f aca="false">E21+H21</f>
        <v>36332.61</v>
      </c>
      <c r="E21" s="22" t="n">
        <v>36332.61</v>
      </c>
      <c r="F21" s="22" t="n">
        <v>36332.61</v>
      </c>
      <c r="G21" s="22" t="n">
        <v>0</v>
      </c>
      <c r="H21" s="22" t="n">
        <v>0</v>
      </c>
      <c r="I21" s="23" t="n">
        <v>0</v>
      </c>
      <c r="J21" s="23" t="n">
        <v>0</v>
      </c>
      <c r="K21" s="22" t="n">
        <v>100</v>
      </c>
    </row>
    <row r="22" s="8" customFormat="true" ht="42.75" hidden="false" customHeight="true" outlineLevel="0" collapsed="false">
      <c r="A22" s="19"/>
      <c r="B22" s="20"/>
      <c r="C22" s="21" t="s">
        <v>14</v>
      </c>
      <c r="D22" s="22" t="n">
        <f aca="false">E22+H22</f>
        <v>36332.61</v>
      </c>
      <c r="E22" s="22" t="n">
        <v>36332.61</v>
      </c>
      <c r="F22" s="22" t="n">
        <v>36332.61</v>
      </c>
      <c r="G22" s="22" t="n">
        <v>0</v>
      </c>
      <c r="H22" s="22" t="n">
        <v>0</v>
      </c>
      <c r="I22" s="23" t="n">
        <v>0</v>
      </c>
      <c r="J22" s="23" t="n">
        <v>0</v>
      </c>
      <c r="K22" s="22"/>
    </row>
    <row r="23" s="8" customFormat="true" ht="26.25" hidden="false" customHeight="true" outlineLevel="0" collapsed="false">
      <c r="A23" s="19"/>
      <c r="B23" s="24" t="s">
        <v>16</v>
      </c>
      <c r="C23" s="21" t="s">
        <v>13</v>
      </c>
      <c r="D23" s="22" t="n">
        <f aca="false">E23+H23</f>
        <v>2700000</v>
      </c>
      <c r="E23" s="22" t="n">
        <v>0</v>
      </c>
      <c r="F23" s="22" t="n">
        <v>0</v>
      </c>
      <c r="G23" s="22" t="n">
        <v>0</v>
      </c>
      <c r="H23" s="22" t="n">
        <v>2700000</v>
      </c>
      <c r="I23" s="23" t="n">
        <v>0</v>
      </c>
      <c r="J23" s="23" t="n">
        <v>0</v>
      </c>
      <c r="K23" s="25" t="s">
        <v>17</v>
      </c>
    </row>
    <row r="24" s="8" customFormat="true" ht="28.5" hidden="false" customHeight="true" outlineLevel="0" collapsed="false">
      <c r="A24" s="19"/>
      <c r="B24" s="24"/>
      <c r="C24" s="21" t="s">
        <v>14</v>
      </c>
      <c r="D24" s="22" t="n">
        <f aca="false">E24+H24</f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3" t="n">
        <v>0</v>
      </c>
      <c r="K24" s="25"/>
    </row>
    <row r="25" customFormat="false" ht="16.5" hidden="false" customHeight="true" outlineLevel="0" collapsed="false">
      <c r="A25" s="26" t="s">
        <v>18</v>
      </c>
      <c r="B25" s="15" t="s">
        <v>19</v>
      </c>
      <c r="C25" s="16" t="s">
        <v>13</v>
      </c>
      <c r="D25" s="17" t="n">
        <f aca="false">D29+D35+D45+D47+D31+D27+D39+D49+D51+D37+D33+D41+D43</f>
        <v>100745238</v>
      </c>
      <c r="E25" s="17" t="n">
        <f aca="false">E29+E35+E45+E47+E31+E27+E39+E49+E51+E37+E33+E41+E43</f>
        <v>4246006.66</v>
      </c>
      <c r="F25" s="17" t="n">
        <f aca="false">F29+F35+F45+F47+F31+F27+F39+F49+F51+F37+F33+F41+F43</f>
        <v>3713127.19</v>
      </c>
      <c r="G25" s="17" t="n">
        <f aca="false">G29+G35+G45+G47+G31+G27+G39+G49+G51+G37+G33+G41+G43</f>
        <v>0</v>
      </c>
      <c r="H25" s="17" t="n">
        <f aca="false">H29+H35+H45+H47+H31+H27+H39+H49+H51+H37+H33+H41+H43</f>
        <v>96499231.34</v>
      </c>
      <c r="I25" s="17" t="n">
        <f aca="false">I29+I35+I45+I47+I31+I27+I39+I49+I51+I37+I33+I41+I43</f>
        <v>3000000</v>
      </c>
      <c r="J25" s="17" t="n">
        <f aca="false">J29+J35+J45+J47+J31+J27+J39+J49+J51+J37+J33+J41+J43</f>
        <v>93456431.34</v>
      </c>
      <c r="K25" s="18" t="n">
        <f aca="false">D26/D25*100</f>
        <v>11.8348756791859</v>
      </c>
      <c r="M25" s="27"/>
    </row>
    <row r="26" customFormat="false" ht="16.5" hidden="false" customHeight="true" outlineLevel="0" collapsed="false">
      <c r="A26" s="26"/>
      <c r="B26" s="15"/>
      <c r="C26" s="16" t="s">
        <v>14</v>
      </c>
      <c r="D26" s="28" t="n">
        <f aca="false">D30+D36+D46+D48+D32+D28+D40+D50+D52+D34+D38+D42+D44</f>
        <v>11923073.67</v>
      </c>
      <c r="E26" s="28" t="n">
        <f aca="false">E30+E36+E46+E48+E32+E28+E40+E50+E52+E34+E38+E42+E44</f>
        <v>2317198.53</v>
      </c>
      <c r="F26" s="28" t="n">
        <f aca="false">F30+F36+F46+F48+F32+F28+F40+F50+F52+F34+F38+F42+F44</f>
        <v>1919552.52</v>
      </c>
      <c r="G26" s="28" t="n">
        <f aca="false">G30+G36+G46+G48+G32+G28+G40+G50+G52+G34+G38+G42+G44</f>
        <v>0</v>
      </c>
      <c r="H26" s="28" t="n">
        <f aca="false">H30+H36+H46+H48+H32+H28+H40+H50+H52+H34+H38+H42+H44</f>
        <v>9605875.14</v>
      </c>
      <c r="I26" s="28" t="n">
        <f aca="false">I30+I36+I46+I48+I32+I28+I40+I50+I52+I34+I38+I42+I44</f>
        <v>0</v>
      </c>
      <c r="J26" s="28" t="n">
        <f aca="false">J30+J36+J46+J48+J32+J28+J40+J50+J52+J34+J38+J42+J44</f>
        <v>9563075.14</v>
      </c>
      <c r="K26" s="18"/>
      <c r="M26" s="29"/>
    </row>
    <row r="27" customFormat="false" ht="30.75" hidden="false" customHeight="true" outlineLevel="0" collapsed="false">
      <c r="A27" s="19"/>
      <c r="B27" s="30" t="s">
        <v>20</v>
      </c>
      <c r="C27" s="21" t="s">
        <v>13</v>
      </c>
      <c r="D27" s="31" t="n">
        <f aca="false">E27+H27</f>
        <v>447800</v>
      </c>
      <c r="E27" s="32" t="n">
        <v>4478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33" t="n">
        <f aca="false">D28/D27*100</f>
        <v>55.8220522554712</v>
      </c>
      <c r="M27" s="29"/>
    </row>
    <row r="28" customFormat="false" ht="24.75" hidden="false" customHeight="true" outlineLevel="0" collapsed="false">
      <c r="A28" s="19"/>
      <c r="B28" s="30"/>
      <c r="C28" s="34" t="s">
        <v>14</v>
      </c>
      <c r="D28" s="35" t="n">
        <f aca="false">E28+H28</f>
        <v>249971.15</v>
      </c>
      <c r="E28" s="35" t="n">
        <v>249971.15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e">
        <f aca="false">#REF!/D28*100</f>
        <v>#REF!</v>
      </c>
      <c r="M28" s="29"/>
    </row>
    <row r="29" customFormat="false" ht="30" hidden="false" customHeight="true" outlineLevel="0" collapsed="false">
      <c r="A29" s="19"/>
      <c r="B29" s="36" t="s">
        <v>21</v>
      </c>
      <c r="C29" s="21" t="s">
        <v>13</v>
      </c>
      <c r="D29" s="37" t="n">
        <f aca="false">E29+H29</f>
        <v>3713127.19</v>
      </c>
      <c r="E29" s="37" t="n">
        <v>3713127.19</v>
      </c>
      <c r="F29" s="37" t="n">
        <v>3713127.19</v>
      </c>
      <c r="G29" s="37" t="n">
        <v>0</v>
      </c>
      <c r="H29" s="37" t="n">
        <v>0</v>
      </c>
      <c r="I29" s="37" t="n">
        <v>0</v>
      </c>
      <c r="J29" s="37" t="n">
        <v>0</v>
      </c>
      <c r="K29" s="22" t="n">
        <f aca="false">D30/D29*100</f>
        <v>51.6963847931102</v>
      </c>
    </row>
    <row r="30" customFormat="false" ht="30" hidden="false" customHeight="true" outlineLevel="0" collapsed="false">
      <c r="A30" s="19"/>
      <c r="B30" s="36"/>
      <c r="C30" s="21" t="s">
        <v>14</v>
      </c>
      <c r="D30" s="37" t="n">
        <f aca="false">E30+H30</f>
        <v>1919552.52</v>
      </c>
      <c r="E30" s="37" t="n">
        <v>1919552.52</v>
      </c>
      <c r="F30" s="37" t="n">
        <v>1919552.52</v>
      </c>
      <c r="G30" s="37" t="n">
        <v>0</v>
      </c>
      <c r="H30" s="37" t="n">
        <v>0</v>
      </c>
      <c r="I30" s="37" t="n">
        <v>0</v>
      </c>
      <c r="J30" s="37" t="n">
        <v>0</v>
      </c>
      <c r="K30" s="22"/>
    </row>
    <row r="31" customFormat="false" ht="21" hidden="false" customHeight="true" outlineLevel="0" collapsed="false">
      <c r="A31" s="38"/>
      <c r="B31" s="36" t="s">
        <v>22</v>
      </c>
      <c r="C31" s="21" t="s">
        <v>13</v>
      </c>
      <c r="D31" s="37" t="n">
        <f aca="false">E31+H31</f>
        <v>26781.8</v>
      </c>
      <c r="E31" s="37" t="n">
        <v>26781.8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22" t="n">
        <f aca="false">D32/D31*100</f>
        <v>100</v>
      </c>
    </row>
    <row r="32" customFormat="false" ht="21.75" hidden="false" customHeight="true" outlineLevel="0" collapsed="false">
      <c r="A32" s="38"/>
      <c r="B32" s="36"/>
      <c r="C32" s="21" t="s">
        <v>14</v>
      </c>
      <c r="D32" s="37" t="n">
        <f aca="false">E32+H32</f>
        <v>26781.8</v>
      </c>
      <c r="E32" s="37" t="n">
        <v>26781.8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22"/>
    </row>
    <row r="33" customFormat="false" ht="21.75" hidden="false" customHeight="true" outlineLevel="0" collapsed="false">
      <c r="A33" s="38"/>
      <c r="B33" s="39" t="s">
        <v>23</v>
      </c>
      <c r="C33" s="40" t="s">
        <v>13</v>
      </c>
      <c r="D33" s="41" t="n">
        <f aca="false">E33+H33</f>
        <v>1320</v>
      </c>
      <c r="E33" s="41" t="n">
        <v>132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2" t="n">
        <f aca="false">D34/D33*100</f>
        <v>100</v>
      </c>
    </row>
    <row r="34" customFormat="false" ht="21.75" hidden="false" customHeight="true" outlineLevel="0" collapsed="false">
      <c r="A34" s="38"/>
      <c r="B34" s="39"/>
      <c r="C34" s="21" t="s">
        <v>14</v>
      </c>
      <c r="D34" s="41" t="n">
        <f aca="false">E34+H34</f>
        <v>1320</v>
      </c>
      <c r="E34" s="41" t="n">
        <v>132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42"/>
    </row>
    <row r="35" customFormat="false" ht="12" hidden="false" customHeight="true" outlineLevel="0" collapsed="false">
      <c r="A35" s="38"/>
      <c r="B35" s="43" t="s">
        <v>24</v>
      </c>
      <c r="C35" s="40" t="s">
        <v>13</v>
      </c>
      <c r="D35" s="41" t="n">
        <f aca="false">E35+H35</f>
        <v>43</v>
      </c>
      <c r="E35" s="41" t="n">
        <v>43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D36/D35*100</f>
        <v>190.697674418605</v>
      </c>
    </row>
    <row r="36" customFormat="false" ht="14.25" hidden="false" customHeight="true" outlineLevel="0" collapsed="false">
      <c r="A36" s="38"/>
      <c r="B36" s="43"/>
      <c r="C36" s="21" t="s">
        <v>14</v>
      </c>
      <c r="D36" s="37" t="n">
        <f aca="false">E36+H36</f>
        <v>82</v>
      </c>
      <c r="E36" s="37" t="n">
        <v>82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42"/>
    </row>
    <row r="37" customFormat="false" ht="23.25" hidden="false" customHeight="true" outlineLevel="0" collapsed="false">
      <c r="A37" s="38"/>
      <c r="B37" s="24" t="s">
        <v>25</v>
      </c>
      <c r="C37" s="40" t="s">
        <v>13</v>
      </c>
      <c r="D37" s="37" t="n">
        <f aca="false">E37+H37</f>
        <v>18200</v>
      </c>
      <c r="E37" s="37" t="n">
        <v>1820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42" t="n">
        <f aca="false">D38/D37*100</f>
        <v>100</v>
      </c>
    </row>
    <row r="38" customFormat="false" ht="25.5" hidden="false" customHeight="true" outlineLevel="0" collapsed="false">
      <c r="A38" s="38"/>
      <c r="B38" s="24"/>
      <c r="C38" s="21" t="s">
        <v>14</v>
      </c>
      <c r="D38" s="37" t="n">
        <f aca="false">E38+H38</f>
        <v>18200</v>
      </c>
      <c r="E38" s="37" t="n">
        <v>1820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42"/>
    </row>
    <row r="39" customFormat="false" ht="42.75" hidden="false" customHeight="true" outlineLevel="0" collapsed="false">
      <c r="A39" s="38"/>
      <c r="B39" s="20" t="s">
        <v>26</v>
      </c>
      <c r="C39" s="40" t="s">
        <v>13</v>
      </c>
      <c r="D39" s="37" t="n">
        <f aca="false">E39+H39</f>
        <v>6000</v>
      </c>
      <c r="E39" s="37" t="n">
        <v>600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44" t="n">
        <f aca="false">D40/D39*100</f>
        <v>50</v>
      </c>
    </row>
    <row r="40" customFormat="false" ht="47.25" hidden="false" customHeight="true" outlineLevel="0" collapsed="false">
      <c r="A40" s="38"/>
      <c r="B40" s="20"/>
      <c r="C40" s="34" t="s">
        <v>14</v>
      </c>
      <c r="D40" s="45" t="n">
        <f aca="false">E40+H40</f>
        <v>3000</v>
      </c>
      <c r="E40" s="45" t="n">
        <v>3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4"/>
    </row>
    <row r="41" customFormat="false" ht="18.75" hidden="false" customHeight="true" outlineLevel="0" collapsed="false">
      <c r="A41" s="38"/>
      <c r="B41" s="24" t="s">
        <v>27</v>
      </c>
      <c r="C41" s="21" t="s">
        <v>13</v>
      </c>
      <c r="D41" s="37" t="n">
        <f aca="false">E41+H41</f>
        <v>5944.37</v>
      </c>
      <c r="E41" s="37" t="n">
        <v>5944.37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22" t="n">
        <f aca="false">D42/D41*100</f>
        <v>1232.11156102329</v>
      </c>
    </row>
    <row r="42" customFormat="false" ht="16.5" hidden="false" customHeight="true" outlineLevel="0" collapsed="false">
      <c r="A42" s="38"/>
      <c r="B42" s="24"/>
      <c r="C42" s="21" t="s">
        <v>14</v>
      </c>
      <c r="D42" s="37" t="n">
        <f aca="false">E42+H42</f>
        <v>73241.27</v>
      </c>
      <c r="E42" s="37" t="n">
        <v>73241.27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22"/>
    </row>
    <row r="43" customFormat="false" ht="16.5" hidden="false" customHeight="true" outlineLevel="0" collapsed="false">
      <c r="A43" s="38"/>
      <c r="B43" s="24" t="s">
        <v>28</v>
      </c>
      <c r="C43" s="40" t="s">
        <v>13</v>
      </c>
      <c r="D43" s="41" t="n">
        <f aca="false">E43+H43</f>
        <v>6145</v>
      </c>
      <c r="E43" s="41" t="n">
        <v>6145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4" t="n">
        <f aca="false">D44/D43*100</f>
        <v>89.7282343368592</v>
      </c>
    </row>
    <row r="44" customFormat="false" ht="16.5" hidden="false" customHeight="true" outlineLevel="0" collapsed="false">
      <c r="A44" s="38"/>
      <c r="B44" s="24"/>
      <c r="C44" s="21" t="s">
        <v>14</v>
      </c>
      <c r="D44" s="37" t="n">
        <f aca="false">E44+H44</f>
        <v>5513.8</v>
      </c>
      <c r="E44" s="37" t="n">
        <v>5513.8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4"/>
    </row>
    <row r="45" customFormat="false" ht="12.75" hidden="false" customHeight="true" outlineLevel="0" collapsed="false">
      <c r="A45" s="38"/>
      <c r="B45" s="20" t="s">
        <v>29</v>
      </c>
      <c r="C45" s="21" t="s">
        <v>13</v>
      </c>
      <c r="D45" s="37" t="n">
        <f aca="false">E45+H45</f>
        <v>20645.3</v>
      </c>
      <c r="E45" s="37" t="n">
        <v>20645.3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22" t="n">
        <f aca="false">D46/D45*100</f>
        <v>94.6268157885814</v>
      </c>
    </row>
    <row r="46" customFormat="false" ht="12.75" hidden="false" customHeight="true" outlineLevel="0" collapsed="false">
      <c r="A46" s="38"/>
      <c r="B46" s="20"/>
      <c r="C46" s="21" t="s">
        <v>14</v>
      </c>
      <c r="D46" s="37" t="n">
        <f aca="false">E46+H46</f>
        <v>19535.99</v>
      </c>
      <c r="E46" s="37" t="n">
        <v>19535.99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22"/>
    </row>
    <row r="47" customFormat="false" ht="30" hidden="false" customHeight="true" outlineLevel="0" collapsed="false">
      <c r="A47" s="38"/>
      <c r="B47" s="47" t="s">
        <v>30</v>
      </c>
      <c r="C47" s="21" t="s">
        <v>13</v>
      </c>
      <c r="D47" s="37" t="n">
        <f aca="false">E47+H47</f>
        <v>42800</v>
      </c>
      <c r="E47" s="37" t="n">
        <v>0</v>
      </c>
      <c r="F47" s="37" t="n">
        <v>0</v>
      </c>
      <c r="G47" s="37" t="n">
        <v>0</v>
      </c>
      <c r="H47" s="37" t="n">
        <v>42800</v>
      </c>
      <c r="I47" s="37" t="n">
        <v>0</v>
      </c>
      <c r="J47" s="37" t="n">
        <v>0</v>
      </c>
      <c r="K47" s="22" t="n">
        <f aca="false">D48/D47*100</f>
        <v>100</v>
      </c>
    </row>
    <row r="48" customFormat="false" ht="42" hidden="false" customHeight="true" outlineLevel="0" collapsed="false">
      <c r="A48" s="38"/>
      <c r="B48" s="47"/>
      <c r="C48" s="21" t="s">
        <v>14</v>
      </c>
      <c r="D48" s="48" t="n">
        <f aca="false">E48+H48</f>
        <v>42800</v>
      </c>
      <c r="E48" s="37" t="n">
        <v>0</v>
      </c>
      <c r="F48" s="37" t="n">
        <v>0</v>
      </c>
      <c r="G48" s="37" t="n">
        <v>0</v>
      </c>
      <c r="H48" s="37" t="n">
        <v>42800</v>
      </c>
      <c r="I48" s="37" t="n">
        <v>0</v>
      </c>
      <c r="J48" s="37" t="n">
        <v>0</v>
      </c>
      <c r="K48" s="22"/>
    </row>
    <row r="49" customFormat="false" ht="25.5" hidden="false" customHeight="true" outlineLevel="0" collapsed="false">
      <c r="A49" s="38"/>
      <c r="B49" s="49" t="s">
        <v>31</v>
      </c>
      <c r="C49" s="40" t="s">
        <v>13</v>
      </c>
      <c r="D49" s="50" t="n">
        <f aca="false">E49+H49</f>
        <v>3000000</v>
      </c>
      <c r="E49" s="41" t="n">
        <v>0</v>
      </c>
      <c r="F49" s="41" t="n">
        <v>0</v>
      </c>
      <c r="G49" s="41" t="n">
        <v>0</v>
      </c>
      <c r="H49" s="41" t="n">
        <v>3000000</v>
      </c>
      <c r="I49" s="41" t="n">
        <v>3000000</v>
      </c>
      <c r="J49" s="41" t="n">
        <v>0</v>
      </c>
      <c r="K49" s="25" t="s">
        <v>17</v>
      </c>
    </row>
    <row r="50" customFormat="false" ht="23.25" hidden="false" customHeight="true" outlineLevel="0" collapsed="false">
      <c r="A50" s="38"/>
      <c r="B50" s="49"/>
      <c r="C50" s="21" t="s">
        <v>14</v>
      </c>
      <c r="D50" s="37" t="n">
        <f aca="false">E50+H50</f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25"/>
    </row>
    <row r="51" customFormat="false" ht="54" hidden="false" customHeight="true" outlineLevel="0" collapsed="false">
      <c r="A51" s="38"/>
      <c r="B51" s="51" t="s">
        <v>32</v>
      </c>
      <c r="C51" s="21" t="s">
        <v>13</v>
      </c>
      <c r="D51" s="37" t="n">
        <f aca="false">E51+H51</f>
        <v>93456431.34</v>
      </c>
      <c r="E51" s="37" t="n">
        <v>0</v>
      </c>
      <c r="F51" s="37" t="n">
        <v>0</v>
      </c>
      <c r="G51" s="37" t="n">
        <v>0</v>
      </c>
      <c r="H51" s="37" t="n">
        <v>93456431.34</v>
      </c>
      <c r="I51" s="37" t="n">
        <v>0</v>
      </c>
      <c r="J51" s="37" t="n">
        <v>93456431.34</v>
      </c>
      <c r="K51" s="22" t="n">
        <f aca="false">D52/D51*100</f>
        <v>10.2326560118789</v>
      </c>
    </row>
    <row r="52" customFormat="false" ht="60.75" hidden="false" customHeight="true" outlineLevel="0" collapsed="false">
      <c r="A52" s="38"/>
      <c r="B52" s="51"/>
      <c r="C52" s="21" t="s">
        <v>14</v>
      </c>
      <c r="D52" s="37" t="n">
        <f aca="false">E52+H52</f>
        <v>9563075.14</v>
      </c>
      <c r="E52" s="37" t="n">
        <v>0</v>
      </c>
      <c r="F52" s="37" t="n">
        <v>0</v>
      </c>
      <c r="G52" s="37" t="n">
        <v>0</v>
      </c>
      <c r="H52" s="37" t="n">
        <v>9563075.14</v>
      </c>
      <c r="I52" s="37" t="n">
        <v>0</v>
      </c>
      <c r="J52" s="37" t="n">
        <v>9563075.14</v>
      </c>
      <c r="K52" s="22"/>
    </row>
    <row r="53" customFormat="false" ht="21" hidden="false" customHeight="true" outlineLevel="0" collapsed="false">
      <c r="A53" s="52" t="s">
        <v>33</v>
      </c>
      <c r="B53" s="15" t="s">
        <v>34</v>
      </c>
      <c r="C53" s="16" t="s">
        <v>13</v>
      </c>
      <c r="D53" s="17" t="n">
        <f aca="false">D55+D59+D61+D63+D65+D67+D75+D57+D69+D71+D73</f>
        <v>31476567.87</v>
      </c>
      <c r="E53" s="17" t="n">
        <f aca="false">E55+E59+E61+E63+E65+E67+E75+E57+E69+E71+E73</f>
        <v>20706567.87</v>
      </c>
      <c r="F53" s="17" t="n">
        <f aca="false">F55+F59+F61+F63+F65+F67+F75+F57+F69+F71+F73</f>
        <v>389000</v>
      </c>
      <c r="G53" s="17" t="n">
        <f aca="false">G55+G59+G61+G63+G65+G67+G75+G57+G69+G71+G73</f>
        <v>0</v>
      </c>
      <c r="H53" s="17" t="n">
        <f aca="false">H55+H59+H61+H63+H65+H67+H75+H57+H69+H71+H73</f>
        <v>10770000</v>
      </c>
      <c r="I53" s="17" t="n">
        <f aca="false">I55+I59+I61+I63+I65+I67+I75+I57+I69+I71+I73</f>
        <v>0</v>
      </c>
      <c r="J53" s="17" t="n">
        <f aca="false">J55+J59+J61+J63+J65+J67+J75+J57+J69+J71+J73</f>
        <v>0</v>
      </c>
      <c r="K53" s="18" t="n">
        <f aca="false">D54/D53*100</f>
        <v>46.229545959707</v>
      </c>
    </row>
    <row r="54" customFormat="false" ht="17.25" hidden="false" customHeight="true" outlineLevel="0" collapsed="false">
      <c r="A54" s="52"/>
      <c r="B54" s="15"/>
      <c r="C54" s="16" t="s">
        <v>14</v>
      </c>
      <c r="D54" s="17" t="n">
        <f aca="false">D56+D60+D62+D64+D66+D68+D76+D58+D70+D72+D74</f>
        <v>14551474.41</v>
      </c>
      <c r="E54" s="17" t="n">
        <f aca="false">E56+E60+E62+E64+E66+E68+E76+E58+E70+E72+E74</f>
        <v>11946142.48</v>
      </c>
      <c r="F54" s="17" t="n">
        <f aca="false">F56+F60+F62+F64+F66+F68+F76+F58+F70+F72+F74</f>
        <v>255000</v>
      </c>
      <c r="G54" s="17" t="n">
        <f aca="false">G56+G60+G62+G64+G66+G68+G76+G58+G70+G72+G74</f>
        <v>0</v>
      </c>
      <c r="H54" s="17" t="n">
        <f aca="false">H56+H60+H62+H64+H66+H68+H76+H58+H70+H72+H74</f>
        <v>2605331.93</v>
      </c>
      <c r="I54" s="17" t="n">
        <f aca="false">I56+I60+I62+I64+I66+I68+I76+I58+I70+I72+I74</f>
        <v>0</v>
      </c>
      <c r="J54" s="17" t="n">
        <f aca="false">J56+J60+J62+J64+J66+J68+J76+J58+J70+J72+J74</f>
        <v>0</v>
      </c>
      <c r="K54" s="18"/>
    </row>
    <row r="55" customFormat="false" ht="18" hidden="false" customHeight="true" outlineLevel="0" collapsed="false">
      <c r="A55" s="53"/>
      <c r="B55" s="20" t="s">
        <v>35</v>
      </c>
      <c r="C55" s="21" t="s">
        <v>13</v>
      </c>
      <c r="D55" s="37" t="n">
        <f aca="false">E55+H55</f>
        <v>1100000</v>
      </c>
      <c r="E55" s="37" t="n">
        <v>110000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22" t="n">
        <f aca="false">D56/D55*100</f>
        <v>97.8503481818182</v>
      </c>
    </row>
    <row r="56" customFormat="false" ht="15" hidden="false" customHeight="true" outlineLevel="0" collapsed="false">
      <c r="A56" s="53"/>
      <c r="B56" s="20"/>
      <c r="C56" s="21" t="s">
        <v>14</v>
      </c>
      <c r="D56" s="37" t="n">
        <f aca="false">E56+H56</f>
        <v>1076353.83</v>
      </c>
      <c r="E56" s="37" t="n">
        <v>1076353.83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22"/>
    </row>
    <row r="57" customFormat="false" ht="16.5" hidden="false" customHeight="true" outlineLevel="0" collapsed="false">
      <c r="A57" s="53"/>
      <c r="B57" s="54" t="s">
        <v>36</v>
      </c>
      <c r="C57" s="21" t="s">
        <v>13</v>
      </c>
      <c r="D57" s="37" t="n">
        <f aca="false">E57+H57</f>
        <v>34380.05</v>
      </c>
      <c r="E57" s="37" t="n">
        <v>34380.05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22" t="n">
        <f aca="false">D58/D57*100</f>
        <v>126.731956468941</v>
      </c>
    </row>
    <row r="58" customFormat="false" ht="14.25" hidden="false" customHeight="true" outlineLevel="0" collapsed="false">
      <c r="A58" s="53"/>
      <c r="B58" s="54"/>
      <c r="C58" s="21" t="s">
        <v>14</v>
      </c>
      <c r="D58" s="37" t="n">
        <f aca="false">E58+H58</f>
        <v>43570.51</v>
      </c>
      <c r="E58" s="37" t="n">
        <v>43570.51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22"/>
    </row>
    <row r="59" customFormat="false" ht="44.25" hidden="false" customHeight="true" outlineLevel="0" collapsed="false">
      <c r="A59" s="53"/>
      <c r="B59" s="20" t="s">
        <v>26</v>
      </c>
      <c r="C59" s="21" t="s">
        <v>13</v>
      </c>
      <c r="D59" s="37" t="n">
        <f aca="false">E59+H59</f>
        <v>8318164</v>
      </c>
      <c r="E59" s="37" t="n">
        <v>8318164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22" t="n">
        <f aca="false">D60/D59*100</f>
        <v>47.6076683508524</v>
      </c>
    </row>
    <row r="60" customFormat="false" ht="46.5" hidden="false" customHeight="true" outlineLevel="0" collapsed="false">
      <c r="A60" s="53"/>
      <c r="B60" s="20"/>
      <c r="C60" s="21" t="s">
        <v>14</v>
      </c>
      <c r="D60" s="37" t="n">
        <f aca="false">E60+H60</f>
        <v>3960083.93</v>
      </c>
      <c r="E60" s="37" t="n">
        <v>3960083.93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22"/>
    </row>
    <row r="61" customFormat="false" ht="22.5" hidden="false" customHeight="true" outlineLevel="0" collapsed="false">
      <c r="A61" s="53"/>
      <c r="B61" s="20" t="s">
        <v>37</v>
      </c>
      <c r="C61" s="21" t="s">
        <v>13</v>
      </c>
      <c r="D61" s="37" t="n">
        <f aca="false">E61+H61</f>
        <v>70000</v>
      </c>
      <c r="E61" s="37" t="n">
        <v>0</v>
      </c>
      <c r="F61" s="37" t="n">
        <v>0</v>
      </c>
      <c r="G61" s="37" t="n">
        <v>0</v>
      </c>
      <c r="H61" s="37" t="n">
        <v>70000</v>
      </c>
      <c r="I61" s="37" t="n">
        <v>0</v>
      </c>
      <c r="J61" s="37" t="n">
        <v>0</v>
      </c>
      <c r="K61" s="22" t="n">
        <f aca="false">D62/D61*100</f>
        <v>87.3931857142857</v>
      </c>
    </row>
    <row r="62" customFormat="false" ht="24" hidden="false" customHeight="true" outlineLevel="0" collapsed="false">
      <c r="A62" s="53"/>
      <c r="B62" s="20"/>
      <c r="C62" s="21" t="s">
        <v>14</v>
      </c>
      <c r="D62" s="37" t="n">
        <f aca="false">E62+H62</f>
        <v>61175.23</v>
      </c>
      <c r="E62" s="37" t="n">
        <v>0</v>
      </c>
      <c r="F62" s="37" t="n">
        <v>0</v>
      </c>
      <c r="G62" s="37" t="n">
        <v>0</v>
      </c>
      <c r="H62" s="37" t="n">
        <v>61175.23</v>
      </c>
      <c r="I62" s="37" t="n">
        <v>0</v>
      </c>
      <c r="J62" s="37" t="n">
        <v>0</v>
      </c>
      <c r="K62" s="22"/>
    </row>
    <row r="63" customFormat="false" ht="24" hidden="false" customHeight="true" outlineLevel="0" collapsed="false">
      <c r="A63" s="53"/>
      <c r="B63" s="20" t="s">
        <v>16</v>
      </c>
      <c r="C63" s="21" t="s">
        <v>13</v>
      </c>
      <c r="D63" s="37" t="n">
        <f aca="false">E63+H63</f>
        <v>7800000</v>
      </c>
      <c r="E63" s="37" t="n">
        <v>0</v>
      </c>
      <c r="F63" s="37" t="n">
        <v>0</v>
      </c>
      <c r="G63" s="37" t="n">
        <v>0</v>
      </c>
      <c r="H63" s="37" t="n">
        <v>7800000</v>
      </c>
      <c r="I63" s="37" t="n">
        <v>0</v>
      </c>
      <c r="J63" s="37" t="n">
        <v>0</v>
      </c>
      <c r="K63" s="22" t="n">
        <f aca="false">D64/D63*100</f>
        <v>20.8447796153846</v>
      </c>
    </row>
    <row r="64" customFormat="false" ht="23.25" hidden="false" customHeight="true" outlineLevel="0" collapsed="false">
      <c r="A64" s="53"/>
      <c r="B64" s="20"/>
      <c r="C64" s="21" t="s">
        <v>14</v>
      </c>
      <c r="D64" s="37" t="n">
        <f aca="false">E64+H64</f>
        <v>1625892.81</v>
      </c>
      <c r="E64" s="37" t="n">
        <v>0</v>
      </c>
      <c r="F64" s="37" t="n">
        <v>0</v>
      </c>
      <c r="G64" s="37" t="n">
        <v>0</v>
      </c>
      <c r="H64" s="37" t="n">
        <v>1625892.81</v>
      </c>
      <c r="I64" s="37" t="n">
        <v>0</v>
      </c>
      <c r="J64" s="37" t="n">
        <v>0</v>
      </c>
      <c r="K64" s="22"/>
    </row>
    <row r="65" customFormat="false" ht="13.5" hidden="false" customHeight="true" outlineLevel="0" collapsed="false">
      <c r="A65" s="53"/>
      <c r="B65" s="55" t="s">
        <v>24</v>
      </c>
      <c r="C65" s="21" t="s">
        <v>13</v>
      </c>
      <c r="D65" s="37" t="n">
        <f aca="false">E65+H65</f>
        <v>36000</v>
      </c>
      <c r="E65" s="37" t="n">
        <v>3600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3" t="n">
        <f aca="false">D66/D65*100</f>
        <v>78.2076388888889</v>
      </c>
    </row>
    <row r="66" customFormat="false" ht="14.25" hidden="false" customHeight="true" outlineLevel="0" collapsed="false">
      <c r="A66" s="53"/>
      <c r="B66" s="55"/>
      <c r="C66" s="34" t="s">
        <v>14</v>
      </c>
      <c r="D66" s="45" t="n">
        <f aca="false">E66+H66</f>
        <v>28154.75</v>
      </c>
      <c r="E66" s="45" t="n">
        <v>28154.75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33"/>
    </row>
    <row r="67" customFormat="false" ht="15.75" hidden="false" customHeight="true" outlineLevel="0" collapsed="false">
      <c r="A67" s="53"/>
      <c r="B67" s="20" t="s">
        <v>29</v>
      </c>
      <c r="C67" s="21" t="s">
        <v>13</v>
      </c>
      <c r="D67" s="37" t="n">
        <f aca="false">E67+H67</f>
        <v>9510514</v>
      </c>
      <c r="E67" s="37" t="n">
        <v>9510514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22" t="n">
        <f aca="false">D68/D67*100</f>
        <v>50.6320345041288</v>
      </c>
    </row>
    <row r="68" customFormat="false" ht="17.25" hidden="false" customHeight="true" outlineLevel="0" collapsed="false">
      <c r="A68" s="53"/>
      <c r="B68" s="20"/>
      <c r="C68" s="21" t="s">
        <v>14</v>
      </c>
      <c r="D68" s="37" t="n">
        <f aca="false">E68+H68</f>
        <v>4815366.73</v>
      </c>
      <c r="E68" s="37" t="n">
        <v>4815366.73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22"/>
    </row>
    <row r="69" customFormat="false" ht="17.25" hidden="false" customHeight="true" outlineLevel="0" collapsed="false">
      <c r="A69" s="53"/>
      <c r="B69" s="24" t="s">
        <v>28</v>
      </c>
      <c r="C69" s="21" t="s">
        <v>13</v>
      </c>
      <c r="D69" s="37" t="n">
        <f aca="false">E69+H69</f>
        <v>1009.82</v>
      </c>
      <c r="E69" s="37" t="n">
        <v>1009.8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22" t="n">
        <f aca="false">D70/D69*100</f>
        <v>100</v>
      </c>
    </row>
    <row r="70" customFormat="false" ht="17.25" hidden="false" customHeight="true" outlineLevel="0" collapsed="false">
      <c r="A70" s="53"/>
      <c r="B70" s="24"/>
      <c r="C70" s="21" t="s">
        <v>14</v>
      </c>
      <c r="D70" s="37" t="n">
        <f aca="false">E70+H70</f>
        <v>1009.82</v>
      </c>
      <c r="E70" s="37" t="n">
        <v>1009.82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22"/>
    </row>
    <row r="71" customFormat="false" ht="24" hidden="false" customHeight="true" outlineLevel="0" collapsed="false">
      <c r="A71" s="53"/>
      <c r="B71" s="20" t="s">
        <v>38</v>
      </c>
      <c r="C71" s="21" t="s">
        <v>13</v>
      </c>
      <c r="D71" s="37" t="n">
        <f aca="false">E71+H71</f>
        <v>1317500</v>
      </c>
      <c r="E71" s="37" t="n">
        <v>131750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22" t="n">
        <f aca="false">D72/D71*100</f>
        <v>134.087507400379</v>
      </c>
    </row>
    <row r="72" customFormat="false" ht="36" hidden="false" customHeight="true" outlineLevel="0" collapsed="false">
      <c r="A72" s="53"/>
      <c r="B72" s="20"/>
      <c r="C72" s="21" t="s">
        <v>14</v>
      </c>
      <c r="D72" s="37" t="n">
        <f aca="false">E72+H72</f>
        <v>1766602.91</v>
      </c>
      <c r="E72" s="37" t="n">
        <v>1766602.91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22"/>
    </row>
    <row r="73" customFormat="false" ht="27.75" hidden="false" customHeight="true" outlineLevel="0" collapsed="false">
      <c r="A73" s="53"/>
      <c r="B73" s="20" t="s">
        <v>39</v>
      </c>
      <c r="C73" s="21" t="s">
        <v>13</v>
      </c>
      <c r="D73" s="37" t="n">
        <f aca="false">E73+H73</f>
        <v>389000</v>
      </c>
      <c r="E73" s="37" t="n">
        <v>389000</v>
      </c>
      <c r="F73" s="37" t="n">
        <v>389000</v>
      </c>
      <c r="G73" s="37" t="n">
        <v>0</v>
      </c>
      <c r="H73" s="37" t="n">
        <v>0</v>
      </c>
      <c r="I73" s="37" t="n">
        <v>0</v>
      </c>
      <c r="J73" s="37" t="n">
        <v>0</v>
      </c>
      <c r="K73" s="22" t="n">
        <f aca="false">D74/D73*100</f>
        <v>65.5526992287918</v>
      </c>
    </row>
    <row r="74" customFormat="false" ht="30.75" hidden="false" customHeight="true" outlineLevel="0" collapsed="false">
      <c r="A74" s="53"/>
      <c r="B74" s="20"/>
      <c r="C74" s="21" t="s">
        <v>14</v>
      </c>
      <c r="D74" s="37" t="n">
        <f aca="false">E74+H74</f>
        <v>255000</v>
      </c>
      <c r="E74" s="37" t="n">
        <v>255000</v>
      </c>
      <c r="F74" s="37" t="n">
        <v>255000</v>
      </c>
      <c r="G74" s="37" t="n">
        <v>0</v>
      </c>
      <c r="H74" s="37" t="n">
        <v>0</v>
      </c>
      <c r="I74" s="37" t="n">
        <v>0</v>
      </c>
      <c r="J74" s="37" t="n">
        <v>0</v>
      </c>
      <c r="K74" s="22"/>
    </row>
    <row r="75" customFormat="false" ht="21" hidden="false" customHeight="true" outlineLevel="0" collapsed="false">
      <c r="A75" s="53"/>
      <c r="B75" s="56" t="s">
        <v>40</v>
      </c>
      <c r="C75" s="21" t="s">
        <v>13</v>
      </c>
      <c r="D75" s="37" t="n">
        <f aca="false">E75+H75</f>
        <v>2900000</v>
      </c>
      <c r="E75" s="37" t="n">
        <v>0</v>
      </c>
      <c r="F75" s="37" t="n">
        <v>0</v>
      </c>
      <c r="G75" s="37" t="n">
        <v>0</v>
      </c>
      <c r="H75" s="37" t="n">
        <v>2900000</v>
      </c>
      <c r="I75" s="37" t="n">
        <v>0</v>
      </c>
      <c r="J75" s="37" t="n">
        <v>0</v>
      </c>
      <c r="K75" s="22" t="n">
        <f aca="false">D76/D75*100</f>
        <v>31.6642720689655</v>
      </c>
    </row>
    <row r="76" customFormat="false" ht="53.25" hidden="false" customHeight="true" outlineLevel="0" collapsed="false">
      <c r="A76" s="53"/>
      <c r="B76" s="56"/>
      <c r="C76" s="21" t="s">
        <v>14</v>
      </c>
      <c r="D76" s="37" t="n">
        <f aca="false">E76+H76</f>
        <v>918263.89</v>
      </c>
      <c r="E76" s="37" t="n">
        <v>0</v>
      </c>
      <c r="F76" s="37" t="n">
        <v>0</v>
      </c>
      <c r="G76" s="37" t="n">
        <v>0</v>
      </c>
      <c r="H76" s="37" t="n">
        <v>918263.89</v>
      </c>
      <c r="I76" s="37" t="n">
        <v>0</v>
      </c>
      <c r="J76" s="37" t="n">
        <v>0</v>
      </c>
      <c r="K76" s="22"/>
    </row>
    <row r="77" customFormat="false" ht="18" hidden="false" customHeight="true" outlineLevel="0" collapsed="false">
      <c r="A77" s="52" t="s">
        <v>41</v>
      </c>
      <c r="B77" s="57" t="s">
        <v>42</v>
      </c>
      <c r="C77" s="58" t="s">
        <v>13</v>
      </c>
      <c r="D77" s="59" t="n">
        <f aca="false">D79+D81+D83+D85</f>
        <v>1711872</v>
      </c>
      <c r="E77" s="59" t="n">
        <f aca="false">E79+E81+E83+E85</f>
        <v>1711872</v>
      </c>
      <c r="F77" s="59" t="n">
        <f aca="false">F79+F81+F83+F85</f>
        <v>644976</v>
      </c>
      <c r="G77" s="59" t="n">
        <f aca="false">G79+G81+G83+G85</f>
        <v>0</v>
      </c>
      <c r="H77" s="59" t="n">
        <f aca="false">H79+H81+H83+H85</f>
        <v>0</v>
      </c>
      <c r="I77" s="59" t="n">
        <f aca="false">I79+I81+I83+I85</f>
        <v>0</v>
      </c>
      <c r="J77" s="59" t="n">
        <f aca="false">J79+J81+J83+J85</f>
        <v>0</v>
      </c>
      <c r="K77" s="60" t="n">
        <f aca="false">D78/D77*100</f>
        <v>49.4757639589876</v>
      </c>
    </row>
    <row r="78" customFormat="false" ht="18.75" hidden="false" customHeight="true" outlineLevel="0" collapsed="false">
      <c r="A78" s="52"/>
      <c r="B78" s="57"/>
      <c r="C78" s="61" t="s">
        <v>14</v>
      </c>
      <c r="D78" s="62" t="n">
        <f aca="false">D80+D82+D84+D86</f>
        <v>846961.75</v>
      </c>
      <c r="E78" s="62" t="n">
        <f aca="false">E80+E82+E84+E86</f>
        <v>846961.75</v>
      </c>
      <c r="F78" s="62" t="n">
        <f aca="false">F80+F82+F84+F86</f>
        <v>323262</v>
      </c>
      <c r="G78" s="62" t="n">
        <f aca="false">G80+G82+G84+G86</f>
        <v>0</v>
      </c>
      <c r="H78" s="62" t="n">
        <f aca="false">H80+H82+H84+H86</f>
        <v>0</v>
      </c>
      <c r="I78" s="62" t="n">
        <f aca="false">I80+I82+I84+I86</f>
        <v>0</v>
      </c>
      <c r="J78" s="62" t="n">
        <f aca="false">J80+J82+J84+J86</f>
        <v>0</v>
      </c>
      <c r="K78" s="60"/>
    </row>
    <row r="79" customFormat="false" ht="45" hidden="false" customHeight="true" outlineLevel="0" collapsed="false">
      <c r="A79" s="53"/>
      <c r="B79" s="36" t="s">
        <v>26</v>
      </c>
      <c r="C79" s="21" t="s">
        <v>13</v>
      </c>
      <c r="D79" s="37" t="n">
        <f aca="false">E79+H79</f>
        <v>454020</v>
      </c>
      <c r="E79" s="37" t="n">
        <v>45402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22" t="n">
        <f aca="false">D80/D79*100</f>
        <v>52.2774327122153</v>
      </c>
    </row>
    <row r="80" customFormat="false" ht="42.75" hidden="false" customHeight="true" outlineLevel="0" collapsed="false">
      <c r="A80" s="53"/>
      <c r="B80" s="36"/>
      <c r="C80" s="21" t="s">
        <v>14</v>
      </c>
      <c r="D80" s="37" t="n">
        <f aca="false">E80+H80</f>
        <v>237350</v>
      </c>
      <c r="E80" s="37" t="n">
        <v>23735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22"/>
    </row>
    <row r="81" customFormat="false" ht="15" hidden="false" customHeight="true" outlineLevel="0" collapsed="false">
      <c r="A81" s="53"/>
      <c r="B81" s="30" t="s">
        <v>43</v>
      </c>
      <c r="C81" s="21" t="s">
        <v>13</v>
      </c>
      <c r="D81" s="37" t="n">
        <f aca="false">E81+H81</f>
        <v>612626</v>
      </c>
      <c r="E81" s="37" t="n">
        <v>612626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22" t="n">
        <f aca="false">D82/D81*100</f>
        <v>46.7411748766784</v>
      </c>
    </row>
    <row r="82" customFormat="false" ht="15.75" hidden="false" customHeight="true" outlineLevel="0" collapsed="false">
      <c r="A82" s="53"/>
      <c r="B82" s="30"/>
      <c r="C82" s="21" t="s">
        <v>14</v>
      </c>
      <c r="D82" s="37" t="n">
        <f aca="false">E82+H82</f>
        <v>286348.59</v>
      </c>
      <c r="E82" s="37" t="n">
        <v>286348.59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22"/>
    </row>
    <row r="83" customFormat="false" ht="28.5" hidden="false" customHeight="true" outlineLevel="0" collapsed="false">
      <c r="A83" s="53"/>
      <c r="B83" s="36" t="s">
        <v>39</v>
      </c>
      <c r="C83" s="63" t="s">
        <v>13</v>
      </c>
      <c r="D83" s="37" t="n">
        <f aca="false">E83+H83</f>
        <v>644976</v>
      </c>
      <c r="E83" s="37" t="n">
        <v>644976</v>
      </c>
      <c r="F83" s="37" t="n">
        <v>644976</v>
      </c>
      <c r="G83" s="37" t="n">
        <v>0</v>
      </c>
      <c r="H83" s="37" t="n">
        <v>0</v>
      </c>
      <c r="I83" s="37" t="n">
        <v>0</v>
      </c>
      <c r="J83" s="37" t="n">
        <v>0</v>
      </c>
      <c r="K83" s="22" t="n">
        <f aca="false">D84/D83*100</f>
        <v>50.1200044652824</v>
      </c>
    </row>
    <row r="84" customFormat="false" ht="28.5" hidden="false" customHeight="true" outlineLevel="0" collapsed="false">
      <c r="A84" s="53"/>
      <c r="B84" s="36"/>
      <c r="C84" s="64" t="s">
        <v>14</v>
      </c>
      <c r="D84" s="37" t="n">
        <f aca="false">E84+H84</f>
        <v>323262</v>
      </c>
      <c r="E84" s="37" t="n">
        <v>323262</v>
      </c>
      <c r="F84" s="37" t="n">
        <v>323262</v>
      </c>
      <c r="G84" s="37" t="n">
        <v>0</v>
      </c>
      <c r="H84" s="37" t="n">
        <v>0</v>
      </c>
      <c r="I84" s="37" t="n">
        <v>0</v>
      </c>
      <c r="J84" s="37" t="n">
        <v>0</v>
      </c>
      <c r="K84" s="22"/>
    </row>
    <row r="85" customFormat="false" ht="28.5" hidden="false" customHeight="true" outlineLevel="0" collapsed="false">
      <c r="A85" s="53"/>
      <c r="B85" s="36" t="s">
        <v>38</v>
      </c>
      <c r="C85" s="63" t="s">
        <v>13</v>
      </c>
      <c r="D85" s="37" t="n">
        <f aca="false">E85+H85</f>
        <v>250</v>
      </c>
      <c r="E85" s="37" t="n">
        <v>25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3" t="n">
        <f aca="false">D86/D85*100</f>
        <v>0.464</v>
      </c>
    </row>
    <row r="86" customFormat="false" ht="28.5" hidden="false" customHeight="true" outlineLevel="0" collapsed="false">
      <c r="A86" s="53"/>
      <c r="B86" s="36"/>
      <c r="C86" s="65" t="s">
        <v>14</v>
      </c>
      <c r="D86" s="45" t="n">
        <f aca="false">E86+H86</f>
        <v>1.16</v>
      </c>
      <c r="E86" s="45" t="n">
        <v>1.16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33"/>
    </row>
    <row r="87" customFormat="false" ht="17.25" hidden="false" customHeight="true" outlineLevel="0" collapsed="false">
      <c r="A87" s="7" t="n">
        <v>720</v>
      </c>
      <c r="B87" s="66" t="s">
        <v>44</v>
      </c>
      <c r="C87" s="16" t="s">
        <v>13</v>
      </c>
      <c r="D87" s="17" t="n">
        <f aca="false">D89</f>
        <v>2277.22</v>
      </c>
      <c r="E87" s="17" t="n">
        <f aca="false">E89</f>
        <v>2277.22</v>
      </c>
      <c r="F87" s="17" t="n">
        <f aca="false">F89</f>
        <v>0</v>
      </c>
      <c r="G87" s="17" t="n">
        <f aca="false">G89</f>
        <v>0</v>
      </c>
      <c r="H87" s="17" t="n">
        <f aca="false">H89</f>
        <v>0</v>
      </c>
      <c r="I87" s="17" t="n">
        <f aca="false">I89</f>
        <v>0</v>
      </c>
      <c r="J87" s="17" t="n">
        <f aca="false">J89</f>
        <v>0</v>
      </c>
      <c r="K87" s="18" t="n">
        <f aca="false">D88/D87*100</f>
        <v>100</v>
      </c>
    </row>
    <row r="88" customFormat="false" ht="17.25" hidden="false" customHeight="true" outlineLevel="0" collapsed="false">
      <c r="A88" s="7"/>
      <c r="B88" s="66"/>
      <c r="C88" s="16" t="s">
        <v>14</v>
      </c>
      <c r="D88" s="18" t="n">
        <f aca="false">D90</f>
        <v>2277.22</v>
      </c>
      <c r="E88" s="18" t="n">
        <f aca="false">E90</f>
        <v>2277.22</v>
      </c>
      <c r="F88" s="18" t="n">
        <f aca="false">F90</f>
        <v>0</v>
      </c>
      <c r="G88" s="18" t="n">
        <f aca="false">G90</f>
        <v>0</v>
      </c>
      <c r="H88" s="18" t="n">
        <f aca="false">H90</f>
        <v>0</v>
      </c>
      <c r="I88" s="18" t="n">
        <f aca="false">I90</f>
        <v>0</v>
      </c>
      <c r="J88" s="18" t="n">
        <f aca="false">J90</f>
        <v>0</v>
      </c>
      <c r="K88" s="18"/>
    </row>
    <row r="89" customFormat="false" ht="17.25" hidden="false" customHeight="true" outlineLevel="0" collapsed="false">
      <c r="A89" s="67"/>
      <c r="B89" s="24" t="s">
        <v>28</v>
      </c>
      <c r="C89" s="40" t="s">
        <v>13</v>
      </c>
      <c r="D89" s="42" t="n">
        <f aca="false">E89+H89</f>
        <v>2277.22</v>
      </c>
      <c r="E89" s="42" t="n">
        <v>2277.22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f aca="false">D90/D89*100</f>
        <v>100</v>
      </c>
    </row>
    <row r="90" customFormat="false" ht="15" hidden="false" customHeight="true" outlineLevel="0" collapsed="false">
      <c r="A90" s="67"/>
      <c r="B90" s="24"/>
      <c r="C90" s="21" t="s">
        <v>14</v>
      </c>
      <c r="D90" s="22" t="n">
        <f aca="false">E90+H90</f>
        <v>2277.22</v>
      </c>
      <c r="E90" s="22" t="n">
        <v>2277.22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42"/>
    </row>
    <row r="91" customFormat="false" ht="16.5" hidden="false" customHeight="true" outlineLevel="0" collapsed="false">
      <c r="A91" s="14" t="s">
        <v>45</v>
      </c>
      <c r="B91" s="68" t="s">
        <v>46</v>
      </c>
      <c r="C91" s="16" t="s">
        <v>13</v>
      </c>
      <c r="D91" s="17" t="n">
        <f aca="false">D101+D105+D107+D109+D111+D119+D127+E4+D125+D115+D117+D93+D95+D97+D99+D103+D121+D123+D129+D113</f>
        <v>2949026.48</v>
      </c>
      <c r="E91" s="17" t="n">
        <f aca="false">E101+E105+E107+E109+E111+E119+E127+F4+E125+E115+E117+E93+E95+E97+E99+E103+E121+E123+E129+E113</f>
        <v>2841113.48</v>
      </c>
      <c r="F91" s="17" t="n">
        <f aca="false">F101+F105+F107+F109+F111+F119+F127+G4+F125+F115+F117+F93+F95+F97+F99+F103+F121+F123+F129+F113</f>
        <v>1093048</v>
      </c>
      <c r="G91" s="17" t="n">
        <f aca="false">G101+G105+G107+G109+G111+G119+G127+H4+G125+G115+G117+G93+G95+G97+G99+G103+G121+G123+G129+G113</f>
        <v>457232.6</v>
      </c>
      <c r="H91" s="17" t="n">
        <f aca="false">H101+H105+H107+H109+H111+H119+H127+I4+H125+H115+H117+H93+H95+H97+H99+H103+H121+H123+H129+H113</f>
        <v>107913</v>
      </c>
      <c r="I91" s="17" t="n">
        <f aca="false">I101+I105+I107+I109+I111+I119+I127+J4+I125+I115+I117+I93+I95+I97+I99+I103+I121+I123+I129+I113</f>
        <v>0</v>
      </c>
      <c r="J91" s="17" t="n">
        <f aca="false">J101+J105+J107+J109+J111+J119+J127+K4+J125+J115+J117+J93+J95+J97+J99+J103+J121+J123+J129+J113</f>
        <v>67097</v>
      </c>
      <c r="K91" s="18" t="n">
        <f aca="false">D92/D91*100</f>
        <v>59.642382390544</v>
      </c>
    </row>
    <row r="92" customFormat="false" ht="16.5" hidden="false" customHeight="true" outlineLevel="0" collapsed="false">
      <c r="A92" s="14"/>
      <c r="B92" s="68"/>
      <c r="C92" s="16" t="s">
        <v>14</v>
      </c>
      <c r="D92" s="17" t="n">
        <f aca="false">D102+D106+D108+D110+D112+D120+D128+D10+D126+D116+D118+D94+D96+D98+D100+D104+D114+D122+D124+D130</f>
        <v>1758869.65</v>
      </c>
      <c r="E92" s="17" t="n">
        <f aca="false">E102+E106+E108+E110+E112+E120+E128+E10+E126+E116+E118+E94+E96+E98+E100+E104+E114+E122+E124+E130</f>
        <v>1650956.65</v>
      </c>
      <c r="F92" s="17" t="n">
        <f aca="false">F102+F106+F108+F110+F112+F120+F128+F10+F126+F116+F118+F94+F96+F98+F100+F104+F114+F122+F124+F130</f>
        <v>597723</v>
      </c>
      <c r="G92" s="17" t="n">
        <f aca="false">G102+G106+G108+G110+G112+G120+G128+G10+G126+G116+G118+G94+G96+G98+G100+G104+G114+G122+G124+G130</f>
        <v>281860.4</v>
      </c>
      <c r="H92" s="17" t="n">
        <f aca="false">H102+H106+H108+H110+H112+H120+H128+H10+H126+H116+H118+H94+H96+H98+H100+H104+H114+H122+H124+H130</f>
        <v>107913</v>
      </c>
      <c r="I92" s="17" t="n">
        <f aca="false">I102+I106+I108+I110+I112+I120+I128+I10+I126+I116+I118+I94+I96+I98+I100+I104+I114+I122+I124+I130</f>
        <v>0</v>
      </c>
      <c r="J92" s="17" t="n">
        <f aca="false">J102+J106+J108+J110+J112+J120+J128+J10+J126+J116+J118+J94+J96+J98+J100+J104+J114+J122+J124+J130</f>
        <v>67097</v>
      </c>
      <c r="K92" s="18" t="e">
        <f aca="false">#REF!/D92*100</f>
        <v>#REF!</v>
      </c>
    </row>
    <row r="93" customFormat="false" ht="35.25" hidden="false" customHeight="true" outlineLevel="0" collapsed="false">
      <c r="A93" s="19"/>
      <c r="B93" s="69" t="s">
        <v>20</v>
      </c>
      <c r="C93" s="40" t="s">
        <v>13</v>
      </c>
      <c r="D93" s="23" t="n">
        <f aca="false">E93+H93</f>
        <v>3000</v>
      </c>
      <c r="E93" s="23" t="n">
        <v>300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2" t="n">
        <f aca="false">D94/D93*100</f>
        <v>95</v>
      </c>
    </row>
    <row r="94" customFormat="false" ht="26.25" hidden="false" customHeight="true" outlineLevel="0" collapsed="false">
      <c r="A94" s="19"/>
      <c r="B94" s="69"/>
      <c r="C94" s="21" t="s">
        <v>14</v>
      </c>
      <c r="D94" s="23" t="n">
        <f aca="false">E94+H94</f>
        <v>2850</v>
      </c>
      <c r="E94" s="23" t="n">
        <v>285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2" t="e">
        <f aca="false">#REF!/D94*100</f>
        <v>#REF!</v>
      </c>
    </row>
    <row r="95" customFormat="false" ht="20.25" hidden="false" customHeight="true" outlineLevel="0" collapsed="false">
      <c r="A95" s="19"/>
      <c r="B95" s="69" t="s">
        <v>22</v>
      </c>
      <c r="C95" s="40" t="s">
        <v>13</v>
      </c>
      <c r="D95" s="23" t="n">
        <f aca="false">E95+H95</f>
        <v>3992.95</v>
      </c>
      <c r="E95" s="23" t="n">
        <v>3992.95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2" t="n">
        <f aca="false">D96/D95*100</f>
        <v>100</v>
      </c>
    </row>
    <row r="96" customFormat="false" ht="17.25" hidden="false" customHeight="true" outlineLevel="0" collapsed="false">
      <c r="A96" s="19"/>
      <c r="B96" s="69"/>
      <c r="C96" s="21" t="s">
        <v>14</v>
      </c>
      <c r="D96" s="23" t="n">
        <f aca="false">E96+H96</f>
        <v>3992.95</v>
      </c>
      <c r="E96" s="23" t="n">
        <v>3992.95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2" t="e">
        <f aca="false">#REF!/D96*100</f>
        <v>#REF!</v>
      </c>
    </row>
    <row r="97" customFormat="false" ht="24" hidden="false" customHeight="true" outlineLevel="0" collapsed="false">
      <c r="A97" s="19"/>
      <c r="B97" s="70" t="s">
        <v>23</v>
      </c>
      <c r="C97" s="40" t="s">
        <v>13</v>
      </c>
      <c r="D97" s="23" t="n">
        <f aca="false">E97+H97</f>
        <v>5060</v>
      </c>
      <c r="E97" s="23" t="n">
        <v>506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33" t="n">
        <f aca="false">D98/D97*100</f>
        <v>100</v>
      </c>
    </row>
    <row r="98" customFormat="false" ht="20.25" hidden="false" customHeight="true" outlineLevel="0" collapsed="false">
      <c r="A98" s="19"/>
      <c r="B98" s="70"/>
      <c r="C98" s="34" t="s">
        <v>14</v>
      </c>
      <c r="D98" s="71" t="n">
        <f aca="false">E98+H98</f>
        <v>5060</v>
      </c>
      <c r="E98" s="71" t="n">
        <v>506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33" t="e">
        <f aca="false">#REF!/D98*100</f>
        <v>#REF!</v>
      </c>
    </row>
    <row r="99" customFormat="false" ht="20.25" hidden="false" customHeight="true" outlineLevel="0" collapsed="false">
      <c r="A99" s="19"/>
      <c r="B99" s="24" t="s">
        <v>47</v>
      </c>
      <c r="C99" s="21" t="s">
        <v>13</v>
      </c>
      <c r="D99" s="23" t="n">
        <f aca="false">E99+H99</f>
        <v>120514.65</v>
      </c>
      <c r="E99" s="23" t="n">
        <v>120514.6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2" t="n">
        <f aca="false">D100/D99*100</f>
        <v>115.419195923483</v>
      </c>
    </row>
    <row r="100" customFormat="false" ht="20.25" hidden="false" customHeight="true" outlineLevel="0" collapsed="false">
      <c r="A100" s="19"/>
      <c r="B100" s="24"/>
      <c r="C100" s="21" t="s">
        <v>14</v>
      </c>
      <c r="D100" s="23" t="n">
        <f aca="false">E100+H100</f>
        <v>139097.04</v>
      </c>
      <c r="E100" s="23" t="n">
        <v>139097.0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2" t="e">
        <f aca="false">#REF!/D100*100</f>
        <v>#REF!</v>
      </c>
    </row>
    <row r="101" customFormat="false" ht="39.75" hidden="false" customHeight="true" outlineLevel="0" collapsed="false">
      <c r="A101" s="19"/>
      <c r="B101" s="20" t="s">
        <v>15</v>
      </c>
      <c r="C101" s="21" t="s">
        <v>13</v>
      </c>
      <c r="D101" s="37" t="n">
        <f aca="false">E101+H101</f>
        <v>1008378</v>
      </c>
      <c r="E101" s="48" t="n">
        <v>1008378</v>
      </c>
      <c r="F101" s="48" t="n">
        <v>1008378</v>
      </c>
      <c r="G101" s="48" t="n">
        <v>0</v>
      </c>
      <c r="H101" s="48" t="n">
        <v>0</v>
      </c>
      <c r="I101" s="48" t="n">
        <v>0</v>
      </c>
      <c r="J101" s="48" t="n">
        <v>0</v>
      </c>
      <c r="K101" s="22" t="n">
        <f aca="false">D102/D101*100</f>
        <v>53.8464742388271</v>
      </c>
    </row>
    <row r="102" customFormat="false" ht="33" hidden="false" customHeight="true" outlineLevel="0" collapsed="false">
      <c r="A102" s="19"/>
      <c r="B102" s="20"/>
      <c r="C102" s="21" t="s">
        <v>14</v>
      </c>
      <c r="D102" s="37" t="n">
        <f aca="false">E102+H102</f>
        <v>542976</v>
      </c>
      <c r="E102" s="37" t="n">
        <v>542976</v>
      </c>
      <c r="F102" s="37" t="n">
        <v>542976</v>
      </c>
      <c r="G102" s="37" t="n">
        <v>0</v>
      </c>
      <c r="H102" s="37" t="n">
        <v>0</v>
      </c>
      <c r="I102" s="37" t="n">
        <v>0</v>
      </c>
      <c r="J102" s="37" t="n">
        <v>0</v>
      </c>
      <c r="K102" s="22"/>
    </row>
    <row r="103" customFormat="false" ht="33" hidden="false" customHeight="true" outlineLevel="0" collapsed="false">
      <c r="A103" s="19"/>
      <c r="B103" s="72" t="s">
        <v>39</v>
      </c>
      <c r="C103" s="40" t="s">
        <v>13</v>
      </c>
      <c r="D103" s="41" t="n">
        <f aca="false">E103+H103</f>
        <v>84670</v>
      </c>
      <c r="E103" s="41" t="n">
        <v>84670</v>
      </c>
      <c r="F103" s="41" t="n">
        <v>84670</v>
      </c>
      <c r="G103" s="41" t="n">
        <v>0</v>
      </c>
      <c r="H103" s="41" t="n">
        <v>0</v>
      </c>
      <c r="I103" s="41" t="n">
        <v>0</v>
      </c>
      <c r="J103" s="41" t="n">
        <v>0</v>
      </c>
      <c r="K103" s="42" t="n">
        <f aca="false">D104/D103*100</f>
        <v>64.6592653832526</v>
      </c>
    </row>
    <row r="104" customFormat="false" ht="33" hidden="false" customHeight="true" outlineLevel="0" collapsed="false">
      <c r="A104" s="19"/>
      <c r="B104" s="72"/>
      <c r="C104" s="21" t="s">
        <v>14</v>
      </c>
      <c r="D104" s="37" t="n">
        <f aca="false">E104+H104</f>
        <v>54747</v>
      </c>
      <c r="E104" s="37" t="n">
        <v>54747</v>
      </c>
      <c r="F104" s="37" t="n">
        <v>54747</v>
      </c>
      <c r="G104" s="37" t="n">
        <v>0</v>
      </c>
      <c r="H104" s="37" t="n">
        <v>0</v>
      </c>
      <c r="I104" s="37" t="n">
        <v>0</v>
      </c>
      <c r="J104" s="37" t="n">
        <v>0</v>
      </c>
      <c r="K104" s="42"/>
    </row>
    <row r="105" customFormat="false" ht="27.75" hidden="false" customHeight="true" outlineLevel="0" collapsed="false">
      <c r="A105" s="19"/>
      <c r="B105" s="20" t="s">
        <v>38</v>
      </c>
      <c r="C105" s="21" t="s">
        <v>13</v>
      </c>
      <c r="D105" s="37" t="n">
        <f aca="false">E105+H105</f>
        <v>452.1</v>
      </c>
      <c r="E105" s="37" t="n">
        <v>452.1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22" t="n">
        <f aca="false">D106/D105*100</f>
        <v>32.2273833222738</v>
      </c>
    </row>
    <row r="106" customFormat="false" ht="30.75" hidden="false" customHeight="true" outlineLevel="0" collapsed="false">
      <c r="A106" s="19"/>
      <c r="B106" s="20"/>
      <c r="C106" s="21" t="s">
        <v>14</v>
      </c>
      <c r="D106" s="37" t="n">
        <f aca="false">E106+H106</f>
        <v>145.7</v>
      </c>
      <c r="E106" s="37" t="n">
        <v>145.7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22"/>
    </row>
    <row r="107" customFormat="false" ht="39.75" hidden="false" customHeight="true" outlineLevel="0" collapsed="false">
      <c r="A107" s="19"/>
      <c r="B107" s="20" t="s">
        <v>26</v>
      </c>
      <c r="C107" s="21" t="s">
        <v>13</v>
      </c>
      <c r="D107" s="37" t="n">
        <f aca="false">E107+H107</f>
        <v>45107.11</v>
      </c>
      <c r="E107" s="37" t="n">
        <v>45107.11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22" t="n">
        <f aca="false">D108/D107*100</f>
        <v>82.5291400845676</v>
      </c>
    </row>
    <row r="108" customFormat="false" ht="52.5" hidden="false" customHeight="true" outlineLevel="0" collapsed="false">
      <c r="A108" s="19"/>
      <c r="B108" s="20"/>
      <c r="C108" s="21" t="s">
        <v>14</v>
      </c>
      <c r="D108" s="37" t="n">
        <f aca="false">E108+H108</f>
        <v>37226.51</v>
      </c>
      <c r="E108" s="37" t="n">
        <v>37226.51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22"/>
    </row>
    <row r="109" customFormat="false" ht="13.5" hidden="false" customHeight="true" outlineLevel="0" collapsed="false">
      <c r="A109" s="19"/>
      <c r="B109" s="73" t="s">
        <v>48</v>
      </c>
      <c r="C109" s="21" t="s">
        <v>13</v>
      </c>
      <c r="D109" s="37" t="n">
        <f aca="false">E109+H109</f>
        <v>545109.7</v>
      </c>
      <c r="E109" s="37" t="n">
        <v>545109.7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22" t="n">
        <f aca="false">D110/D109*100</f>
        <v>54.4939064558932</v>
      </c>
    </row>
    <row r="110" customFormat="false" ht="15.75" hidden="false" customHeight="true" outlineLevel="0" collapsed="false">
      <c r="A110" s="19"/>
      <c r="B110" s="73"/>
      <c r="C110" s="21" t="s">
        <v>14</v>
      </c>
      <c r="D110" s="37" t="n">
        <f aca="false">E110+H110</f>
        <v>297051.57</v>
      </c>
      <c r="E110" s="37" t="n">
        <v>297051.57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22"/>
    </row>
    <row r="111" customFormat="false" ht="15.75" hidden="false" customHeight="true" outlineLevel="0" collapsed="false">
      <c r="A111" s="19"/>
      <c r="B111" s="73" t="s">
        <v>43</v>
      </c>
      <c r="C111" s="21" t="s">
        <v>13</v>
      </c>
      <c r="D111" s="37" t="n">
        <f aca="false">E111+H111</f>
        <v>26169.5</v>
      </c>
      <c r="E111" s="37" t="n">
        <v>26169.5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22" t="n">
        <f aca="false">D112/D111*100</f>
        <v>100</v>
      </c>
    </row>
    <row r="112" customFormat="false" ht="16.5" hidden="false" customHeight="true" outlineLevel="0" collapsed="false">
      <c r="A112" s="19"/>
      <c r="B112" s="73"/>
      <c r="C112" s="21" t="s">
        <v>14</v>
      </c>
      <c r="D112" s="37" t="n">
        <f aca="false">E112+H112</f>
        <v>26169.5</v>
      </c>
      <c r="E112" s="37" t="n">
        <v>26169.5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22"/>
    </row>
    <row r="113" customFormat="false" ht="16.5" hidden="false" customHeight="true" outlineLevel="0" collapsed="false">
      <c r="A113" s="19"/>
      <c r="B113" s="74" t="s">
        <v>49</v>
      </c>
      <c r="C113" s="21" t="s">
        <v>13</v>
      </c>
      <c r="D113" s="37" t="n">
        <f aca="false">E113+H113</f>
        <v>40816</v>
      </c>
      <c r="E113" s="37" t="n">
        <v>0</v>
      </c>
      <c r="F113" s="37" t="n">
        <v>0</v>
      </c>
      <c r="G113" s="37" t="n">
        <v>0</v>
      </c>
      <c r="H113" s="37" t="n">
        <v>40816</v>
      </c>
      <c r="I113" s="37" t="n">
        <v>0</v>
      </c>
      <c r="J113" s="37" t="n">
        <v>0</v>
      </c>
      <c r="K113" s="22" t="n">
        <f aca="false">D114/D113*100</f>
        <v>100</v>
      </c>
    </row>
    <row r="114" customFormat="false" ht="16.5" hidden="false" customHeight="true" outlineLevel="0" collapsed="false">
      <c r="A114" s="19"/>
      <c r="B114" s="74"/>
      <c r="C114" s="21" t="s">
        <v>14</v>
      </c>
      <c r="D114" s="37" t="n">
        <f aca="false">E114+H114</f>
        <v>40816</v>
      </c>
      <c r="E114" s="37" t="n">
        <f aca="false">0+F114</f>
        <v>0</v>
      </c>
      <c r="F114" s="37" t="n">
        <v>0</v>
      </c>
      <c r="G114" s="37" t="n">
        <v>0</v>
      </c>
      <c r="H114" s="37" t="n">
        <v>40816</v>
      </c>
      <c r="I114" s="37" t="n">
        <v>0</v>
      </c>
      <c r="J114" s="37" t="n">
        <v>0</v>
      </c>
      <c r="K114" s="22"/>
    </row>
    <row r="115" customFormat="false" ht="47.25" hidden="false" customHeight="true" outlineLevel="0" collapsed="false">
      <c r="A115" s="19"/>
      <c r="B115" s="54" t="s">
        <v>50</v>
      </c>
      <c r="C115" s="21" t="s">
        <v>13</v>
      </c>
      <c r="D115" s="37" t="n">
        <f aca="false">E115+H115</f>
        <v>299.42</v>
      </c>
      <c r="E115" s="37" t="n">
        <v>299.4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22" t="n">
        <f aca="false">D116/D115*100</f>
        <v>116.698951305858</v>
      </c>
    </row>
    <row r="116" customFormat="false" ht="44.25" hidden="false" customHeight="true" outlineLevel="0" collapsed="false">
      <c r="A116" s="19"/>
      <c r="B116" s="54"/>
      <c r="C116" s="21" t="s">
        <v>14</v>
      </c>
      <c r="D116" s="37" t="n">
        <f aca="false">E116+H116</f>
        <v>349.42</v>
      </c>
      <c r="E116" s="37" t="n">
        <v>349.42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22"/>
    </row>
    <row r="117" customFormat="false" ht="21" hidden="false" customHeight="true" outlineLevel="0" collapsed="false">
      <c r="A117" s="19"/>
      <c r="B117" s="75" t="s">
        <v>51</v>
      </c>
      <c r="C117" s="21" t="s">
        <v>13</v>
      </c>
      <c r="D117" s="37" t="n">
        <f aca="false">E117+H117</f>
        <v>61227.28</v>
      </c>
      <c r="E117" s="37" t="n">
        <v>61227.28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22" t="n">
        <f aca="false">D118/D117*100</f>
        <v>110.926306051812</v>
      </c>
    </row>
    <row r="118" customFormat="false" ht="20.25" hidden="false" customHeight="true" outlineLevel="0" collapsed="false">
      <c r="A118" s="19"/>
      <c r="B118" s="75"/>
      <c r="C118" s="21" t="s">
        <v>14</v>
      </c>
      <c r="D118" s="37" t="n">
        <f aca="false">E118+H118</f>
        <v>67917.16</v>
      </c>
      <c r="E118" s="37" t="n">
        <v>67917.16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22"/>
    </row>
    <row r="119" customFormat="false" ht="15.75" hidden="false" customHeight="true" outlineLevel="0" collapsed="false">
      <c r="A119" s="19"/>
      <c r="B119" s="30" t="s">
        <v>24</v>
      </c>
      <c r="C119" s="21" t="s">
        <v>13</v>
      </c>
      <c r="D119" s="37" t="n">
        <f aca="false">E119+H119</f>
        <v>841.6</v>
      </c>
      <c r="E119" s="37" t="n">
        <v>841.6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3" t="n">
        <f aca="false">D120/D119*100</f>
        <v>79.7148288973384</v>
      </c>
    </row>
    <row r="120" customFormat="false" ht="16.5" hidden="false" customHeight="true" outlineLevel="0" collapsed="false">
      <c r="A120" s="19"/>
      <c r="B120" s="30"/>
      <c r="C120" s="34" t="s">
        <v>14</v>
      </c>
      <c r="D120" s="45" t="n">
        <f aca="false">E120+H120</f>
        <v>670.88</v>
      </c>
      <c r="E120" s="45" t="n">
        <v>670.88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33"/>
    </row>
    <row r="121" customFormat="false" ht="16.5" hidden="false" customHeight="true" outlineLevel="0" collapsed="false">
      <c r="A121" s="19"/>
      <c r="B121" s="24" t="s">
        <v>27</v>
      </c>
      <c r="C121" s="21" t="s">
        <v>13</v>
      </c>
      <c r="D121" s="37" t="n">
        <f aca="false">E121+H121</f>
        <v>3500</v>
      </c>
      <c r="E121" s="37" t="n">
        <v>350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22" t="n">
        <f aca="false">D122/D121*100</f>
        <v>61.9331428571429</v>
      </c>
    </row>
    <row r="122" customFormat="false" ht="16.5" hidden="false" customHeight="true" outlineLevel="0" collapsed="false">
      <c r="A122" s="19"/>
      <c r="B122" s="24"/>
      <c r="C122" s="21" t="s">
        <v>14</v>
      </c>
      <c r="D122" s="37" t="n">
        <f aca="false">E122+H122</f>
        <v>2167.66</v>
      </c>
      <c r="E122" s="37" t="n">
        <v>2167.66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22"/>
    </row>
    <row r="123" customFormat="false" ht="16.5" hidden="false" customHeight="true" outlineLevel="0" collapsed="false">
      <c r="A123" s="76"/>
      <c r="B123" s="24" t="s">
        <v>28</v>
      </c>
      <c r="C123" s="21" t="s">
        <v>13</v>
      </c>
      <c r="D123" s="37" t="n">
        <f aca="false">E123+H123</f>
        <v>38846.73</v>
      </c>
      <c r="E123" s="37" t="n">
        <v>38846.73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22" t="n">
        <f aca="false">D124/D123*100</f>
        <v>100.599355466985</v>
      </c>
    </row>
    <row r="124" customFormat="false" ht="16.5" hidden="false" customHeight="true" outlineLevel="0" collapsed="false">
      <c r="A124" s="76"/>
      <c r="B124" s="24"/>
      <c r="C124" s="21" t="s">
        <v>14</v>
      </c>
      <c r="D124" s="37" t="n">
        <f aca="false">E124+H124</f>
        <v>39079.56</v>
      </c>
      <c r="E124" s="37" t="n">
        <v>39079.56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22"/>
    </row>
    <row r="125" customFormat="false" ht="16.5" hidden="false" customHeight="true" outlineLevel="0" collapsed="false">
      <c r="A125" s="76"/>
      <c r="B125" s="54" t="s">
        <v>52</v>
      </c>
      <c r="C125" s="21" t="s">
        <v>13</v>
      </c>
      <c r="D125" s="37" t="n">
        <f aca="false">E125+H125</f>
        <v>9300</v>
      </c>
      <c r="E125" s="37" t="n">
        <v>930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22" t="n">
        <f aca="false">D126/D125*100</f>
        <v>105.376344086022</v>
      </c>
    </row>
    <row r="126" customFormat="false" ht="16.5" hidden="false" customHeight="true" outlineLevel="0" collapsed="false">
      <c r="A126" s="76"/>
      <c r="B126" s="54"/>
      <c r="C126" s="21" t="s">
        <v>14</v>
      </c>
      <c r="D126" s="37" t="n">
        <f aca="false">E126+H126</f>
        <v>9800</v>
      </c>
      <c r="E126" s="37" t="n">
        <v>980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22"/>
    </row>
    <row r="127" customFormat="false" ht="15" hidden="false" customHeight="true" outlineLevel="0" collapsed="false">
      <c r="A127" s="76"/>
      <c r="B127" s="73" t="s">
        <v>29</v>
      </c>
      <c r="C127" s="21" t="s">
        <v>13</v>
      </c>
      <c r="D127" s="37" t="n">
        <f aca="false">E127+H127</f>
        <v>427411.84</v>
      </c>
      <c r="E127" s="37" t="n">
        <v>427411.84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22" t="n">
        <f aca="false">D128/D127*100</f>
        <v>32.7073999634638</v>
      </c>
    </row>
    <row r="128" customFormat="false" ht="16.5" hidden="false" customHeight="true" outlineLevel="0" collapsed="false">
      <c r="A128" s="76"/>
      <c r="B128" s="73"/>
      <c r="C128" s="21" t="s">
        <v>14</v>
      </c>
      <c r="D128" s="37" t="n">
        <f aca="false">E128+H128</f>
        <v>139795.3</v>
      </c>
      <c r="E128" s="37" t="n">
        <v>139795.3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22"/>
    </row>
    <row r="129" customFormat="false" ht="56.25" hidden="false" customHeight="true" outlineLevel="0" collapsed="false">
      <c r="A129" s="76"/>
      <c r="B129" s="77" t="s">
        <v>53</v>
      </c>
      <c r="C129" s="40" t="s">
        <v>13</v>
      </c>
      <c r="D129" s="41" t="n">
        <f aca="false">E129+H129</f>
        <v>524329.6</v>
      </c>
      <c r="E129" s="41" t="n">
        <v>457232.6</v>
      </c>
      <c r="F129" s="41" t="n">
        <v>0</v>
      </c>
      <c r="G129" s="41" t="n">
        <v>457232.6</v>
      </c>
      <c r="H129" s="41" t="n">
        <v>67097</v>
      </c>
      <c r="I129" s="41" t="n">
        <v>0</v>
      </c>
      <c r="J129" s="41" t="n">
        <v>67097</v>
      </c>
      <c r="K129" s="44" t="n">
        <f aca="false">D130/D129*100</f>
        <v>66.5530612805381</v>
      </c>
    </row>
    <row r="130" customFormat="false" ht="68.25" hidden="false" customHeight="true" outlineLevel="0" collapsed="false">
      <c r="A130" s="78"/>
      <c r="B130" s="77"/>
      <c r="C130" s="34" t="s">
        <v>14</v>
      </c>
      <c r="D130" s="45" t="n">
        <f aca="false">E130+H130</f>
        <v>348957.4</v>
      </c>
      <c r="E130" s="45" t="n">
        <v>281860.4</v>
      </c>
      <c r="F130" s="45" t="n">
        <v>0</v>
      </c>
      <c r="G130" s="45" t="n">
        <v>281860.4</v>
      </c>
      <c r="H130" s="45" t="n">
        <v>67097</v>
      </c>
      <c r="I130" s="45" t="n">
        <v>0</v>
      </c>
      <c r="J130" s="45" t="n">
        <v>67097</v>
      </c>
      <c r="K130" s="44"/>
    </row>
    <row r="131" customFormat="false" ht="16.5" hidden="false" customHeight="true" outlineLevel="0" collapsed="false">
      <c r="A131" s="14" t="s">
        <v>54</v>
      </c>
      <c r="B131" s="79" t="s">
        <v>55</v>
      </c>
      <c r="C131" s="16" t="s">
        <v>13</v>
      </c>
      <c r="D131" s="17" t="n">
        <f aca="false">D133</f>
        <v>24448</v>
      </c>
      <c r="E131" s="17" t="n">
        <f aca="false">E133</f>
        <v>24448</v>
      </c>
      <c r="F131" s="17" t="n">
        <f aca="false">F133</f>
        <v>24448</v>
      </c>
      <c r="G131" s="17" t="n">
        <f aca="false">G133</f>
        <v>0</v>
      </c>
      <c r="H131" s="17" t="n">
        <f aca="false">H133</f>
        <v>0</v>
      </c>
      <c r="I131" s="17" t="n">
        <f aca="false">I133</f>
        <v>0</v>
      </c>
      <c r="J131" s="17" t="n">
        <f aca="false">J133</f>
        <v>0</v>
      </c>
      <c r="K131" s="18" t="n">
        <f aca="false">D132/D131*100</f>
        <v>49.8118455497382</v>
      </c>
    </row>
    <row r="132" customFormat="false" ht="21.75" hidden="false" customHeight="true" outlineLevel="0" collapsed="false">
      <c r="A132" s="14"/>
      <c r="B132" s="79"/>
      <c r="C132" s="16" t="s">
        <v>14</v>
      </c>
      <c r="D132" s="17" t="n">
        <f aca="false">D134</f>
        <v>12178</v>
      </c>
      <c r="E132" s="17" t="n">
        <f aca="false">E134</f>
        <v>12178</v>
      </c>
      <c r="F132" s="17" t="n">
        <f aca="false">F134</f>
        <v>12178</v>
      </c>
      <c r="G132" s="17" t="n">
        <f aca="false">G134</f>
        <v>0</v>
      </c>
      <c r="H132" s="17" t="n">
        <f aca="false">H134</f>
        <v>0</v>
      </c>
      <c r="I132" s="17" t="n">
        <f aca="false">I134</f>
        <v>0</v>
      </c>
      <c r="J132" s="17" t="n">
        <f aca="false">J134</f>
        <v>0</v>
      </c>
      <c r="K132" s="18"/>
    </row>
    <row r="133" customFormat="false" ht="35.25" hidden="false" customHeight="true" outlineLevel="0" collapsed="false">
      <c r="A133" s="78"/>
      <c r="B133" s="20" t="s">
        <v>15</v>
      </c>
      <c r="C133" s="40" t="s">
        <v>13</v>
      </c>
      <c r="D133" s="80" t="n">
        <f aca="false">E133+H133</f>
        <v>24448</v>
      </c>
      <c r="E133" s="80" t="n">
        <v>24448</v>
      </c>
      <c r="F133" s="80" t="n">
        <v>24448</v>
      </c>
      <c r="G133" s="80" t="n">
        <v>0</v>
      </c>
      <c r="H133" s="80" t="n">
        <v>0</v>
      </c>
      <c r="I133" s="80" t="n">
        <v>0</v>
      </c>
      <c r="J133" s="80" t="n">
        <v>0</v>
      </c>
      <c r="K133" s="42" t="n">
        <f aca="false">D134/D133*100</f>
        <v>49.8118455497382</v>
      </c>
    </row>
    <row r="134" customFormat="false" ht="36" hidden="false" customHeight="true" outlineLevel="0" collapsed="false">
      <c r="A134" s="78"/>
      <c r="B134" s="20"/>
      <c r="C134" s="21" t="s">
        <v>14</v>
      </c>
      <c r="D134" s="37" t="n">
        <f aca="false">E134+H134</f>
        <v>12178</v>
      </c>
      <c r="E134" s="37" t="n">
        <v>12178</v>
      </c>
      <c r="F134" s="37" t="n">
        <v>12178</v>
      </c>
      <c r="G134" s="37" t="n">
        <v>0</v>
      </c>
      <c r="H134" s="37" t="n">
        <v>0</v>
      </c>
      <c r="I134" s="37" t="n">
        <v>0</v>
      </c>
      <c r="J134" s="37" t="n">
        <v>0</v>
      </c>
      <c r="K134" s="42"/>
    </row>
    <row r="135" customFormat="false" ht="18.75" hidden="false" customHeight="true" outlineLevel="0" collapsed="false">
      <c r="A135" s="26" t="s">
        <v>56</v>
      </c>
      <c r="B135" s="81" t="s">
        <v>57</v>
      </c>
      <c r="C135" s="16" t="s">
        <v>13</v>
      </c>
      <c r="D135" s="17" t="n">
        <f aca="false">D137+D141+D143+D147+D145+D149+D151+D139</f>
        <v>14971367.49</v>
      </c>
      <c r="E135" s="17" t="n">
        <f aca="false">E137+E141+E143+E147+E145+E149+E151+E139</f>
        <v>12645591</v>
      </c>
      <c r="F135" s="17" t="n">
        <f aca="false">F137+F141+F143+F147+F145+F149+F151+F139</f>
        <v>12456091</v>
      </c>
      <c r="G135" s="17" t="n">
        <f aca="false">G137+G141+G143+G147+G145+G149+G151+G139</f>
        <v>0</v>
      </c>
      <c r="H135" s="17" t="n">
        <f aca="false">H137+H141+H143+H147+H145+H149+H151+H139</f>
        <v>2325776.49</v>
      </c>
      <c r="I135" s="17" t="n">
        <f aca="false">I137+I141+I143+I147+I145+I149+I151+I139</f>
        <v>2194551.23</v>
      </c>
      <c r="J135" s="17" t="n">
        <f aca="false">J137+J141+J143+J147+J145+J149+J151+J139</f>
        <v>131225.26</v>
      </c>
      <c r="K135" s="18" t="n">
        <f aca="false">D136/D135*100</f>
        <v>54.5227979705413</v>
      </c>
    </row>
    <row r="136" customFormat="false" ht="18" hidden="false" customHeight="true" outlineLevel="0" collapsed="false">
      <c r="A136" s="26"/>
      <c r="B136" s="81"/>
      <c r="C136" s="16" t="s">
        <v>14</v>
      </c>
      <c r="D136" s="17" t="n">
        <f aca="false">D138+D142+D144+D148+D140+D150+D146</f>
        <v>8162808.45</v>
      </c>
      <c r="E136" s="17" t="n">
        <f aca="false">E138+E142+E144+E148+E140+E150+E146</f>
        <v>8130257.22</v>
      </c>
      <c r="F136" s="17" t="n">
        <f aca="false">F138+F142+F144+F148+F140+F150+F146</f>
        <v>7983068</v>
      </c>
      <c r="G136" s="17" t="n">
        <f aca="false">G138+G142+G144+G148+G140+G150+G146</f>
        <v>0</v>
      </c>
      <c r="H136" s="17" t="n">
        <f aca="false">H138+H142+H144+H148+H140+H150+H146</f>
        <v>32551.23</v>
      </c>
      <c r="I136" s="17" t="n">
        <f aca="false">I138+I142+I144+I148+I140+I150+I146</f>
        <v>32551.23</v>
      </c>
      <c r="J136" s="17" t="n">
        <f aca="false">J138+J142+J144+J148+J140+J150+J146</f>
        <v>0</v>
      </c>
      <c r="K136" s="18"/>
    </row>
    <row r="137" customFormat="false" ht="31.5" hidden="false" customHeight="true" outlineLevel="0" collapsed="false">
      <c r="A137" s="19"/>
      <c r="B137" s="20" t="s">
        <v>39</v>
      </c>
      <c r="C137" s="21" t="s">
        <v>13</v>
      </c>
      <c r="D137" s="23" t="n">
        <f aca="false">E137+H137</f>
        <v>12456091</v>
      </c>
      <c r="E137" s="23" t="n">
        <v>12456091</v>
      </c>
      <c r="F137" s="23" t="n">
        <v>12456091</v>
      </c>
      <c r="G137" s="23" t="n">
        <v>0</v>
      </c>
      <c r="H137" s="23" t="n">
        <v>0</v>
      </c>
      <c r="I137" s="23" t="n">
        <v>0</v>
      </c>
      <c r="J137" s="23" t="n">
        <v>0</v>
      </c>
      <c r="K137" s="22" t="n">
        <f aca="false">D138/D137*100</f>
        <v>64.089673076409</v>
      </c>
    </row>
    <row r="138" customFormat="false" ht="30" hidden="false" customHeight="true" outlineLevel="0" collapsed="false">
      <c r="A138" s="19"/>
      <c r="B138" s="20"/>
      <c r="C138" s="21" t="s">
        <v>14</v>
      </c>
      <c r="D138" s="37" t="n">
        <f aca="false">E138+H138</f>
        <v>7983068</v>
      </c>
      <c r="E138" s="23" t="n">
        <v>7983068</v>
      </c>
      <c r="F138" s="23" t="n">
        <v>7983068</v>
      </c>
      <c r="G138" s="37" t="n">
        <v>0</v>
      </c>
      <c r="H138" s="37" t="n">
        <v>0</v>
      </c>
      <c r="I138" s="37" t="n">
        <v>0</v>
      </c>
      <c r="J138" s="37" t="n">
        <v>0</v>
      </c>
      <c r="K138" s="22"/>
    </row>
    <row r="139" customFormat="false" ht="15.75" hidden="false" customHeight="true" outlineLevel="0" collapsed="false">
      <c r="A139" s="19"/>
      <c r="B139" s="43" t="s">
        <v>24</v>
      </c>
      <c r="C139" s="21" t="s">
        <v>13</v>
      </c>
      <c r="D139" s="37" t="n">
        <f aca="false">E139+H139</f>
        <v>3000</v>
      </c>
      <c r="E139" s="23" t="n">
        <v>3000</v>
      </c>
      <c r="F139" s="23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22" t="n">
        <f aca="false">D140/D139*100</f>
        <v>46.7926666666667</v>
      </c>
    </row>
    <row r="140" customFormat="false" ht="16.5" hidden="false" customHeight="true" outlineLevel="0" collapsed="false">
      <c r="A140" s="19"/>
      <c r="B140" s="43"/>
      <c r="C140" s="21" t="s">
        <v>14</v>
      </c>
      <c r="D140" s="37" t="n">
        <f aca="false">E140+H141</f>
        <v>1403.78</v>
      </c>
      <c r="E140" s="23" t="n">
        <v>1403.78</v>
      </c>
      <c r="F140" s="23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22"/>
    </row>
    <row r="141" customFormat="false" ht="15.75" hidden="false" customHeight="true" outlineLevel="0" collapsed="false">
      <c r="A141" s="19"/>
      <c r="B141" s="20" t="s">
        <v>22</v>
      </c>
      <c r="C141" s="21" t="s">
        <v>13</v>
      </c>
      <c r="D141" s="37" t="n">
        <f aca="false">E141+H141</f>
        <v>185000</v>
      </c>
      <c r="E141" s="37" t="n">
        <v>18500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22" t="n">
        <f aca="false">D142/D141*100</f>
        <v>75.9830918918919</v>
      </c>
    </row>
    <row r="142" customFormat="false" ht="19.5" hidden="false" customHeight="true" outlineLevel="0" collapsed="false">
      <c r="A142" s="19"/>
      <c r="B142" s="20"/>
      <c r="C142" s="21" t="s">
        <v>14</v>
      </c>
      <c r="D142" s="37" t="n">
        <f aca="false">E142+H142</f>
        <v>140568.72</v>
      </c>
      <c r="E142" s="37" t="n">
        <v>140568.72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22"/>
    </row>
    <row r="143" customFormat="false" ht="13.5" hidden="false" customHeight="true" outlineLevel="0" collapsed="false">
      <c r="A143" s="19"/>
      <c r="B143" s="82" t="s">
        <v>29</v>
      </c>
      <c r="C143" s="21" t="s">
        <v>13</v>
      </c>
      <c r="D143" s="37" t="n">
        <f aca="false">E143+H143</f>
        <v>1500</v>
      </c>
      <c r="E143" s="37" t="n">
        <v>150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3" t="n">
        <f aca="false">D144/D143*100</f>
        <v>93.9326666666667</v>
      </c>
    </row>
    <row r="144" customFormat="false" ht="14.25" hidden="false" customHeight="true" outlineLevel="0" collapsed="false">
      <c r="A144" s="19"/>
      <c r="B144" s="82"/>
      <c r="C144" s="34" t="s">
        <v>14</v>
      </c>
      <c r="D144" s="45" t="n">
        <f aca="false">E144+H144</f>
        <v>1408.99</v>
      </c>
      <c r="E144" s="45" t="n">
        <v>1408.99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33"/>
    </row>
    <row r="145" customFormat="false" ht="24" hidden="false" customHeight="true" outlineLevel="0" collapsed="false">
      <c r="A145" s="19"/>
      <c r="B145" s="20" t="s">
        <v>38</v>
      </c>
      <c r="C145" s="21" t="s">
        <v>13</v>
      </c>
      <c r="D145" s="37" t="n">
        <f aca="false">E145+H145</f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25" t="s">
        <v>17</v>
      </c>
    </row>
    <row r="146" customFormat="false" ht="32.25" hidden="false" customHeight="true" outlineLevel="0" collapsed="false">
      <c r="A146" s="19"/>
      <c r="B146" s="20"/>
      <c r="C146" s="21" t="s">
        <v>14</v>
      </c>
      <c r="D146" s="37" t="n">
        <f aca="false">E146+H146</f>
        <v>3807.73</v>
      </c>
      <c r="E146" s="37" t="n">
        <v>3807.73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25"/>
    </row>
    <row r="147" customFormat="false" ht="60" hidden="false" customHeight="true" outlineLevel="0" collapsed="false">
      <c r="A147" s="19"/>
      <c r="B147" s="51" t="s">
        <v>32</v>
      </c>
      <c r="C147" s="21" t="s">
        <v>13</v>
      </c>
      <c r="D147" s="37" t="n">
        <f aca="false">E147+H147</f>
        <v>131225.26</v>
      </c>
      <c r="E147" s="37" t="n">
        <v>0</v>
      </c>
      <c r="F147" s="37" t="n">
        <v>0</v>
      </c>
      <c r="G147" s="37" t="n">
        <v>0</v>
      </c>
      <c r="H147" s="37" t="n">
        <v>131225.26</v>
      </c>
      <c r="I147" s="37" t="n">
        <v>0</v>
      </c>
      <c r="J147" s="37" t="n">
        <v>131225.26</v>
      </c>
      <c r="K147" s="25" t="s">
        <v>17</v>
      </c>
    </row>
    <row r="148" customFormat="false" ht="59.25" hidden="false" customHeight="true" outlineLevel="0" collapsed="false">
      <c r="A148" s="19"/>
      <c r="B148" s="51"/>
      <c r="C148" s="21" t="s">
        <v>14</v>
      </c>
      <c r="D148" s="37" t="n">
        <f aca="false">E148+H148</f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25"/>
    </row>
    <row r="149" customFormat="false" ht="38.25" hidden="false" customHeight="true" outlineLevel="0" collapsed="false">
      <c r="A149" s="19"/>
      <c r="B149" s="72" t="s">
        <v>58</v>
      </c>
      <c r="C149" s="40" t="s">
        <v>13</v>
      </c>
      <c r="D149" s="41" t="n">
        <f aca="false">E149+H149</f>
        <v>32551.23</v>
      </c>
      <c r="E149" s="41" t="n">
        <v>0</v>
      </c>
      <c r="F149" s="41" t="n">
        <v>0</v>
      </c>
      <c r="G149" s="41" t="n">
        <v>0</v>
      </c>
      <c r="H149" s="41" t="n">
        <v>32551.23</v>
      </c>
      <c r="I149" s="41" t="n">
        <v>32551.23</v>
      </c>
      <c r="J149" s="41" t="n">
        <v>0</v>
      </c>
      <c r="K149" s="42" t="n">
        <f aca="false">D150/D149*100</f>
        <v>100</v>
      </c>
    </row>
    <row r="150" customFormat="false" ht="39.75" hidden="false" customHeight="true" outlineLevel="0" collapsed="false">
      <c r="A150" s="19"/>
      <c r="B150" s="72"/>
      <c r="C150" s="21" t="s">
        <v>14</v>
      </c>
      <c r="D150" s="37" t="n">
        <f aca="false">E150+H150</f>
        <v>32551.23</v>
      </c>
      <c r="E150" s="37" t="n">
        <v>0</v>
      </c>
      <c r="F150" s="37" t="n">
        <v>0</v>
      </c>
      <c r="G150" s="37" t="n">
        <v>0</v>
      </c>
      <c r="H150" s="37" t="n">
        <v>32551.23</v>
      </c>
      <c r="I150" s="37" t="n">
        <v>32551.23</v>
      </c>
      <c r="J150" s="37" t="n">
        <v>0</v>
      </c>
      <c r="K150" s="42"/>
    </row>
    <row r="151" customFormat="false" ht="39.75" hidden="false" customHeight="true" outlineLevel="0" collapsed="false">
      <c r="A151" s="19"/>
      <c r="B151" s="54" t="s">
        <v>59</v>
      </c>
      <c r="C151" s="21" t="s">
        <v>13</v>
      </c>
      <c r="D151" s="37" t="n">
        <f aca="false">E151+H151</f>
        <v>2162000</v>
      </c>
      <c r="E151" s="37" t="n">
        <v>0</v>
      </c>
      <c r="F151" s="37" t="n">
        <v>0</v>
      </c>
      <c r="G151" s="37" t="n">
        <v>0</v>
      </c>
      <c r="H151" s="37" t="n">
        <v>2162000</v>
      </c>
      <c r="I151" s="37" t="n">
        <v>2162000</v>
      </c>
      <c r="J151" s="37" t="n">
        <v>0</v>
      </c>
      <c r="K151" s="25" t="s">
        <v>17</v>
      </c>
    </row>
    <row r="152" customFormat="false" ht="39.75" hidden="false" customHeight="true" outlineLevel="0" collapsed="false">
      <c r="A152" s="19"/>
      <c r="B152" s="54"/>
      <c r="C152" s="21" t="s">
        <v>14</v>
      </c>
      <c r="D152" s="37" t="n">
        <f aca="false">E152+H152</f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25"/>
    </row>
    <row r="153" customFormat="false" ht="21" hidden="false" customHeight="true" outlineLevel="0" collapsed="false">
      <c r="A153" s="83" t="s">
        <v>60</v>
      </c>
      <c r="B153" s="79" t="s">
        <v>61</v>
      </c>
      <c r="C153" s="16" t="s">
        <v>13</v>
      </c>
      <c r="D153" s="17" t="n">
        <f aca="false">SUM(D155)</f>
        <v>313020</v>
      </c>
      <c r="E153" s="17" t="n">
        <f aca="false">SUM(E155)</f>
        <v>313020</v>
      </c>
      <c r="F153" s="17" t="n">
        <f aca="false">SUM(F155)</f>
        <v>313020</v>
      </c>
      <c r="G153" s="17" t="n">
        <f aca="false">SUM(G155)</f>
        <v>0</v>
      </c>
      <c r="H153" s="17" t="n">
        <f aca="false">SUM(H155)</f>
        <v>0</v>
      </c>
      <c r="I153" s="17" t="n">
        <f aca="false">SUM(I155)</f>
        <v>0</v>
      </c>
      <c r="J153" s="17" t="n">
        <f aca="false">SUM(J155)</f>
        <v>0</v>
      </c>
      <c r="K153" s="18" t="n">
        <f aca="false">D156/D155*100</f>
        <v>50</v>
      </c>
    </row>
    <row r="154" customFormat="false" ht="24" hidden="false" customHeight="true" outlineLevel="0" collapsed="false">
      <c r="A154" s="83"/>
      <c r="B154" s="79"/>
      <c r="C154" s="61" t="s">
        <v>14</v>
      </c>
      <c r="D154" s="17" t="n">
        <f aca="false">SUM(D156)</f>
        <v>156510</v>
      </c>
      <c r="E154" s="17" t="n">
        <f aca="false">SUM(E156)</f>
        <v>156510</v>
      </c>
      <c r="F154" s="17" t="n">
        <f aca="false">SUM(F156)</f>
        <v>156510</v>
      </c>
      <c r="G154" s="17" t="n">
        <f aca="false">SUM(G156)</f>
        <v>0</v>
      </c>
      <c r="H154" s="17" t="n">
        <f aca="false">SUM(H156)</f>
        <v>0</v>
      </c>
      <c r="I154" s="17" t="n">
        <f aca="false">SUM(I156)</f>
        <v>0</v>
      </c>
      <c r="J154" s="17" t="n">
        <f aca="false">SUM(J156)</f>
        <v>0</v>
      </c>
      <c r="K154" s="18"/>
    </row>
    <row r="155" customFormat="false" ht="30.75" hidden="false" customHeight="true" outlineLevel="0" collapsed="false">
      <c r="A155" s="19"/>
      <c r="B155" s="24" t="s">
        <v>62</v>
      </c>
      <c r="C155" s="21" t="s">
        <v>13</v>
      </c>
      <c r="D155" s="37" t="n">
        <f aca="false">E155+H155</f>
        <v>313020</v>
      </c>
      <c r="E155" s="37" t="n">
        <v>313020</v>
      </c>
      <c r="F155" s="37" t="n">
        <v>313020</v>
      </c>
      <c r="G155" s="37" t="n">
        <v>0</v>
      </c>
      <c r="H155" s="37" t="n">
        <v>0</v>
      </c>
      <c r="I155" s="37" t="n">
        <v>0</v>
      </c>
      <c r="J155" s="37" t="n">
        <v>0</v>
      </c>
      <c r="K155" s="22" t="n">
        <f aca="false">D156/D155*100</f>
        <v>50</v>
      </c>
    </row>
    <row r="156" customFormat="false" ht="32.25" hidden="false" customHeight="true" outlineLevel="0" collapsed="false">
      <c r="A156" s="19"/>
      <c r="B156" s="24"/>
      <c r="C156" s="21" t="s">
        <v>14</v>
      </c>
      <c r="D156" s="37" t="n">
        <f aca="false">E156+H156</f>
        <v>156510</v>
      </c>
      <c r="E156" s="37" t="n">
        <v>156510</v>
      </c>
      <c r="F156" s="37" t="n">
        <v>156510</v>
      </c>
      <c r="G156" s="37" t="n">
        <v>0</v>
      </c>
      <c r="H156" s="37" t="n">
        <v>0</v>
      </c>
      <c r="I156" s="37" t="n">
        <v>0</v>
      </c>
      <c r="J156" s="37" t="n">
        <v>0</v>
      </c>
      <c r="K156" s="22"/>
    </row>
    <row r="157" customFormat="false" ht="30" hidden="false" customHeight="true" outlineLevel="0" collapsed="false">
      <c r="A157" s="84" t="s">
        <v>63</v>
      </c>
      <c r="B157" s="85" t="s">
        <v>64</v>
      </c>
      <c r="C157" s="16" t="s">
        <v>13</v>
      </c>
      <c r="D157" s="17" t="n">
        <f aca="false">D159+D161+D163+D165+D167+D169+D171+D173+D175+D177+D179+D181+D187+D189+D191+D193+D195+D197+D183+D185</f>
        <v>475383646</v>
      </c>
      <c r="E157" s="17" t="n">
        <f aca="false">E159+E161+E163+E165+E167+E169+E171+E173+E175+E177+E179+E181+E187+E189+E191+E193+E195+E197+E183+E185</f>
        <v>475383646</v>
      </c>
      <c r="F157" s="17" t="n">
        <f aca="false">F159+F161+F163+F165+F167+F169+F171+F173+F175+F177+F179+F181+F187+F189+F191+F193+F195+F197+F183+F185</f>
        <v>0</v>
      </c>
      <c r="G157" s="17" t="n">
        <f aca="false">G159+G161+G163+G165+G167+G169+G171+G173+G175+G177+G179+G181+G187+G189+G191+G193+G195+G197+G183+G185</f>
        <v>0</v>
      </c>
      <c r="H157" s="17" t="n">
        <f aca="false">H159+H161+H163+H165+H167+H169+H171+H173+H175+H177+H179+H181+H187+H189+H191+H193+H195+H197+H183+H185</f>
        <v>0</v>
      </c>
      <c r="I157" s="17" t="n">
        <f aca="false">I159+I161+I163+I165+I167+I169+I171+I173+I175+I177+I179+I181+I187+I189+I191+I193+I195+I197+I183+I185</f>
        <v>0</v>
      </c>
      <c r="J157" s="17" t="n">
        <f aca="false">J159+J161+J163+J165+J167+J169+J171+J173+J175+J177+J179+J181+J187+J189+J191+J193+J195+J197+J183+J185</f>
        <v>0</v>
      </c>
      <c r="K157" s="86" t="n">
        <f aca="false">D158/D157*100</f>
        <v>55.7890489337532</v>
      </c>
    </row>
    <row r="158" customFormat="false" ht="29.25" hidden="false" customHeight="true" outlineLevel="0" collapsed="false">
      <c r="A158" s="84"/>
      <c r="B158" s="85"/>
      <c r="C158" s="61" t="s">
        <v>14</v>
      </c>
      <c r="D158" s="62" t="n">
        <f aca="false">D160+D162+D164+D166+D168+D170+D172+D174+D176+D178+D180+D182+D188+D190+D192+D194+D196+D198+D186+D184</f>
        <v>265212014.89</v>
      </c>
      <c r="E158" s="62" t="n">
        <f aca="false">E160+E162+E164+E166+E168+E170+E172+E174+E176+E178+E180+E182+E188+E190+E192+E194+E196+E198+E186+E184</f>
        <v>265212014.89</v>
      </c>
      <c r="F158" s="62" t="n">
        <f aca="false">F160+F162+F164+F166+F168+F170+F172+F174+F176+F178+F180+F182+F188+F190+F192+F194+F196+F198+F186+F184</f>
        <v>0</v>
      </c>
      <c r="G158" s="62" t="n">
        <f aca="false">G160+G162+G164+G166+G168+G170+G172+G174+G176+G178+G180+G182+G188+G190+G192+G194+G196+G198+G186+G184</f>
        <v>0</v>
      </c>
      <c r="H158" s="62" t="n">
        <f aca="false">H160+H162+H164+H166+H168+H170+H172+H174+H176+H178+H180+H182+H188+H190+H192+H194+H196+H198+H186+H184</f>
        <v>0</v>
      </c>
      <c r="I158" s="62" t="n">
        <f aca="false">I160+I162+I164+I166+I168+I170+I172+I174+I176+I178+I180+I182+I188+I190+I192+I194+I196+I198+I186+I184</f>
        <v>0</v>
      </c>
      <c r="J158" s="62" t="n">
        <f aca="false">J160+J162+J164+J166+J168+J170+J172+J174+J176+J178+J180+J182+J188+J190+J192+J194+J196+J198+J186+J184</f>
        <v>0</v>
      </c>
      <c r="K158" s="86"/>
    </row>
    <row r="159" customFormat="false" ht="27" hidden="false" customHeight="true" outlineLevel="0" collapsed="false">
      <c r="A159" s="53"/>
      <c r="B159" s="36" t="s">
        <v>65</v>
      </c>
      <c r="C159" s="21" t="s">
        <v>13</v>
      </c>
      <c r="D159" s="37" t="n">
        <f aca="false">E159+H159</f>
        <v>350000</v>
      </c>
      <c r="E159" s="23" t="n">
        <v>35000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22" t="n">
        <f aca="false">D160/D159*100</f>
        <v>49.65066</v>
      </c>
    </row>
    <row r="160" customFormat="false" ht="22.5" hidden="false" customHeight="true" outlineLevel="0" collapsed="false">
      <c r="A160" s="53"/>
      <c r="B160" s="36"/>
      <c r="C160" s="21" t="s">
        <v>14</v>
      </c>
      <c r="D160" s="37" t="n">
        <f aca="false">E160+H160</f>
        <v>173777.31</v>
      </c>
      <c r="E160" s="23" t="n">
        <v>173777.31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22"/>
    </row>
    <row r="161" customFormat="false" ht="14.25" hidden="false" customHeight="true" outlineLevel="0" collapsed="false">
      <c r="A161" s="53"/>
      <c r="B161" s="87" t="s">
        <v>66</v>
      </c>
      <c r="C161" s="21" t="s">
        <v>13</v>
      </c>
      <c r="D161" s="37" t="n">
        <f aca="false">E161+H161</f>
        <v>216000000</v>
      </c>
      <c r="E161" s="23" t="n">
        <v>21600000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22" t="n">
        <f aca="false">D162/D161*100</f>
        <v>50.9580339861111</v>
      </c>
    </row>
    <row r="162" customFormat="false" ht="13.5" hidden="false" customHeight="true" outlineLevel="0" collapsed="false">
      <c r="A162" s="53"/>
      <c r="B162" s="87"/>
      <c r="C162" s="21" t="s">
        <v>14</v>
      </c>
      <c r="D162" s="37" t="n">
        <f aca="false">E162+H162</f>
        <v>110069353.41</v>
      </c>
      <c r="E162" s="37" t="n">
        <v>110069353.41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22"/>
    </row>
    <row r="163" customFormat="false" ht="12.75" hidden="false" customHeight="true" outlineLevel="0" collapsed="false">
      <c r="A163" s="53"/>
      <c r="B163" s="88" t="s">
        <v>67</v>
      </c>
      <c r="C163" s="40" t="s">
        <v>13</v>
      </c>
      <c r="D163" s="41" t="n">
        <f aca="false">E163+H163</f>
        <v>266000</v>
      </c>
      <c r="E163" s="41" t="n">
        <v>26600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4" t="n">
        <f aca="false">D164/D163*100</f>
        <v>63.923507518797</v>
      </c>
    </row>
    <row r="164" customFormat="false" ht="15" hidden="false" customHeight="false" outlineLevel="0" collapsed="false">
      <c r="A164" s="53"/>
      <c r="B164" s="88"/>
      <c r="C164" s="34" t="s">
        <v>14</v>
      </c>
      <c r="D164" s="45" t="n">
        <f aca="false">E164+H164</f>
        <v>170036.53</v>
      </c>
      <c r="E164" s="45" t="n">
        <v>170036.53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4"/>
    </row>
    <row r="165" customFormat="false" ht="15" hidden="false" customHeight="false" outlineLevel="0" collapsed="false">
      <c r="A165" s="53"/>
      <c r="B165" s="87" t="s">
        <v>68</v>
      </c>
      <c r="C165" s="21" t="s">
        <v>13</v>
      </c>
      <c r="D165" s="37" t="n">
        <f aca="false">E165+H165</f>
        <v>11300</v>
      </c>
      <c r="E165" s="37" t="n">
        <v>1130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22" t="n">
        <f aca="false">D166/D165*100</f>
        <v>76.9242477876106</v>
      </c>
    </row>
    <row r="166" customFormat="false" ht="15" hidden="false" customHeight="false" outlineLevel="0" collapsed="false">
      <c r="A166" s="53"/>
      <c r="B166" s="87"/>
      <c r="C166" s="21" t="s">
        <v>14</v>
      </c>
      <c r="D166" s="37" t="n">
        <f aca="false">E166+H166</f>
        <v>8692.44</v>
      </c>
      <c r="E166" s="37" t="n">
        <v>8692.44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22"/>
    </row>
    <row r="167" customFormat="false" ht="15" hidden="false" customHeight="true" outlineLevel="0" collapsed="false">
      <c r="A167" s="38"/>
      <c r="B167" s="36" t="s">
        <v>69</v>
      </c>
      <c r="C167" s="21" t="s">
        <v>13</v>
      </c>
      <c r="D167" s="37" t="n">
        <f aca="false">E167+H167</f>
        <v>4400000</v>
      </c>
      <c r="E167" s="37" t="n">
        <v>440000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22" t="n">
        <f aca="false">D168/D167*100</f>
        <v>50.6740404545455</v>
      </c>
    </row>
    <row r="168" customFormat="false" ht="15" hidden="false" customHeight="false" outlineLevel="0" collapsed="false">
      <c r="A168" s="38"/>
      <c r="B168" s="36"/>
      <c r="C168" s="21" t="s">
        <v>14</v>
      </c>
      <c r="D168" s="37" t="n">
        <f aca="false">E168+H168</f>
        <v>2229657.78</v>
      </c>
      <c r="E168" s="37" t="n">
        <v>2229657.78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22"/>
    </row>
    <row r="169" customFormat="false" ht="15" hidden="false" customHeight="false" outlineLevel="0" collapsed="false">
      <c r="A169" s="38"/>
      <c r="B169" s="89" t="s">
        <v>70</v>
      </c>
      <c r="C169" s="40" t="s">
        <v>13</v>
      </c>
      <c r="D169" s="41" t="n">
        <f aca="false">E169+H169</f>
        <v>600000</v>
      </c>
      <c r="E169" s="41" t="n">
        <v>600000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0</v>
      </c>
      <c r="K169" s="42" t="n">
        <f aca="false">D170/D169*100</f>
        <v>84.93933</v>
      </c>
    </row>
    <row r="170" customFormat="false" ht="15" hidden="false" customHeight="false" outlineLevel="0" collapsed="false">
      <c r="A170" s="38"/>
      <c r="B170" s="89"/>
      <c r="C170" s="21" t="s">
        <v>14</v>
      </c>
      <c r="D170" s="37" t="n">
        <f aca="false">E170+H170</f>
        <v>509635.98</v>
      </c>
      <c r="E170" s="37" t="n">
        <v>509635.98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42"/>
    </row>
    <row r="171" customFormat="false" ht="14.1" hidden="false" customHeight="true" outlineLevel="0" collapsed="false">
      <c r="A171" s="38"/>
      <c r="B171" s="36" t="s">
        <v>71</v>
      </c>
      <c r="C171" s="21" t="s">
        <v>13</v>
      </c>
      <c r="D171" s="37" t="n">
        <f aca="false">E171+H171</f>
        <v>5800000</v>
      </c>
      <c r="E171" s="37" t="n">
        <v>580000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22" t="n">
        <f aca="false">D172/D171*100</f>
        <v>53.4998462068966</v>
      </c>
    </row>
    <row r="172" customFormat="false" ht="14.1" hidden="false" customHeight="true" outlineLevel="0" collapsed="false">
      <c r="A172" s="38"/>
      <c r="B172" s="36"/>
      <c r="C172" s="21" t="s">
        <v>14</v>
      </c>
      <c r="D172" s="37" t="n">
        <f aca="false">E172+H172</f>
        <v>3102991.08</v>
      </c>
      <c r="E172" s="37" t="n">
        <v>3102991.08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22"/>
    </row>
    <row r="173" customFormat="false" ht="14.1" hidden="false" customHeight="true" outlineLevel="0" collapsed="false">
      <c r="A173" s="38"/>
      <c r="B173" s="36" t="s">
        <v>72</v>
      </c>
      <c r="C173" s="21" t="s">
        <v>13</v>
      </c>
      <c r="D173" s="37" t="n">
        <f aca="false">E173+H173</f>
        <v>170647356</v>
      </c>
      <c r="E173" s="37" t="n">
        <v>170647356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22" t="n">
        <f aca="false">D174/D173*100</f>
        <v>45.6354881935587</v>
      </c>
    </row>
    <row r="174" customFormat="false" ht="14.1" hidden="false" customHeight="true" outlineLevel="0" collapsed="false">
      <c r="A174" s="38"/>
      <c r="B174" s="36"/>
      <c r="C174" s="21" t="s">
        <v>14</v>
      </c>
      <c r="D174" s="37" t="n">
        <f aca="false">E174+H174</f>
        <v>77875754</v>
      </c>
      <c r="E174" s="37" t="n">
        <v>77875754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22"/>
    </row>
    <row r="175" customFormat="false" ht="14.1" hidden="false" customHeight="true" outlineLevel="0" collapsed="false">
      <c r="A175" s="38"/>
      <c r="B175" s="36" t="s">
        <v>73</v>
      </c>
      <c r="C175" s="21" t="s">
        <v>13</v>
      </c>
      <c r="D175" s="37" t="n">
        <f aca="false">E175+H175</f>
        <v>60000000</v>
      </c>
      <c r="E175" s="37" t="n">
        <v>6000000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3" t="n">
        <f aca="false">D176/D175*100</f>
        <v>102.702923883333</v>
      </c>
    </row>
    <row r="176" customFormat="false" ht="14.1" hidden="false" customHeight="true" outlineLevel="0" collapsed="false">
      <c r="A176" s="38"/>
      <c r="B176" s="36"/>
      <c r="C176" s="34" t="s">
        <v>14</v>
      </c>
      <c r="D176" s="45" t="n">
        <f aca="false">E176+H176</f>
        <v>61621754.33</v>
      </c>
      <c r="E176" s="45" t="n">
        <v>61621754.33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33"/>
    </row>
    <row r="177" customFormat="false" ht="14.1" hidden="false" customHeight="true" outlineLevel="0" collapsed="false">
      <c r="A177" s="38"/>
      <c r="B177" s="73" t="s">
        <v>74</v>
      </c>
      <c r="C177" s="21" t="s">
        <v>13</v>
      </c>
      <c r="D177" s="37" t="n">
        <f aca="false">E177+H177</f>
        <v>100000</v>
      </c>
      <c r="E177" s="37" t="n">
        <v>10000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22" t="n">
        <f aca="false">D178/D177*100</f>
        <v>64.183</v>
      </c>
    </row>
    <row r="178" customFormat="false" ht="14.1" hidden="false" customHeight="true" outlineLevel="0" collapsed="false">
      <c r="A178" s="38"/>
      <c r="B178" s="73"/>
      <c r="C178" s="21" t="s">
        <v>14</v>
      </c>
      <c r="D178" s="37" t="n">
        <f aca="false">E178+H178</f>
        <v>64183</v>
      </c>
      <c r="E178" s="37" t="n">
        <v>64183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22"/>
    </row>
    <row r="179" customFormat="false" ht="14.1" hidden="false" customHeight="true" outlineLevel="0" collapsed="false">
      <c r="A179" s="38"/>
      <c r="B179" s="88" t="s">
        <v>75</v>
      </c>
      <c r="C179" s="40" t="s">
        <v>13</v>
      </c>
      <c r="D179" s="41" t="n">
        <f aca="false">E179+H179</f>
        <v>1700000</v>
      </c>
      <c r="E179" s="41" t="n">
        <v>170000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4" t="n">
        <f aca="false">D180/D179*100</f>
        <v>45.0010641176471</v>
      </c>
    </row>
    <row r="180" customFormat="false" ht="14.1" hidden="false" customHeight="true" outlineLevel="0" collapsed="false">
      <c r="A180" s="38"/>
      <c r="B180" s="88"/>
      <c r="C180" s="34" t="s">
        <v>14</v>
      </c>
      <c r="D180" s="45" t="n">
        <f aca="false">E180+H180</f>
        <v>765018.09</v>
      </c>
      <c r="E180" s="45" t="n">
        <v>765018.09</v>
      </c>
      <c r="F180" s="45" t="n">
        <v>0</v>
      </c>
      <c r="G180" s="45" t="n">
        <v>0</v>
      </c>
      <c r="H180" s="45" t="n">
        <v>0</v>
      </c>
      <c r="I180" s="45" t="n">
        <v>0</v>
      </c>
      <c r="J180" s="45" t="n">
        <v>0</v>
      </c>
      <c r="K180" s="44"/>
    </row>
    <row r="181" customFormat="false" ht="14.1" hidden="false" customHeight="true" outlineLevel="0" collapsed="false">
      <c r="A181" s="38"/>
      <c r="B181" s="73" t="s">
        <v>76</v>
      </c>
      <c r="C181" s="21" t="s">
        <v>13</v>
      </c>
      <c r="D181" s="37" t="n">
        <f aca="false">E181+H181</f>
        <v>1020000</v>
      </c>
      <c r="E181" s="37" t="n">
        <v>102000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22" t="n">
        <f aca="false">D182/D181*100</f>
        <v>45.8611196078431</v>
      </c>
    </row>
    <row r="182" customFormat="false" ht="14.1" hidden="false" customHeight="true" outlineLevel="0" collapsed="false">
      <c r="A182" s="38"/>
      <c r="B182" s="73"/>
      <c r="C182" s="21" t="s">
        <v>14</v>
      </c>
      <c r="D182" s="37" t="n">
        <f aca="false">E182+H182</f>
        <v>467783.42</v>
      </c>
      <c r="E182" s="37" t="n">
        <v>467783.42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22"/>
    </row>
    <row r="183" customFormat="false" ht="14.1" hidden="false" customHeight="true" outlineLevel="0" collapsed="false">
      <c r="A183" s="38"/>
      <c r="B183" s="73" t="s">
        <v>77</v>
      </c>
      <c r="C183" s="40" t="s">
        <v>13</v>
      </c>
      <c r="D183" s="37" t="n">
        <f aca="false">E183+H183</f>
        <v>2400000</v>
      </c>
      <c r="E183" s="37" t="n">
        <v>240000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22" t="n">
        <f aca="false">D184/D183*100</f>
        <v>52.9632395833333</v>
      </c>
    </row>
    <row r="184" customFormat="false" ht="14.1" hidden="false" customHeight="true" outlineLevel="0" collapsed="false">
      <c r="A184" s="38"/>
      <c r="B184" s="73"/>
      <c r="C184" s="34" t="s">
        <v>14</v>
      </c>
      <c r="D184" s="37" t="n">
        <f aca="false">E184+H184</f>
        <v>1271117.75</v>
      </c>
      <c r="E184" s="37" t="n">
        <v>1271117.75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22"/>
    </row>
    <row r="185" customFormat="false" ht="14.1" hidden="false" customHeight="true" outlineLevel="0" collapsed="false">
      <c r="A185" s="38"/>
      <c r="B185" s="90" t="s">
        <v>78</v>
      </c>
      <c r="C185" s="40" t="s">
        <v>13</v>
      </c>
      <c r="D185" s="37" t="n">
        <f aca="false">E185+H185</f>
        <v>300000</v>
      </c>
      <c r="E185" s="37" t="n">
        <v>30000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22" t="n">
        <f aca="false">D186/D185*100</f>
        <v>50.7838333333333</v>
      </c>
    </row>
    <row r="186" customFormat="false" ht="14.1" hidden="false" customHeight="true" outlineLevel="0" collapsed="false">
      <c r="A186" s="38"/>
      <c r="B186" s="90"/>
      <c r="C186" s="34" t="s">
        <v>14</v>
      </c>
      <c r="D186" s="37" t="n">
        <f aca="false">E186+H186</f>
        <v>152351.5</v>
      </c>
      <c r="E186" s="37" t="n">
        <v>152351.5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22"/>
    </row>
    <row r="187" customFormat="false" ht="16.35" hidden="false" customHeight="true" outlineLevel="0" collapsed="false">
      <c r="A187" s="38"/>
      <c r="B187" s="20" t="s">
        <v>79</v>
      </c>
      <c r="C187" s="21" t="s">
        <v>13</v>
      </c>
      <c r="D187" s="37" t="n">
        <f aca="false">E187+H187</f>
        <v>2650000</v>
      </c>
      <c r="E187" s="37" t="n">
        <v>265000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22" t="n">
        <f aca="false">D188/D187*100</f>
        <v>79.1540471698113</v>
      </c>
    </row>
    <row r="188" customFormat="false" ht="16.35" hidden="false" customHeight="true" outlineLevel="0" collapsed="false">
      <c r="A188" s="38"/>
      <c r="B188" s="20"/>
      <c r="C188" s="21" t="s">
        <v>14</v>
      </c>
      <c r="D188" s="37" t="n">
        <f aca="false">E188+H188</f>
        <v>2097582.25</v>
      </c>
      <c r="E188" s="37" t="n">
        <v>2097582.25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22"/>
    </row>
    <row r="189" customFormat="false" ht="29.25" hidden="false" customHeight="true" outlineLevel="0" collapsed="false">
      <c r="A189" s="38"/>
      <c r="B189" s="43" t="s">
        <v>20</v>
      </c>
      <c r="C189" s="40" t="s">
        <v>13</v>
      </c>
      <c r="D189" s="41" t="n">
        <f aca="false">E189+H189</f>
        <v>6166000</v>
      </c>
      <c r="E189" s="41" t="n">
        <v>616600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2" t="n">
        <f aca="false">D190/D189*100</f>
        <v>71.8899073953941</v>
      </c>
    </row>
    <row r="190" customFormat="false" ht="30" hidden="false" customHeight="true" outlineLevel="0" collapsed="false">
      <c r="A190" s="38"/>
      <c r="B190" s="43"/>
      <c r="C190" s="21" t="s">
        <v>14</v>
      </c>
      <c r="D190" s="37" t="n">
        <f aca="false">E190+H190</f>
        <v>4432731.69</v>
      </c>
      <c r="E190" s="37" t="n">
        <v>4432731.69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42"/>
    </row>
    <row r="191" customFormat="false" ht="13.5" hidden="false" customHeight="true" outlineLevel="0" collapsed="false">
      <c r="A191" s="38"/>
      <c r="B191" s="73" t="s">
        <v>80</v>
      </c>
      <c r="C191" s="21" t="s">
        <v>13</v>
      </c>
      <c r="D191" s="37" t="n">
        <f aca="false">E191+H191</f>
        <v>2600000</v>
      </c>
      <c r="E191" s="37" t="n">
        <v>260000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25" t="s">
        <v>17</v>
      </c>
    </row>
    <row r="192" customFormat="false" ht="12.75" hidden="false" customHeight="true" outlineLevel="0" collapsed="false">
      <c r="A192" s="38"/>
      <c r="B192" s="73"/>
      <c r="C192" s="21" t="s">
        <v>14</v>
      </c>
      <c r="D192" s="37" t="n">
        <f aca="false">E192+H192</f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25"/>
    </row>
    <row r="193" customFormat="false" ht="12.75" hidden="false" customHeight="true" outlineLevel="0" collapsed="false">
      <c r="A193" s="38"/>
      <c r="B193" s="20" t="s">
        <v>81</v>
      </c>
      <c r="C193" s="21" t="s">
        <v>13</v>
      </c>
      <c r="D193" s="37" t="n">
        <f aca="false">E193+H193</f>
        <v>300840</v>
      </c>
      <c r="E193" s="37" t="n">
        <v>30084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22" t="n">
        <f aca="false">D194/D193*100</f>
        <v>33.1060862917165</v>
      </c>
    </row>
    <row r="194" customFormat="false" ht="17.25" hidden="false" customHeight="true" outlineLevel="0" collapsed="false">
      <c r="A194" s="38"/>
      <c r="B194" s="20"/>
      <c r="C194" s="21" t="s">
        <v>14</v>
      </c>
      <c r="D194" s="37" t="n">
        <f aca="false">E194+H194</f>
        <v>99596.35</v>
      </c>
      <c r="E194" s="37" t="n">
        <v>99596.35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22"/>
    </row>
    <row r="195" customFormat="false" ht="11.25" hidden="false" customHeight="true" outlineLevel="0" collapsed="false">
      <c r="A195" s="38"/>
      <c r="B195" s="73" t="s">
        <v>24</v>
      </c>
      <c r="C195" s="21" t="s">
        <v>13</v>
      </c>
      <c r="D195" s="37" t="n">
        <f aca="false">E195+H195</f>
        <v>5150</v>
      </c>
      <c r="E195" s="37" t="n">
        <v>515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22" t="n">
        <f aca="false">D196/D195*100</f>
        <v>935.650097087379</v>
      </c>
    </row>
    <row r="196" customFormat="false" ht="14.25" hidden="false" customHeight="true" outlineLevel="0" collapsed="false">
      <c r="A196" s="38"/>
      <c r="B196" s="73"/>
      <c r="C196" s="21" t="s">
        <v>14</v>
      </c>
      <c r="D196" s="37" t="n">
        <f aca="false">E196+H196</f>
        <v>48185.98</v>
      </c>
      <c r="E196" s="37" t="n">
        <v>48185.98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22"/>
    </row>
    <row r="197" customFormat="false" ht="14.25" hidden="false" customHeight="true" outlineLevel="0" collapsed="false">
      <c r="A197" s="38"/>
      <c r="B197" s="30" t="s">
        <v>82</v>
      </c>
      <c r="C197" s="21" t="s">
        <v>13</v>
      </c>
      <c r="D197" s="37" t="n">
        <f aca="false">E197+H197</f>
        <v>67000</v>
      </c>
      <c r="E197" s="37" t="n">
        <v>6700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3" t="n">
        <f aca="false">D198/D197*100</f>
        <v>77.3313432835821</v>
      </c>
    </row>
    <row r="198" customFormat="false" ht="14.25" hidden="false" customHeight="true" outlineLevel="0" collapsed="false">
      <c r="A198" s="38"/>
      <c r="B198" s="30"/>
      <c r="C198" s="34" t="s">
        <v>14</v>
      </c>
      <c r="D198" s="45" t="n">
        <f aca="false">E198+H198</f>
        <v>51812</v>
      </c>
      <c r="E198" s="45" t="n">
        <v>51812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33" t="e">
        <f aca="false">#REF!/D198*100</f>
        <v>#REF!</v>
      </c>
    </row>
    <row r="199" customFormat="false" ht="18.75" hidden="false" customHeight="true" outlineLevel="0" collapsed="false">
      <c r="A199" s="14" t="s">
        <v>83</v>
      </c>
      <c r="B199" s="68" t="s">
        <v>84</v>
      </c>
      <c r="C199" s="16" t="s">
        <v>13</v>
      </c>
      <c r="D199" s="17" t="n">
        <f aca="false">D201+D203+D205</f>
        <v>180385156</v>
      </c>
      <c r="E199" s="17" t="n">
        <f aca="false">E201+E203+E205</f>
        <v>180385156</v>
      </c>
      <c r="F199" s="17" t="n">
        <f aca="false">F201+F203+F205</f>
        <v>0</v>
      </c>
      <c r="G199" s="17" t="n">
        <f aca="false">G201+G203+G205</f>
        <v>0</v>
      </c>
      <c r="H199" s="17" t="n">
        <f aca="false">H201+H203+H205</f>
        <v>0</v>
      </c>
      <c r="I199" s="17" t="n">
        <f aca="false">I201+I203+I205</f>
        <v>0</v>
      </c>
      <c r="J199" s="17" t="n">
        <f aca="false">J201+J203+J205</f>
        <v>0</v>
      </c>
      <c r="K199" s="18" t="n">
        <f aca="false">D200/D199*100</f>
        <v>60.3867991222071</v>
      </c>
    </row>
    <row r="200" customFormat="false" ht="18.75" hidden="false" customHeight="true" outlineLevel="0" collapsed="false">
      <c r="A200" s="14"/>
      <c r="B200" s="68"/>
      <c r="C200" s="16" t="s">
        <v>14</v>
      </c>
      <c r="D200" s="17" t="n">
        <f aca="false">D202+D204+D206</f>
        <v>108928821.8</v>
      </c>
      <c r="E200" s="17" t="n">
        <f aca="false">E202+E204+E206</f>
        <v>108928821.8</v>
      </c>
      <c r="F200" s="17" t="n">
        <f aca="false">F202+F204+F206</f>
        <v>0</v>
      </c>
      <c r="G200" s="17" t="n">
        <f aca="false">G202+G204+G206</f>
        <v>0</v>
      </c>
      <c r="H200" s="17" t="n">
        <f aca="false">H202+H204+H206</f>
        <v>0</v>
      </c>
      <c r="I200" s="17" t="n">
        <f aca="false">I202+I204+I206</f>
        <v>0</v>
      </c>
      <c r="J200" s="17" t="n">
        <f aca="false">J202+J204+J206</f>
        <v>0</v>
      </c>
      <c r="K200" s="18"/>
    </row>
    <row r="201" customFormat="false" ht="12.75" hidden="false" customHeight="true" outlineLevel="0" collapsed="false">
      <c r="A201" s="78"/>
      <c r="B201" s="89" t="s">
        <v>85</v>
      </c>
      <c r="C201" s="40" t="s">
        <v>13</v>
      </c>
      <c r="D201" s="80" t="n">
        <f aca="false">E201+H201</f>
        <v>178521156</v>
      </c>
      <c r="E201" s="80" t="n">
        <v>178521156</v>
      </c>
      <c r="F201" s="80" t="n">
        <v>0</v>
      </c>
      <c r="G201" s="80" t="n">
        <v>0</v>
      </c>
      <c r="H201" s="80" t="n">
        <v>0</v>
      </c>
      <c r="I201" s="80" t="n">
        <v>0</v>
      </c>
      <c r="J201" s="80" t="n">
        <v>0</v>
      </c>
      <c r="K201" s="42" t="n">
        <f aca="false">D202/D201*100</f>
        <v>60.8846292704939</v>
      </c>
    </row>
    <row r="202" customFormat="false" ht="13.5" hidden="false" customHeight="true" outlineLevel="0" collapsed="false">
      <c r="A202" s="78"/>
      <c r="B202" s="89"/>
      <c r="C202" s="21" t="s">
        <v>14</v>
      </c>
      <c r="D202" s="37" t="n">
        <f aca="false">E202+H202</f>
        <v>108691944</v>
      </c>
      <c r="E202" s="37" t="n">
        <v>108691944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42"/>
    </row>
    <row r="203" customFormat="false" ht="12.75" hidden="false" customHeight="true" outlineLevel="0" collapsed="false">
      <c r="A203" s="78"/>
      <c r="B203" s="73" t="s">
        <v>24</v>
      </c>
      <c r="C203" s="21" t="s">
        <v>13</v>
      </c>
      <c r="D203" s="37" t="n">
        <f aca="false">E203+H203</f>
        <v>195000</v>
      </c>
      <c r="E203" s="37" t="n">
        <v>19500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22" t="n">
        <f aca="false">D204/D203*100</f>
        <v>121.475794871795</v>
      </c>
    </row>
    <row r="204" customFormat="false" ht="12.75" hidden="false" customHeight="true" outlineLevel="0" collapsed="false">
      <c r="A204" s="78"/>
      <c r="B204" s="73"/>
      <c r="C204" s="21" t="s">
        <v>14</v>
      </c>
      <c r="D204" s="37" t="n">
        <f aca="false">E204+H204</f>
        <v>236877.8</v>
      </c>
      <c r="E204" s="37" t="n">
        <v>236877.8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22"/>
    </row>
    <row r="205" customFormat="false" ht="38.25" hidden="false" customHeight="true" outlineLevel="0" collapsed="false">
      <c r="A205" s="91"/>
      <c r="B205" s="70" t="s">
        <v>86</v>
      </c>
      <c r="C205" s="21" t="s">
        <v>13</v>
      </c>
      <c r="D205" s="37" t="n">
        <f aca="false">E205+H205</f>
        <v>1669000</v>
      </c>
      <c r="E205" s="37" t="n">
        <v>166900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92" t="s">
        <v>17</v>
      </c>
    </row>
    <row r="206" customFormat="false" ht="36.75" hidden="false" customHeight="true" outlineLevel="0" collapsed="false">
      <c r="A206" s="91"/>
      <c r="B206" s="70"/>
      <c r="C206" s="34" t="s">
        <v>14</v>
      </c>
      <c r="D206" s="45" t="n">
        <f aca="false">E206+H206</f>
        <v>0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92"/>
    </row>
    <row r="207" customFormat="false" ht="22.5" hidden="false" customHeight="true" outlineLevel="0" collapsed="false">
      <c r="A207" s="14" t="s">
        <v>87</v>
      </c>
      <c r="B207" s="68" t="s">
        <v>88</v>
      </c>
      <c r="C207" s="16" t="s">
        <v>13</v>
      </c>
      <c r="D207" s="17" t="n">
        <f aca="false">D231+D2269+D2253+D217+D219+D225+D227+D235+D239+D243+D209+D211+D213+D221+D223+D215+D229+D233+D237+D241</f>
        <v>18683032.44</v>
      </c>
      <c r="E207" s="17" t="n">
        <f aca="false">E231+E2269+E2253+E217+E219+E225+E227+E235+E239+E243+E209+E211+E213+E221+E223+E215+E229+E233+E237+E241</f>
        <v>18470632.44</v>
      </c>
      <c r="F207" s="17" t="n">
        <f aca="false">F231+F2269+F2253+F217+F219+F225+F227+F235+F239+F243+F209+F211+F213+F221+F223+F215+F229+F233+F237+F241</f>
        <v>4867010.72</v>
      </c>
      <c r="G207" s="17" t="n">
        <f aca="false">G231+G2269+G2253+G217+G219+G225+G227+G235+G239+G243+G209+G211+G213+G221+G223+G215+G229+G233+G237+G241</f>
        <v>1938718.74</v>
      </c>
      <c r="H207" s="17" t="n">
        <f aca="false">H231+H2269+H2253+H217+H219+H225+H227+H235+H239+H243+H209+H211+H213+H221+H223+H215+H229+H233+H237+H241</f>
        <v>212400</v>
      </c>
      <c r="I207" s="17" t="n">
        <f aca="false">I231+I2269+I2253+I217+I219+I225+I227+I235+I239+I243+I209+I211+I213+I221+I223+I215+I229+I233+I237+I241</f>
        <v>13198.68</v>
      </c>
      <c r="J207" s="17" t="n">
        <f aca="false">J231+J2269+J2253+J217+J219+J225+J227+J235+J239+J243+J209+J211+J213+J221+J223+J215+J229+J233+J237+J241</f>
        <v>199201.32</v>
      </c>
      <c r="K207" s="18" t="n">
        <f aca="false">D208/D207*100</f>
        <v>47.2788082361217</v>
      </c>
    </row>
    <row r="208" customFormat="false" ht="19.5" hidden="false" customHeight="true" outlineLevel="0" collapsed="false">
      <c r="A208" s="14"/>
      <c r="B208" s="68"/>
      <c r="C208" s="16" t="s">
        <v>14</v>
      </c>
      <c r="D208" s="17" t="n">
        <f aca="false">D216+D218+D220+D226+D228+D236+D240+D244+D210+D212+D214+D222+D224+D230+D232+D234+D238+D242</f>
        <v>8833115.08</v>
      </c>
      <c r="E208" s="17" t="n">
        <f aca="false">E216+E218+E220+E226+E228+E236+E240+E244+E210+E212+E214+E222+E224+E230+E232+E234+E238+E242</f>
        <v>8824115.08</v>
      </c>
      <c r="F208" s="17" t="n">
        <f aca="false">F216+F218+F220+F226+F228+F236+F240+F244+F210+F212+F214+F222+F224+F230+F232+F234+F238+F242</f>
        <v>2370713.1</v>
      </c>
      <c r="G208" s="17" t="n">
        <f aca="false">G216+G218+G220+G226+G228+G236+G240+G244+G210+G212+G214+G222+G224+G230+G232+G234+G238+G242</f>
        <v>893949.09</v>
      </c>
      <c r="H208" s="17" t="n">
        <f aca="false">H216+H218+H220+H226+H228+H236+H240+H244+H210+H212+H214+H222+H224+H230+H232+H234+H238+H242</f>
        <v>9000</v>
      </c>
      <c r="I208" s="17" t="n">
        <f aca="false">I216+I218+I220+I226+I228+I236+I240+I244+I210+I212+I214+I222+I224+I230+I232+I234+I238+I242</f>
        <v>0</v>
      </c>
      <c r="J208" s="17" t="n">
        <f aca="false">J216+J218+J220+J226+J228+J236+J240+J244+J210+J212+J214+J222+J224+J230+J232+J234+J238+J242</f>
        <v>9000</v>
      </c>
      <c r="K208" s="18"/>
    </row>
    <row r="209" customFormat="false" ht="18.75" hidden="false" customHeight="true" outlineLevel="0" collapsed="false">
      <c r="A209" s="19"/>
      <c r="B209" s="93" t="s">
        <v>89</v>
      </c>
      <c r="C209" s="40" t="s">
        <v>13</v>
      </c>
      <c r="D209" s="80" t="n">
        <f aca="false">E209+H209</f>
        <v>964197</v>
      </c>
      <c r="E209" s="80" t="n">
        <v>964197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2" t="n">
        <f aca="false">D210/D209*100</f>
        <v>43.2284885765046</v>
      </c>
    </row>
    <row r="210" customFormat="false" ht="17.25" hidden="false" customHeight="true" outlineLevel="0" collapsed="false">
      <c r="A210" s="19"/>
      <c r="B210" s="93"/>
      <c r="C210" s="21" t="s">
        <v>14</v>
      </c>
      <c r="D210" s="23" t="n">
        <f aca="false">E210+H210</f>
        <v>416807.79</v>
      </c>
      <c r="E210" s="23" t="n">
        <v>416807.79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42"/>
    </row>
    <row r="211" customFormat="false" ht="30.75" hidden="false" customHeight="true" outlineLevel="0" collapsed="false">
      <c r="A211" s="19"/>
      <c r="B211" s="75" t="s">
        <v>90</v>
      </c>
      <c r="C211" s="21" t="s">
        <v>13</v>
      </c>
      <c r="D211" s="23" t="n">
        <f aca="false">E211+H212</f>
        <v>4426509</v>
      </c>
      <c r="E211" s="23" t="n">
        <v>4426509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22" t="n">
        <f aca="false">D212/D211*100</f>
        <v>49.0653088020379</v>
      </c>
    </row>
    <row r="212" customFormat="false" ht="27.75" hidden="false" customHeight="true" outlineLevel="0" collapsed="false">
      <c r="A212" s="19"/>
      <c r="B212" s="75"/>
      <c r="C212" s="21" t="s">
        <v>14</v>
      </c>
      <c r="D212" s="23" t="n">
        <f aca="false">E212+H212</f>
        <v>2171880.31</v>
      </c>
      <c r="E212" s="23" t="n">
        <v>2171880.31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22"/>
    </row>
    <row r="213" customFormat="false" ht="27.75" hidden="false" customHeight="true" outlineLevel="0" collapsed="false">
      <c r="A213" s="19"/>
      <c r="B213" s="54" t="s">
        <v>91</v>
      </c>
      <c r="C213" s="21" t="s">
        <v>13</v>
      </c>
      <c r="D213" s="23" t="n">
        <f aca="false">E213+H213</f>
        <v>2063</v>
      </c>
      <c r="E213" s="23" t="n">
        <v>2063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22" t="n">
        <f aca="false">D214/D213*100</f>
        <v>112.166747455162</v>
      </c>
    </row>
    <row r="214" customFormat="false" ht="27.75" hidden="false" customHeight="true" outlineLevel="0" collapsed="false">
      <c r="A214" s="19"/>
      <c r="B214" s="54"/>
      <c r="C214" s="21" t="s">
        <v>14</v>
      </c>
      <c r="D214" s="23" t="n">
        <f aca="false">E214+H214</f>
        <v>2314</v>
      </c>
      <c r="E214" s="23" t="n">
        <v>2314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22"/>
    </row>
    <row r="215" customFormat="false" ht="13.35" hidden="false" customHeight="true" outlineLevel="0" collapsed="false">
      <c r="A215" s="19"/>
      <c r="B215" s="94" t="s">
        <v>48</v>
      </c>
      <c r="C215" s="21" t="s">
        <v>13</v>
      </c>
      <c r="D215" s="37" t="n">
        <f aca="false">E215+H215</f>
        <v>2189</v>
      </c>
      <c r="E215" s="37" t="n">
        <v>2189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22" t="n">
        <f aca="false">D216/D215*100</f>
        <v>98.3554134307903</v>
      </c>
    </row>
    <row r="216" customFormat="false" ht="15" hidden="false" customHeight="true" outlineLevel="0" collapsed="false">
      <c r="A216" s="19"/>
      <c r="B216" s="94"/>
      <c r="C216" s="21" t="s">
        <v>14</v>
      </c>
      <c r="D216" s="37" t="n">
        <f aca="false">E216+H216</f>
        <v>2153</v>
      </c>
      <c r="E216" s="23" t="n">
        <v>2153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2"/>
    </row>
    <row r="217" customFormat="false" ht="47.25" hidden="false" customHeight="true" outlineLevel="0" collapsed="false">
      <c r="A217" s="19"/>
      <c r="B217" s="20" t="s">
        <v>26</v>
      </c>
      <c r="C217" s="21" t="s">
        <v>13</v>
      </c>
      <c r="D217" s="37" t="n">
        <f aca="false">E217+H217</f>
        <v>592134.94</v>
      </c>
      <c r="E217" s="23" t="n">
        <v>592134.94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2" t="n">
        <f aca="false">D218/D217*100</f>
        <v>105.815951343793</v>
      </c>
    </row>
    <row r="218" customFormat="false" ht="49.5" hidden="false" customHeight="true" outlineLevel="0" collapsed="false">
      <c r="A218" s="19"/>
      <c r="B218" s="20"/>
      <c r="C218" s="21" t="s">
        <v>14</v>
      </c>
      <c r="D218" s="37" t="n">
        <f aca="false">E218+H218</f>
        <v>626573.22</v>
      </c>
      <c r="E218" s="23" t="n">
        <v>626573.22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0</v>
      </c>
      <c r="K218" s="22"/>
    </row>
    <row r="219" customFormat="false" ht="19.35" hidden="false" customHeight="true" outlineLevel="0" collapsed="false">
      <c r="A219" s="19"/>
      <c r="B219" s="73" t="s">
        <v>24</v>
      </c>
      <c r="C219" s="21" t="s">
        <v>13</v>
      </c>
      <c r="D219" s="37" t="n">
        <f aca="false">E219+H219</f>
        <v>1931.41</v>
      </c>
      <c r="E219" s="23" t="n">
        <v>1931.41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33" t="n">
        <f aca="false">D220/D219*100</f>
        <v>50.2746698008191</v>
      </c>
    </row>
    <row r="220" customFormat="false" ht="19.35" hidden="false" customHeight="true" outlineLevel="0" collapsed="false">
      <c r="A220" s="19"/>
      <c r="B220" s="73"/>
      <c r="C220" s="34" t="s">
        <v>14</v>
      </c>
      <c r="D220" s="45" t="n">
        <f aca="false">E220+H220</f>
        <v>971.01</v>
      </c>
      <c r="E220" s="71" t="n">
        <v>971.01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33"/>
    </row>
    <row r="221" customFormat="false" ht="18.75" hidden="false" customHeight="true" outlineLevel="0" collapsed="false">
      <c r="A221" s="19"/>
      <c r="B221" s="24" t="s">
        <v>27</v>
      </c>
      <c r="C221" s="21" t="s">
        <v>13</v>
      </c>
      <c r="D221" s="37" t="n">
        <f aca="false">E221+H221</f>
        <v>10508.19</v>
      </c>
      <c r="E221" s="23" t="n">
        <v>10508.19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33" t="n">
        <f aca="false">D222/D221*100</f>
        <v>103.010508945879</v>
      </c>
    </row>
    <row r="222" customFormat="false" ht="18.75" hidden="false" customHeight="true" outlineLevel="0" collapsed="false">
      <c r="A222" s="19"/>
      <c r="B222" s="24"/>
      <c r="C222" s="21" t="s">
        <v>14</v>
      </c>
      <c r="D222" s="45" t="n">
        <f aca="false">E222+H222</f>
        <v>10824.54</v>
      </c>
      <c r="E222" s="71" t="n">
        <v>10824.54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33"/>
    </row>
    <row r="223" customFormat="false" ht="18.75" hidden="false" customHeight="true" outlineLevel="0" collapsed="false">
      <c r="A223" s="19"/>
      <c r="B223" s="95" t="s">
        <v>28</v>
      </c>
      <c r="C223" s="21" t="s">
        <v>13</v>
      </c>
      <c r="D223" s="37" t="n">
        <f aca="false">E223+H223</f>
        <v>16281.52</v>
      </c>
      <c r="E223" s="23" t="n">
        <v>16281.52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33" t="n">
        <f aca="false">D224/D223*100</f>
        <v>119.825237447118</v>
      </c>
    </row>
    <row r="224" customFormat="false" ht="18.75" hidden="false" customHeight="true" outlineLevel="0" collapsed="false">
      <c r="A224" s="19"/>
      <c r="B224" s="95"/>
      <c r="C224" s="21" t="s">
        <v>14</v>
      </c>
      <c r="D224" s="45" t="n">
        <f aca="false">E224+H224</f>
        <v>19509.37</v>
      </c>
      <c r="E224" s="71" t="n">
        <v>19509.37</v>
      </c>
      <c r="F224" s="71" t="n">
        <v>0</v>
      </c>
      <c r="G224" s="71" t="n">
        <v>0</v>
      </c>
      <c r="H224" s="71" t="n">
        <v>0</v>
      </c>
      <c r="I224" s="71" t="n">
        <v>0</v>
      </c>
      <c r="J224" s="71" t="n">
        <v>0</v>
      </c>
      <c r="K224" s="33"/>
    </row>
    <row r="225" customFormat="false" ht="18.6" hidden="false" customHeight="true" outlineLevel="0" collapsed="false">
      <c r="A225" s="19"/>
      <c r="B225" s="88" t="s">
        <v>29</v>
      </c>
      <c r="C225" s="96" t="s">
        <v>13</v>
      </c>
      <c r="D225" s="37" t="n">
        <f aca="false">E225+H225</f>
        <v>1687744.84</v>
      </c>
      <c r="E225" s="23" t="n">
        <v>1687744.84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33" t="n">
        <f aca="false">D226/D225*100</f>
        <v>28.6303040926495</v>
      </c>
    </row>
    <row r="226" customFormat="false" ht="18.6" hidden="false" customHeight="true" outlineLevel="0" collapsed="false">
      <c r="A226" s="19"/>
      <c r="B226" s="88"/>
      <c r="C226" s="97" t="s">
        <v>14</v>
      </c>
      <c r="D226" s="45" t="n">
        <f aca="false">E226+H226</f>
        <v>483206.48</v>
      </c>
      <c r="E226" s="45" t="n">
        <v>483206.48</v>
      </c>
      <c r="F226" s="45" t="n">
        <v>0</v>
      </c>
      <c r="G226" s="45" t="n">
        <v>0</v>
      </c>
      <c r="H226" s="45" t="n">
        <v>0</v>
      </c>
      <c r="I226" s="45" t="n">
        <v>0</v>
      </c>
      <c r="J226" s="45" t="n">
        <v>0</v>
      </c>
      <c r="K226" s="33"/>
    </row>
    <row r="227" customFormat="false" ht="18.6" hidden="false" customHeight="true" outlineLevel="0" collapsed="false">
      <c r="A227" s="19"/>
      <c r="B227" s="87" t="s">
        <v>43</v>
      </c>
      <c r="C227" s="21" t="s">
        <v>13</v>
      </c>
      <c r="D227" s="37" t="n">
        <f aca="false">E227+H227</f>
        <v>3757491.52</v>
      </c>
      <c r="E227" s="37" t="n">
        <v>3757491.52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22" t="n">
        <f aca="false">D228/D227*100</f>
        <v>46.3476875657726</v>
      </c>
    </row>
    <row r="228" customFormat="false" ht="16.5" hidden="false" customHeight="true" outlineLevel="0" collapsed="false">
      <c r="A228" s="19"/>
      <c r="B228" s="87"/>
      <c r="C228" s="21" t="s">
        <v>14</v>
      </c>
      <c r="D228" s="37" t="n">
        <f aca="false">E228+H228</f>
        <v>1741510.43</v>
      </c>
      <c r="E228" s="37" t="n">
        <v>1741510.43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22"/>
    </row>
    <row r="229" customFormat="false" ht="30.75" hidden="false" customHeight="true" outlineLevel="0" collapsed="false">
      <c r="A229" s="19"/>
      <c r="B229" s="36" t="s">
        <v>21</v>
      </c>
      <c r="C229" s="21" t="s">
        <v>13</v>
      </c>
      <c r="D229" s="37" t="n">
        <f aca="false">E229+H229</f>
        <v>35367</v>
      </c>
      <c r="E229" s="37" t="n">
        <v>35367</v>
      </c>
      <c r="F229" s="37" t="n">
        <v>35367</v>
      </c>
      <c r="G229" s="37" t="n">
        <v>0</v>
      </c>
      <c r="H229" s="37" t="n">
        <v>0</v>
      </c>
      <c r="I229" s="37" t="n">
        <v>0</v>
      </c>
      <c r="J229" s="37" t="n">
        <v>0</v>
      </c>
      <c r="K229" s="22" t="n">
        <f aca="false">D230/D229*100</f>
        <v>100</v>
      </c>
    </row>
    <row r="230" customFormat="false" ht="33.75" hidden="false" customHeight="true" outlineLevel="0" collapsed="false">
      <c r="A230" s="19"/>
      <c r="B230" s="36"/>
      <c r="C230" s="21" t="s">
        <v>14</v>
      </c>
      <c r="D230" s="37" t="n">
        <f aca="false">E230+H230</f>
        <v>35367</v>
      </c>
      <c r="E230" s="37" t="n">
        <v>35367</v>
      </c>
      <c r="F230" s="37" t="n">
        <v>35367</v>
      </c>
      <c r="G230" s="37" t="n">
        <v>0</v>
      </c>
      <c r="H230" s="37" t="n">
        <v>0</v>
      </c>
      <c r="I230" s="37" t="n">
        <v>0</v>
      </c>
      <c r="J230" s="37" t="n">
        <v>0</v>
      </c>
      <c r="K230" s="22"/>
    </row>
    <row r="231" customFormat="false" ht="36.75" hidden="false" customHeight="true" outlineLevel="0" collapsed="false">
      <c r="A231" s="19"/>
      <c r="B231" s="72" t="s">
        <v>92</v>
      </c>
      <c r="C231" s="40" t="s">
        <v>13</v>
      </c>
      <c r="D231" s="41" t="n">
        <f aca="false">E231+H231</f>
        <v>203852.56</v>
      </c>
      <c r="E231" s="41" t="n">
        <v>203852.56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2" t="n">
        <f aca="false">D232/D231*100</f>
        <v>40.5452646756067</v>
      </c>
    </row>
    <row r="232" customFormat="false" ht="37.5" hidden="false" customHeight="true" outlineLevel="0" collapsed="false">
      <c r="A232" s="19"/>
      <c r="B232" s="72"/>
      <c r="C232" s="21" t="s">
        <v>14</v>
      </c>
      <c r="D232" s="37" t="n">
        <f aca="false">E232+H232</f>
        <v>82652.56</v>
      </c>
      <c r="E232" s="37" t="n">
        <v>82652.56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42"/>
    </row>
    <row r="233" customFormat="false" ht="21" hidden="false" customHeight="true" outlineLevel="0" collapsed="false">
      <c r="A233" s="19"/>
      <c r="B233" s="54" t="s">
        <v>93</v>
      </c>
      <c r="C233" s="21" t="s">
        <v>13</v>
      </c>
      <c r="D233" s="37" t="n">
        <f aca="false">E233+H233</f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25" t="s">
        <v>17</v>
      </c>
    </row>
    <row r="234" customFormat="false" ht="20.25" hidden="false" customHeight="true" outlineLevel="0" collapsed="false">
      <c r="A234" s="19"/>
      <c r="B234" s="54"/>
      <c r="C234" s="21" t="s">
        <v>14</v>
      </c>
      <c r="D234" s="37" t="n">
        <f aca="false">E234+H234</f>
        <v>1050.18</v>
      </c>
      <c r="E234" s="37" t="n">
        <v>1050.18</v>
      </c>
      <c r="F234" s="37"/>
      <c r="G234" s="37" t="n">
        <v>0</v>
      </c>
      <c r="H234" s="37" t="n">
        <v>0</v>
      </c>
      <c r="I234" s="37" t="n">
        <v>0</v>
      </c>
      <c r="J234" s="37" t="n">
        <v>0</v>
      </c>
      <c r="K234" s="25"/>
    </row>
    <row r="235" customFormat="false" ht="71.25" hidden="false" customHeight="true" outlineLevel="0" collapsed="false">
      <c r="A235" s="19"/>
      <c r="B235" s="47" t="s">
        <v>94</v>
      </c>
      <c r="C235" s="21" t="s">
        <v>13</v>
      </c>
      <c r="D235" s="37" t="n">
        <f aca="false">E235+H235</f>
        <v>13213.41</v>
      </c>
      <c r="E235" s="37" t="n">
        <v>13213.41</v>
      </c>
      <c r="F235" s="37" t="n">
        <v>0</v>
      </c>
      <c r="G235" s="37" t="n">
        <v>13213.41</v>
      </c>
      <c r="H235" s="37" t="n">
        <v>0</v>
      </c>
      <c r="I235" s="37" t="n">
        <v>0</v>
      </c>
      <c r="J235" s="37" t="n">
        <v>0</v>
      </c>
      <c r="K235" s="22" t="n">
        <f aca="false">D236/D235*100</f>
        <v>100</v>
      </c>
    </row>
    <row r="236" customFormat="false" ht="72" hidden="false" customHeight="true" outlineLevel="0" collapsed="false">
      <c r="A236" s="19"/>
      <c r="B236" s="47"/>
      <c r="C236" s="21" t="s">
        <v>14</v>
      </c>
      <c r="D236" s="37" t="n">
        <f aca="false">E236+H236</f>
        <v>13213.41</v>
      </c>
      <c r="E236" s="37" t="n">
        <v>13213.41</v>
      </c>
      <c r="F236" s="37" t="n">
        <v>0</v>
      </c>
      <c r="G236" s="37" t="n">
        <v>13213.41</v>
      </c>
      <c r="H236" s="37" t="n">
        <v>0</v>
      </c>
      <c r="I236" s="37" t="n">
        <v>0</v>
      </c>
      <c r="J236" s="37" t="n">
        <v>0</v>
      </c>
      <c r="K236" s="22"/>
    </row>
    <row r="237" customFormat="false" ht="72" hidden="false" customHeight="true" outlineLevel="0" collapsed="false">
      <c r="A237" s="19"/>
      <c r="B237" s="98" t="s">
        <v>95</v>
      </c>
      <c r="C237" s="40" t="s">
        <v>13</v>
      </c>
      <c r="D237" s="37" t="n">
        <f aca="false">E237+H237</f>
        <v>402103.33</v>
      </c>
      <c r="E237" s="37" t="n">
        <v>393103.33</v>
      </c>
      <c r="F237" s="37" t="n">
        <v>0</v>
      </c>
      <c r="G237" s="37" t="n">
        <v>393103.33</v>
      </c>
      <c r="H237" s="37" t="n">
        <v>9000</v>
      </c>
      <c r="I237" s="37" t="n">
        <v>0</v>
      </c>
      <c r="J237" s="37" t="n">
        <v>9000</v>
      </c>
      <c r="K237" s="33" t="n">
        <f aca="false">D238/D237*100</f>
        <v>94.0135387588061</v>
      </c>
    </row>
    <row r="238" customFormat="false" ht="72" hidden="false" customHeight="true" outlineLevel="0" collapsed="false">
      <c r="A238" s="19"/>
      <c r="B238" s="98"/>
      <c r="C238" s="34" t="s">
        <v>14</v>
      </c>
      <c r="D238" s="45" t="n">
        <f aca="false">E238+H238</f>
        <v>378031.57</v>
      </c>
      <c r="E238" s="45" t="n">
        <v>369031.57</v>
      </c>
      <c r="F238" s="45" t="n">
        <v>0</v>
      </c>
      <c r="G238" s="45" t="n">
        <v>369031.57</v>
      </c>
      <c r="H238" s="45" t="n">
        <v>9000</v>
      </c>
      <c r="I238" s="45" t="n">
        <v>0</v>
      </c>
      <c r="J238" s="45" t="n">
        <v>9000</v>
      </c>
      <c r="K238" s="33"/>
    </row>
    <row r="239" customFormat="false" ht="60" hidden="false" customHeight="true" outlineLevel="0" collapsed="false">
      <c r="A239" s="19"/>
      <c r="B239" s="99" t="s">
        <v>32</v>
      </c>
      <c r="C239" s="21" t="s">
        <v>13</v>
      </c>
      <c r="D239" s="37" t="n">
        <f aca="false">E239+H239</f>
        <v>1722603.32</v>
      </c>
      <c r="E239" s="37" t="n">
        <v>1532402</v>
      </c>
      <c r="F239" s="37" t="n">
        <v>0</v>
      </c>
      <c r="G239" s="37" t="n">
        <v>1532402</v>
      </c>
      <c r="H239" s="37" t="n">
        <v>190201.32</v>
      </c>
      <c r="I239" s="37" t="n">
        <v>0</v>
      </c>
      <c r="J239" s="37" t="n">
        <v>190201.32</v>
      </c>
      <c r="K239" s="22" t="n">
        <f aca="false">D240/D239*100</f>
        <v>29.7052782877488</v>
      </c>
    </row>
    <row r="240" customFormat="false" ht="57" hidden="false" customHeight="true" outlineLevel="0" collapsed="false">
      <c r="A240" s="19"/>
      <c r="B240" s="99"/>
      <c r="C240" s="21" t="s">
        <v>14</v>
      </c>
      <c r="D240" s="37" t="n">
        <f aca="false">E240+H240</f>
        <v>511704.11</v>
      </c>
      <c r="E240" s="37" t="n">
        <v>511704.11</v>
      </c>
      <c r="F240" s="37" t="n">
        <v>0</v>
      </c>
      <c r="G240" s="37" t="n">
        <v>511704.11</v>
      </c>
      <c r="H240" s="37" t="n">
        <v>0</v>
      </c>
      <c r="I240" s="37" t="n">
        <v>0</v>
      </c>
      <c r="J240" s="37" t="n">
        <v>0</v>
      </c>
      <c r="K240" s="22"/>
    </row>
    <row r="241" customFormat="false" ht="77.25" hidden="false" customHeight="true" outlineLevel="0" collapsed="false">
      <c r="A241" s="19"/>
      <c r="B241" s="24" t="s">
        <v>96</v>
      </c>
      <c r="C241" s="21" t="s">
        <v>13</v>
      </c>
      <c r="D241" s="37" t="n">
        <f aca="false">E241+H241</f>
        <v>208672.4</v>
      </c>
      <c r="E241" s="37" t="n">
        <v>195473.72</v>
      </c>
      <c r="F241" s="37" t="n">
        <v>195473.72</v>
      </c>
      <c r="G241" s="37" t="n">
        <v>0</v>
      </c>
      <c r="H241" s="37" t="n">
        <v>13198.68</v>
      </c>
      <c r="I241" s="37" t="n">
        <v>13198.68</v>
      </c>
      <c r="J241" s="37" t="n">
        <v>0</v>
      </c>
      <c r="K241" s="22" t="n">
        <f aca="false">D242/D241*100</f>
        <v>8.27090693354751</v>
      </c>
    </row>
    <row r="242" customFormat="false" ht="96" hidden="false" customHeight="true" outlineLevel="0" collapsed="false">
      <c r="A242" s="19"/>
      <c r="B242" s="24"/>
      <c r="C242" s="21" t="s">
        <v>14</v>
      </c>
      <c r="D242" s="37" t="n">
        <f aca="false">E242+H242</f>
        <v>17259.1</v>
      </c>
      <c r="E242" s="37" t="n">
        <v>17259.1</v>
      </c>
      <c r="F242" s="37" t="n">
        <v>17259.1</v>
      </c>
      <c r="G242" s="37" t="n">
        <v>0</v>
      </c>
      <c r="H242" s="37" t="n">
        <v>0</v>
      </c>
      <c r="I242" s="37" t="n">
        <v>0</v>
      </c>
      <c r="J242" s="37" t="n">
        <v>0</v>
      </c>
      <c r="K242" s="22"/>
    </row>
    <row r="243" customFormat="false" ht="23.25" hidden="false" customHeight="true" outlineLevel="0" collapsed="false">
      <c r="A243" s="19"/>
      <c r="B243" s="43" t="s">
        <v>97</v>
      </c>
      <c r="C243" s="40" t="s">
        <v>13</v>
      </c>
      <c r="D243" s="41" t="n">
        <f aca="false">E243+H243</f>
        <v>4636170</v>
      </c>
      <c r="E243" s="41" t="n">
        <v>4636170</v>
      </c>
      <c r="F243" s="41" t="n">
        <v>4636170</v>
      </c>
      <c r="G243" s="41" t="n">
        <v>0</v>
      </c>
      <c r="H243" s="41" t="n">
        <v>0</v>
      </c>
      <c r="I243" s="41" t="n">
        <v>0</v>
      </c>
      <c r="J243" s="41" t="n">
        <v>0</v>
      </c>
      <c r="K243" s="42" t="n">
        <f aca="false">D244/D243*100</f>
        <v>50.0000431390566</v>
      </c>
    </row>
    <row r="244" customFormat="false" ht="32.25" hidden="false" customHeight="true" outlineLevel="0" collapsed="false">
      <c r="A244" s="19"/>
      <c r="B244" s="43"/>
      <c r="C244" s="21" t="s">
        <v>14</v>
      </c>
      <c r="D244" s="37" t="n">
        <f aca="false">E244+H244</f>
        <v>2318087</v>
      </c>
      <c r="E244" s="37" t="n">
        <v>2318087</v>
      </c>
      <c r="F244" s="37" t="n">
        <v>2318087</v>
      </c>
      <c r="G244" s="37" t="n">
        <v>0</v>
      </c>
      <c r="H244" s="37" t="n">
        <v>0</v>
      </c>
      <c r="I244" s="37" t="n">
        <v>0</v>
      </c>
      <c r="J244" s="37" t="n">
        <v>0</v>
      </c>
      <c r="K244" s="42" t="e">
        <f aca="false">#REF!/D244*100</f>
        <v>#REF!</v>
      </c>
    </row>
    <row r="245" customFormat="false" ht="15" hidden="false" customHeight="true" outlineLevel="0" collapsed="false">
      <c r="A245" s="14" t="s">
        <v>98</v>
      </c>
      <c r="B245" s="79" t="s">
        <v>99</v>
      </c>
      <c r="C245" s="16" t="s">
        <v>13</v>
      </c>
      <c r="D245" s="17" t="n">
        <f aca="false">D247+D249</f>
        <v>4016300</v>
      </c>
      <c r="E245" s="17" t="n">
        <f aca="false">E247+E249</f>
        <v>4016300</v>
      </c>
      <c r="F245" s="17" t="n">
        <f aca="false">F247+F249</f>
        <v>3836300</v>
      </c>
      <c r="G245" s="17" t="n">
        <f aca="false">G247+G249</f>
        <v>0</v>
      </c>
      <c r="H245" s="17" t="n">
        <f aca="false">H247+H249</f>
        <v>0</v>
      </c>
      <c r="I245" s="17" t="n">
        <f aca="false">I247+I249</f>
        <v>0</v>
      </c>
      <c r="J245" s="17" t="n">
        <f aca="false">J247+J249</f>
        <v>0</v>
      </c>
      <c r="K245" s="18" t="n">
        <f aca="false">D246/D245*100</f>
        <v>40.5443978288474</v>
      </c>
    </row>
    <row r="246" customFormat="false" ht="15" hidden="false" customHeight="true" outlineLevel="0" collapsed="false">
      <c r="A246" s="14"/>
      <c r="B246" s="79"/>
      <c r="C246" s="16" t="s">
        <v>14</v>
      </c>
      <c r="D246" s="17" t="n">
        <f aca="false">D248+D250</f>
        <v>1628384.65</v>
      </c>
      <c r="E246" s="17" t="n">
        <f aca="false">E248+E250</f>
        <v>1628384.65</v>
      </c>
      <c r="F246" s="17" t="n">
        <f aca="false">F248+F250</f>
        <v>1538504.4</v>
      </c>
      <c r="G246" s="17" t="n">
        <f aca="false">G248+G250</f>
        <v>0</v>
      </c>
      <c r="H246" s="17" t="n">
        <f aca="false">H248+H250</f>
        <v>0</v>
      </c>
      <c r="I246" s="17" t="n">
        <f aca="false">I248+I250</f>
        <v>0</v>
      </c>
      <c r="J246" s="17" t="n">
        <f aca="false">J248+J250</f>
        <v>0</v>
      </c>
      <c r="K246" s="18"/>
    </row>
    <row r="247" customFormat="false" ht="15" hidden="false" customHeight="false" outlineLevel="0" collapsed="false">
      <c r="A247" s="100"/>
      <c r="B247" s="89" t="s">
        <v>43</v>
      </c>
      <c r="C247" s="40" t="s">
        <v>13</v>
      </c>
      <c r="D247" s="41" t="n">
        <f aca="false">E247+H247</f>
        <v>180000</v>
      </c>
      <c r="E247" s="41" t="n">
        <v>18000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f aca="false">D248/D247*100</f>
        <v>49.9334722222222</v>
      </c>
    </row>
    <row r="248" customFormat="false" ht="14.25" hidden="false" customHeight="true" outlineLevel="0" collapsed="false">
      <c r="A248" s="100"/>
      <c r="B248" s="89"/>
      <c r="C248" s="21" t="s">
        <v>14</v>
      </c>
      <c r="D248" s="37" t="n">
        <f aca="false">E248+H248</f>
        <v>89880.25</v>
      </c>
      <c r="E248" s="37" t="n">
        <v>89880.25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42"/>
    </row>
    <row r="249" customFormat="false" ht="26.25" hidden="false" customHeight="true" outlineLevel="0" collapsed="false">
      <c r="A249" s="100"/>
      <c r="B249" s="20" t="s">
        <v>39</v>
      </c>
      <c r="C249" s="40" t="s">
        <v>13</v>
      </c>
      <c r="D249" s="37" t="n">
        <f aca="false">E249+H249</f>
        <v>3836300</v>
      </c>
      <c r="E249" s="37" t="n">
        <v>3836300</v>
      </c>
      <c r="F249" s="37" t="n">
        <v>3836300</v>
      </c>
      <c r="G249" s="37" t="n">
        <v>0</v>
      </c>
      <c r="H249" s="37" t="n">
        <v>0</v>
      </c>
      <c r="I249" s="37" t="n">
        <v>0</v>
      </c>
      <c r="J249" s="37" t="n">
        <v>0</v>
      </c>
      <c r="K249" s="42" t="n">
        <f aca="false">D250/D249*100</f>
        <v>40.1038604905769</v>
      </c>
    </row>
    <row r="250" customFormat="false" ht="31.5" hidden="false" customHeight="true" outlineLevel="0" collapsed="false">
      <c r="A250" s="100"/>
      <c r="B250" s="20"/>
      <c r="C250" s="21" t="s">
        <v>14</v>
      </c>
      <c r="D250" s="37" t="n">
        <f aca="false">E250+H250</f>
        <v>1538504.4</v>
      </c>
      <c r="E250" s="37" t="n">
        <v>1538504.4</v>
      </c>
      <c r="F250" s="37" t="n">
        <v>1538504.4</v>
      </c>
      <c r="G250" s="37" t="n">
        <v>0</v>
      </c>
      <c r="H250" s="37" t="n">
        <v>0</v>
      </c>
      <c r="I250" s="37" t="n">
        <v>0</v>
      </c>
      <c r="J250" s="37" t="n">
        <v>0</v>
      </c>
      <c r="K250" s="42"/>
    </row>
    <row r="251" customFormat="false" ht="16.5" hidden="false" customHeight="true" outlineLevel="0" collapsed="false">
      <c r="A251" s="26" t="s">
        <v>100</v>
      </c>
      <c r="B251" s="101" t="s">
        <v>101</v>
      </c>
      <c r="C251" s="16" t="s">
        <v>13</v>
      </c>
      <c r="D251" s="17" t="n">
        <f aca="false">D261+D267+D271+D273+D279+D281+D253+D275+D277+D285+D255+D257+D259+D263+D265+D269+D283+D287</f>
        <v>13076272.03</v>
      </c>
      <c r="E251" s="17" t="n">
        <f aca="false">E261+E267+E271+E273+E279+E281+E253+E275+E277+E285+E255+E257+E259+E263+E265+E269+E283+E287</f>
        <v>13076272.03</v>
      </c>
      <c r="F251" s="17" t="n">
        <f aca="false">F261+F267+F271+F273+F279+F281+F253+F275+F277+F285+F255+F257+F259+F263+F265+F269+F283+F287</f>
        <v>9988034</v>
      </c>
      <c r="G251" s="17" t="n">
        <f aca="false">G261+G267+G271+G273+G279+G281+G253+G275+G277+G285+G255+G257+G259+G263+G265+G269+G283+G287</f>
        <v>1690711.81</v>
      </c>
      <c r="H251" s="17" t="n">
        <f aca="false">H261+H267+H271+H273+H279+H281+H253+H275+H277+H285+H255+H257+H259+H263+H265+H269+H283+H287</f>
        <v>0</v>
      </c>
      <c r="I251" s="17" t="n">
        <f aca="false">I261+I267+I271+I273+I279+I281+I253+I275+I277+I285+I255+I257+I259+I263+I265+I269+I283+I287</f>
        <v>0</v>
      </c>
      <c r="J251" s="17" t="n">
        <f aca="false">J261+J267+J271+J273+J279+J281+J253+J275+J277+J285+J255+J257+J259+J263+J265+J269+J283+J287</f>
        <v>0</v>
      </c>
      <c r="K251" s="18" t="n">
        <f aca="false">D252/D251*100</f>
        <v>65.8419921996683</v>
      </c>
    </row>
    <row r="252" customFormat="false" ht="17.25" hidden="false" customHeight="true" outlineLevel="0" collapsed="false">
      <c r="A252" s="26"/>
      <c r="B252" s="101"/>
      <c r="C252" s="16" t="s">
        <v>14</v>
      </c>
      <c r="D252" s="17" t="n">
        <f aca="false">D262+D268+D272+D274+D280+D282+D254+D276+D278+D286+D256+D258+D260+D264+D266+D270+D284</f>
        <v>8609678.01</v>
      </c>
      <c r="E252" s="17" t="n">
        <f aca="false">E262+E268+E272+E274+E280+E282+E254+E276+E278+E286+E256+E258+E260+E264+E266+E270+E284</f>
        <v>8609678.01</v>
      </c>
      <c r="F252" s="17" t="n">
        <f aca="false">F262+F268+F272+F274+F280+F282+F254+F276+F278+F286+F256+F258+F260+F264+F266+F270+F284</f>
        <v>6392946</v>
      </c>
      <c r="G252" s="17" t="n">
        <f aca="false">G262+G268+G272+G274+G280+G282+G254+G276+G278+G286+G256+G258+G260+G264+G266+G270+G284</f>
        <v>1384708.59</v>
      </c>
      <c r="H252" s="17" t="n">
        <f aca="false">H262+H268+H272+H274+H280+H282+H254+H276+H278+H286+H256+H258+H260+H264+H266+H270+H284</f>
        <v>0</v>
      </c>
      <c r="I252" s="17" t="n">
        <f aca="false">I262+I268+I272+I274+I280+I282+I254+I276+I278+I286+I256+I258+I260+I264+I266+I270+I284</f>
        <v>0</v>
      </c>
      <c r="J252" s="17" t="n">
        <f aca="false">J262+J268+J272+J274+J280+J282+J254+J276+J278+J286+J256+J258+J260+J264+J266+J270+J284</f>
        <v>0</v>
      </c>
      <c r="K252" s="18"/>
    </row>
    <row r="253" customFormat="false" ht="14.25" hidden="false" customHeight="true" outlineLevel="0" collapsed="false">
      <c r="A253" s="19"/>
      <c r="B253" s="94" t="s">
        <v>48</v>
      </c>
      <c r="C253" s="21" t="s">
        <v>13</v>
      </c>
      <c r="D253" s="23" t="n">
        <f aca="false">E253+H253</f>
        <v>90000</v>
      </c>
      <c r="E253" s="23" t="n">
        <v>9000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22" t="n">
        <f aca="false">D254/D253*100</f>
        <v>74.7152111111111</v>
      </c>
    </row>
    <row r="254" customFormat="false" ht="15" hidden="false" customHeight="true" outlineLevel="0" collapsed="false">
      <c r="A254" s="19"/>
      <c r="B254" s="94"/>
      <c r="C254" s="34" t="s">
        <v>14</v>
      </c>
      <c r="D254" s="23" t="n">
        <f aca="false">E254+H254</f>
        <v>67243.69</v>
      </c>
      <c r="E254" s="23" t="n">
        <v>67243.69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22"/>
    </row>
    <row r="255" customFormat="false" ht="15.75" hidden="false" customHeight="true" outlineLevel="0" collapsed="false">
      <c r="A255" s="19"/>
      <c r="B255" s="24" t="s">
        <v>47</v>
      </c>
      <c r="C255" s="21" t="s">
        <v>13</v>
      </c>
      <c r="D255" s="23" t="n">
        <f aca="false">E255+H255</f>
        <v>1000</v>
      </c>
      <c r="E255" s="23" t="n">
        <v>100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22" t="n">
        <f aca="false">D256/D255*100</f>
        <v>26.404</v>
      </c>
    </row>
    <row r="256" customFormat="false" ht="18" hidden="false" customHeight="true" outlineLevel="0" collapsed="false">
      <c r="A256" s="19"/>
      <c r="B256" s="24"/>
      <c r="C256" s="34" t="s">
        <v>14</v>
      </c>
      <c r="D256" s="23" t="n">
        <f aca="false">E256+H256</f>
        <v>264.04</v>
      </c>
      <c r="E256" s="23" t="n">
        <v>264.04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22"/>
    </row>
    <row r="257" customFormat="false" ht="17.25" hidden="false" customHeight="true" outlineLevel="0" collapsed="false">
      <c r="A257" s="19"/>
      <c r="B257" s="24" t="s">
        <v>27</v>
      </c>
      <c r="C257" s="21" t="s">
        <v>13</v>
      </c>
      <c r="D257" s="23" t="n">
        <f aca="false">E257+H257</f>
        <v>114758.22</v>
      </c>
      <c r="E257" s="23" t="n">
        <v>114758.22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3" t="n">
        <f aca="false">D258/D257*100</f>
        <v>53.0368543534398</v>
      </c>
    </row>
    <row r="258" customFormat="false" ht="15.75" hidden="false" customHeight="true" outlineLevel="0" collapsed="false">
      <c r="A258" s="19"/>
      <c r="B258" s="24"/>
      <c r="C258" s="34" t="s">
        <v>14</v>
      </c>
      <c r="D258" s="71" t="n">
        <f aca="false">E258+H258</f>
        <v>60864.15</v>
      </c>
      <c r="E258" s="71" t="n">
        <v>60864.15</v>
      </c>
      <c r="F258" s="45" t="n">
        <v>0</v>
      </c>
      <c r="G258" s="45" t="n">
        <v>0</v>
      </c>
      <c r="H258" s="45" t="n">
        <v>0</v>
      </c>
      <c r="I258" s="45" t="n">
        <v>0</v>
      </c>
      <c r="J258" s="45" t="n">
        <v>0</v>
      </c>
      <c r="K258" s="33"/>
    </row>
    <row r="259" customFormat="false" ht="18" hidden="false" customHeight="true" outlineLevel="0" collapsed="false">
      <c r="A259" s="19"/>
      <c r="B259" s="24" t="s">
        <v>28</v>
      </c>
      <c r="C259" s="21" t="s">
        <v>13</v>
      </c>
      <c r="D259" s="23" t="n">
        <f aca="false">E259+H259</f>
        <v>3078</v>
      </c>
      <c r="E259" s="23" t="n">
        <v>3078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22" t="n">
        <f aca="false">D260/D259*100</f>
        <v>100</v>
      </c>
    </row>
    <row r="260" customFormat="false" ht="17.25" hidden="false" customHeight="true" outlineLevel="0" collapsed="false">
      <c r="A260" s="19"/>
      <c r="B260" s="24"/>
      <c r="C260" s="21" t="s">
        <v>14</v>
      </c>
      <c r="D260" s="23" t="n">
        <f aca="false">E260+H260</f>
        <v>3078</v>
      </c>
      <c r="E260" s="23" t="n">
        <v>3078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22"/>
    </row>
    <row r="261" customFormat="false" ht="27.75" hidden="false" customHeight="true" outlineLevel="0" collapsed="false">
      <c r="A261" s="19"/>
      <c r="B261" s="36" t="s">
        <v>15</v>
      </c>
      <c r="C261" s="21" t="s">
        <v>13</v>
      </c>
      <c r="D261" s="37" t="n">
        <f aca="false">E261+H261</f>
        <v>1320554</v>
      </c>
      <c r="E261" s="37" t="n">
        <v>1320554</v>
      </c>
      <c r="F261" s="37" t="n">
        <v>1320554</v>
      </c>
      <c r="G261" s="37" t="n">
        <v>0</v>
      </c>
      <c r="H261" s="37" t="n">
        <v>0</v>
      </c>
      <c r="I261" s="37" t="n">
        <v>0</v>
      </c>
      <c r="J261" s="37" t="n">
        <v>0</v>
      </c>
      <c r="K261" s="22" t="n">
        <f aca="false">D262/D261*100</f>
        <v>54.9682936101061</v>
      </c>
    </row>
    <row r="262" customFormat="false" ht="39.75" hidden="false" customHeight="true" outlineLevel="0" collapsed="false">
      <c r="A262" s="19"/>
      <c r="B262" s="36"/>
      <c r="C262" s="21" t="s">
        <v>14</v>
      </c>
      <c r="D262" s="37" t="n">
        <f aca="false">E262+H262</f>
        <v>725886</v>
      </c>
      <c r="E262" s="37" t="n">
        <v>725886</v>
      </c>
      <c r="F262" s="37" t="n">
        <v>725886</v>
      </c>
      <c r="G262" s="37" t="n">
        <v>0</v>
      </c>
      <c r="H262" s="37" t="n">
        <v>0</v>
      </c>
      <c r="I262" s="37" t="n">
        <v>0</v>
      </c>
      <c r="J262" s="37" t="n">
        <v>0</v>
      </c>
      <c r="K262" s="22"/>
    </row>
    <row r="263" customFormat="false" ht="27.75" hidden="false" customHeight="true" outlineLevel="0" collapsed="false">
      <c r="A263" s="38"/>
      <c r="B263" s="24" t="s">
        <v>102</v>
      </c>
      <c r="C263" s="21" t="s">
        <v>13</v>
      </c>
      <c r="D263" s="32" t="n">
        <f aca="false">E263+H263</f>
        <v>6000</v>
      </c>
      <c r="E263" s="37" t="n">
        <v>6000</v>
      </c>
      <c r="F263" s="37" t="n">
        <v>6000</v>
      </c>
      <c r="G263" s="37" t="n">
        <v>0</v>
      </c>
      <c r="H263" s="37" t="n">
        <v>0</v>
      </c>
      <c r="I263" s="37" t="n">
        <v>0</v>
      </c>
      <c r="J263" s="37" t="n">
        <v>0</v>
      </c>
      <c r="K263" s="22" t="n">
        <f aca="false">D264/D263*100</f>
        <v>41.6666666666667</v>
      </c>
      <c r="L263" s="29"/>
      <c r="M263" s="29"/>
    </row>
    <row r="264" customFormat="false" ht="28.5" hidden="false" customHeight="true" outlineLevel="0" collapsed="false">
      <c r="A264" s="38"/>
      <c r="B264" s="24"/>
      <c r="C264" s="21" t="s">
        <v>14</v>
      </c>
      <c r="D264" s="32" t="n">
        <f aca="false">E264+H264</f>
        <v>2500</v>
      </c>
      <c r="E264" s="37" t="n">
        <v>2500</v>
      </c>
      <c r="F264" s="37" t="n">
        <v>2500</v>
      </c>
      <c r="G264" s="37" t="n">
        <v>0</v>
      </c>
      <c r="H264" s="37" t="n">
        <v>0</v>
      </c>
      <c r="I264" s="37" t="n">
        <v>0</v>
      </c>
      <c r="J264" s="37" t="n">
        <v>0</v>
      </c>
      <c r="K264" s="22"/>
    </row>
    <row r="265" customFormat="false" ht="27" hidden="false" customHeight="true" outlineLevel="0" collapsed="false">
      <c r="A265" s="38"/>
      <c r="B265" s="39" t="s">
        <v>62</v>
      </c>
      <c r="C265" s="40" t="s">
        <v>13</v>
      </c>
      <c r="D265" s="46" t="n">
        <f aca="false">E265+H265</f>
        <v>8460</v>
      </c>
      <c r="E265" s="46" t="n">
        <v>8460</v>
      </c>
      <c r="F265" s="46" t="n">
        <v>8460</v>
      </c>
      <c r="G265" s="46" t="n">
        <v>0</v>
      </c>
      <c r="H265" s="46" t="n">
        <v>0</v>
      </c>
      <c r="I265" s="46" t="n">
        <v>0</v>
      </c>
      <c r="J265" s="46" t="n">
        <v>0</v>
      </c>
      <c r="K265" s="44" t="n">
        <f aca="false">D266/D265*100</f>
        <v>100</v>
      </c>
    </row>
    <row r="266" customFormat="false" ht="31.5" hidden="false" customHeight="true" outlineLevel="0" collapsed="false">
      <c r="A266" s="38"/>
      <c r="B266" s="39"/>
      <c r="C266" s="34" t="s">
        <v>14</v>
      </c>
      <c r="D266" s="45" t="n">
        <f aca="false">E266+H266</f>
        <v>8460</v>
      </c>
      <c r="E266" s="45" t="n">
        <v>8460</v>
      </c>
      <c r="F266" s="45" t="n">
        <v>8460</v>
      </c>
      <c r="G266" s="45" t="n">
        <v>0</v>
      </c>
      <c r="H266" s="45" t="n">
        <v>0</v>
      </c>
      <c r="I266" s="45" t="n">
        <v>0</v>
      </c>
      <c r="J266" s="45" t="n">
        <v>0</v>
      </c>
      <c r="K266" s="44"/>
    </row>
    <row r="267" customFormat="false" ht="27" hidden="false" customHeight="true" outlineLevel="0" collapsed="false">
      <c r="A267" s="38"/>
      <c r="B267" s="20" t="s">
        <v>97</v>
      </c>
      <c r="C267" s="21" t="s">
        <v>13</v>
      </c>
      <c r="D267" s="37" t="n">
        <f aca="false">E267+H267</f>
        <v>6778700</v>
      </c>
      <c r="E267" s="37" t="n">
        <v>6778700</v>
      </c>
      <c r="F267" s="37" t="n">
        <v>6778700</v>
      </c>
      <c r="G267" s="37" t="n">
        <v>0</v>
      </c>
      <c r="H267" s="37" t="n">
        <v>0</v>
      </c>
      <c r="I267" s="37" t="n">
        <v>0</v>
      </c>
      <c r="J267" s="37" t="n">
        <v>0</v>
      </c>
      <c r="K267" s="22" t="n">
        <f aca="false">D268/D267*100</f>
        <v>69.5587059465679</v>
      </c>
    </row>
    <row r="268" customFormat="false" ht="31.5" hidden="false" customHeight="true" outlineLevel="0" collapsed="false">
      <c r="A268" s="38"/>
      <c r="B268" s="20"/>
      <c r="C268" s="21" t="s">
        <v>14</v>
      </c>
      <c r="D268" s="37" t="n">
        <f aca="false">E268+H268</f>
        <v>4715176</v>
      </c>
      <c r="E268" s="37" t="n">
        <v>4715176</v>
      </c>
      <c r="F268" s="37" t="n">
        <v>4715176</v>
      </c>
      <c r="G268" s="37" t="n">
        <v>0</v>
      </c>
      <c r="H268" s="37" t="n">
        <v>0</v>
      </c>
      <c r="I268" s="37" t="n">
        <v>0</v>
      </c>
      <c r="J268" s="37" t="n">
        <v>0</v>
      </c>
      <c r="K268" s="22"/>
    </row>
    <row r="269" customFormat="false" ht="18.75" hidden="false" customHeight="true" outlineLevel="0" collapsed="false">
      <c r="A269" s="38"/>
      <c r="B269" s="24" t="s">
        <v>103</v>
      </c>
      <c r="C269" s="21" t="s">
        <v>13</v>
      </c>
      <c r="D269" s="37" t="n">
        <f aca="false">E269+H269</f>
        <v>1830000</v>
      </c>
      <c r="E269" s="37" t="n">
        <v>1830000</v>
      </c>
      <c r="F269" s="37" t="n">
        <v>1830000</v>
      </c>
      <c r="G269" s="37" t="n">
        <v>0</v>
      </c>
      <c r="H269" s="37" t="n">
        <v>0</v>
      </c>
      <c r="I269" s="37" t="n">
        <v>0</v>
      </c>
      <c r="J269" s="37" t="n">
        <v>0</v>
      </c>
      <c r="K269" s="22" t="n">
        <f aca="false">D270/D269*100</f>
        <v>49.2308196721312</v>
      </c>
    </row>
    <row r="270" customFormat="false" ht="20.25" hidden="false" customHeight="true" outlineLevel="0" collapsed="false">
      <c r="A270" s="38"/>
      <c r="B270" s="24"/>
      <c r="C270" s="21" t="s">
        <v>14</v>
      </c>
      <c r="D270" s="37" t="n">
        <f aca="false">E270+H270</f>
        <v>900924</v>
      </c>
      <c r="E270" s="37" t="n">
        <v>900924</v>
      </c>
      <c r="F270" s="37" t="n">
        <v>900924</v>
      </c>
      <c r="G270" s="37" t="n">
        <v>0</v>
      </c>
      <c r="H270" s="37" t="n">
        <v>0</v>
      </c>
      <c r="I270" s="37" t="n">
        <v>0</v>
      </c>
      <c r="J270" s="37" t="n">
        <v>0</v>
      </c>
      <c r="K270" s="22"/>
    </row>
    <row r="271" customFormat="false" ht="13.5" hidden="false" customHeight="true" outlineLevel="0" collapsed="false">
      <c r="A271" s="38"/>
      <c r="B271" s="73" t="s">
        <v>29</v>
      </c>
      <c r="C271" s="21" t="s">
        <v>13</v>
      </c>
      <c r="D271" s="37" t="n">
        <f aca="false">E271+H271</f>
        <v>61000</v>
      </c>
      <c r="E271" s="37" t="n">
        <v>6100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22" t="n">
        <f aca="false">D272/D271*100</f>
        <v>60.7551967213115</v>
      </c>
    </row>
    <row r="272" customFormat="false" ht="12.75" hidden="false" customHeight="true" outlineLevel="0" collapsed="false">
      <c r="A272" s="38"/>
      <c r="B272" s="73"/>
      <c r="C272" s="21" t="s">
        <v>14</v>
      </c>
      <c r="D272" s="37" t="n">
        <f aca="false">E272+H272</f>
        <v>37060.67</v>
      </c>
      <c r="E272" s="37" t="n">
        <v>37060.67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22"/>
    </row>
    <row r="273" customFormat="false" ht="15.75" hidden="false" customHeight="true" outlineLevel="0" collapsed="false">
      <c r="A273" s="38"/>
      <c r="B273" s="73" t="s">
        <v>24</v>
      </c>
      <c r="C273" s="40" t="s">
        <v>13</v>
      </c>
      <c r="D273" s="41" t="n">
        <f aca="false">E273+H273</f>
        <v>16100</v>
      </c>
      <c r="E273" s="41" t="n">
        <v>1610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42" t="n">
        <f aca="false">D274/D273*100</f>
        <v>46.5660248447205</v>
      </c>
    </row>
    <row r="274" customFormat="false" ht="15" hidden="false" customHeight="true" outlineLevel="0" collapsed="false">
      <c r="A274" s="38"/>
      <c r="B274" s="73"/>
      <c r="C274" s="21" t="s">
        <v>14</v>
      </c>
      <c r="D274" s="37" t="n">
        <f aca="false">E274+H274</f>
        <v>7497.13</v>
      </c>
      <c r="E274" s="37" t="n">
        <v>7497.13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42"/>
    </row>
    <row r="275" customFormat="false" ht="15.75" hidden="false" customHeight="true" outlineLevel="0" collapsed="false">
      <c r="A275" s="38"/>
      <c r="B275" s="102" t="s">
        <v>52</v>
      </c>
      <c r="C275" s="40" t="s">
        <v>13</v>
      </c>
      <c r="D275" s="37" t="n">
        <f aca="false">E275+H275</f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25" t="s">
        <v>17</v>
      </c>
    </row>
    <row r="276" customFormat="false" ht="18.75" hidden="false" customHeight="true" outlineLevel="0" collapsed="false">
      <c r="A276" s="38"/>
      <c r="B276" s="102"/>
      <c r="C276" s="34" t="s">
        <v>14</v>
      </c>
      <c r="D276" s="45" t="n">
        <f aca="false">E276+H276</f>
        <v>6250</v>
      </c>
      <c r="E276" s="45" t="n">
        <v>6250</v>
      </c>
      <c r="F276" s="45" t="n">
        <v>0</v>
      </c>
      <c r="G276" s="45" t="n">
        <v>0</v>
      </c>
      <c r="H276" s="45" t="n">
        <v>0</v>
      </c>
      <c r="I276" s="45" t="n">
        <v>0</v>
      </c>
      <c r="J276" s="45" t="n">
        <v>0</v>
      </c>
      <c r="K276" s="25"/>
    </row>
    <row r="277" customFormat="false" ht="22.5" hidden="false" customHeight="true" outlineLevel="0" collapsed="false">
      <c r="A277" s="38"/>
      <c r="B277" s="36" t="s">
        <v>104</v>
      </c>
      <c r="C277" s="21" t="s">
        <v>13</v>
      </c>
      <c r="D277" s="37" t="n">
        <f aca="false">E277+H277</f>
        <v>40000</v>
      </c>
      <c r="E277" s="37" t="n">
        <v>40000</v>
      </c>
      <c r="F277" s="37" t="n">
        <v>40000</v>
      </c>
      <c r="G277" s="37" t="n">
        <v>0</v>
      </c>
      <c r="H277" s="37" t="n">
        <v>0</v>
      </c>
      <c r="I277" s="37" t="n">
        <v>0</v>
      </c>
      <c r="J277" s="37" t="n">
        <v>0</v>
      </c>
      <c r="K277" s="22" t="n">
        <f aca="false">D278/D277*100</f>
        <v>100</v>
      </c>
    </row>
    <row r="278" customFormat="false" ht="25.5" hidden="false" customHeight="true" outlineLevel="0" collapsed="false">
      <c r="A278" s="38"/>
      <c r="B278" s="36"/>
      <c r="C278" s="21" t="s">
        <v>14</v>
      </c>
      <c r="D278" s="37" t="n">
        <f aca="false">E278+H278</f>
        <v>40000</v>
      </c>
      <c r="E278" s="37" t="n">
        <v>40000</v>
      </c>
      <c r="F278" s="37" t="n">
        <v>40000</v>
      </c>
      <c r="G278" s="37" t="n">
        <v>0</v>
      </c>
      <c r="H278" s="37" t="n">
        <v>0</v>
      </c>
      <c r="I278" s="37" t="n">
        <v>0</v>
      </c>
      <c r="J278" s="37" t="n">
        <v>0</v>
      </c>
      <c r="K278" s="22"/>
    </row>
    <row r="279" customFormat="false" ht="26.25" hidden="false" customHeight="true" outlineLevel="0" collapsed="false">
      <c r="A279" s="38"/>
      <c r="B279" s="36" t="s">
        <v>38</v>
      </c>
      <c r="C279" s="21" t="s">
        <v>13</v>
      </c>
      <c r="D279" s="37" t="n">
        <f aca="false">E279+H279</f>
        <v>1590</v>
      </c>
      <c r="E279" s="37" t="n">
        <v>159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22" t="n">
        <f aca="false">D280/D279*100</f>
        <v>35.6119496855346</v>
      </c>
    </row>
    <row r="280" customFormat="false" ht="27.75" hidden="false" customHeight="true" outlineLevel="0" collapsed="false">
      <c r="A280" s="38"/>
      <c r="B280" s="36"/>
      <c r="C280" s="21" t="s">
        <v>14</v>
      </c>
      <c r="D280" s="37" t="n">
        <f aca="false">E280+H280</f>
        <v>566.23</v>
      </c>
      <c r="E280" s="37" t="n">
        <v>566.23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22"/>
    </row>
    <row r="281" customFormat="false" ht="15" hidden="false" customHeight="true" outlineLevel="0" collapsed="false">
      <c r="A281" s="38"/>
      <c r="B281" s="103" t="s">
        <v>43</v>
      </c>
      <c r="C281" s="40" t="s">
        <v>13</v>
      </c>
      <c r="D281" s="41" t="n">
        <f aca="false">E281+H281</f>
        <v>1110000</v>
      </c>
      <c r="E281" s="41" t="n">
        <v>111000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2" t="n">
        <f aca="false">D282/D281*100</f>
        <v>58.4864423423424</v>
      </c>
    </row>
    <row r="282" customFormat="false" ht="15" hidden="false" customHeight="true" outlineLevel="0" collapsed="false">
      <c r="A282" s="38"/>
      <c r="B282" s="103"/>
      <c r="C282" s="21" t="s">
        <v>14</v>
      </c>
      <c r="D282" s="37" t="n">
        <f aca="false">E282+H282</f>
        <v>649199.51</v>
      </c>
      <c r="E282" s="37" t="n">
        <v>649199.51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42"/>
    </row>
    <row r="283" customFormat="false" ht="64.5" hidden="false" customHeight="true" outlineLevel="0" collapsed="false">
      <c r="A283" s="38"/>
      <c r="B283" s="24" t="s">
        <v>105</v>
      </c>
      <c r="C283" s="40" t="s">
        <v>13</v>
      </c>
      <c r="D283" s="37" t="n">
        <f aca="false">E283+H283</f>
        <v>311786</v>
      </c>
      <c r="E283" s="37" t="n">
        <v>311786</v>
      </c>
      <c r="F283" s="37" t="n">
        <v>0</v>
      </c>
      <c r="G283" s="37" t="n">
        <v>311786</v>
      </c>
      <c r="H283" s="37" t="n">
        <v>0</v>
      </c>
      <c r="I283" s="37" t="n">
        <v>0</v>
      </c>
      <c r="J283" s="37" t="n">
        <v>0</v>
      </c>
      <c r="K283" s="42" t="n">
        <f aca="false">D284/D283*100</f>
        <v>56.8073646667907</v>
      </c>
    </row>
    <row r="284" customFormat="false" ht="72.75" hidden="false" customHeight="true" outlineLevel="0" collapsed="false">
      <c r="A284" s="38"/>
      <c r="B284" s="24"/>
      <c r="C284" s="21" t="s">
        <v>14</v>
      </c>
      <c r="D284" s="37" t="n">
        <f aca="false">E284+H284</f>
        <v>177117.41</v>
      </c>
      <c r="E284" s="37" t="n">
        <v>177117.41</v>
      </c>
      <c r="F284" s="37" t="n">
        <v>0</v>
      </c>
      <c r="G284" s="37" t="n">
        <v>177117.41</v>
      </c>
      <c r="H284" s="37" t="n">
        <v>0</v>
      </c>
      <c r="I284" s="37" t="n">
        <v>0</v>
      </c>
      <c r="J284" s="37" t="n">
        <v>0</v>
      </c>
      <c r="K284" s="42"/>
    </row>
    <row r="285" customFormat="false" ht="64.5" hidden="false" customHeight="true" outlineLevel="0" collapsed="false">
      <c r="A285" s="38"/>
      <c r="B285" s="49" t="s">
        <v>106</v>
      </c>
      <c r="C285" s="21" t="s">
        <v>13</v>
      </c>
      <c r="D285" s="37" t="n">
        <f aca="false">E285+H285</f>
        <v>1378925.81</v>
      </c>
      <c r="E285" s="37" t="n">
        <v>1378925.81</v>
      </c>
      <c r="F285" s="37" t="n">
        <v>0</v>
      </c>
      <c r="G285" s="37" t="n">
        <v>1378925.81</v>
      </c>
      <c r="H285" s="37" t="n">
        <v>0</v>
      </c>
      <c r="I285" s="37" t="n">
        <v>0</v>
      </c>
      <c r="J285" s="37" t="n">
        <v>0</v>
      </c>
      <c r="K285" s="42" t="n">
        <f aca="false">D286/D285*100</f>
        <v>87.5747753245695</v>
      </c>
    </row>
    <row r="286" customFormat="false" ht="54" hidden="false" customHeight="true" outlineLevel="0" collapsed="false">
      <c r="A286" s="38"/>
      <c r="B286" s="49"/>
      <c r="C286" s="21" t="s">
        <v>14</v>
      </c>
      <c r="D286" s="37" t="n">
        <f aca="false">E286+H286</f>
        <v>1207591.18</v>
      </c>
      <c r="E286" s="37" t="n">
        <v>1207591.18</v>
      </c>
      <c r="F286" s="37" t="n">
        <v>0</v>
      </c>
      <c r="G286" s="37" t="n">
        <v>1207591.18</v>
      </c>
      <c r="H286" s="37" t="n">
        <v>0</v>
      </c>
      <c r="I286" s="37" t="n">
        <v>0</v>
      </c>
      <c r="J286" s="37" t="n">
        <v>0</v>
      </c>
      <c r="K286" s="42"/>
    </row>
    <row r="287" customFormat="false" ht="90.75" hidden="false" customHeight="true" outlineLevel="0" collapsed="false">
      <c r="A287" s="38"/>
      <c r="B287" s="70" t="s">
        <v>96</v>
      </c>
      <c r="C287" s="40" t="s">
        <v>13</v>
      </c>
      <c r="D287" s="37" t="n">
        <f aca="false">E287+H287</f>
        <v>4320</v>
      </c>
      <c r="E287" s="37" t="n">
        <v>4320</v>
      </c>
      <c r="F287" s="37" t="n">
        <v>4320</v>
      </c>
      <c r="G287" s="37" t="n">
        <v>0</v>
      </c>
      <c r="H287" s="37" t="n">
        <v>0</v>
      </c>
      <c r="I287" s="37" t="n">
        <v>0</v>
      </c>
      <c r="J287" s="37" t="n">
        <v>0</v>
      </c>
      <c r="K287" s="92" t="s">
        <v>17</v>
      </c>
    </row>
    <row r="288" customFormat="false" ht="102" hidden="false" customHeight="true" outlineLevel="0" collapsed="false">
      <c r="A288" s="38"/>
      <c r="B288" s="70"/>
      <c r="C288" s="34" t="s">
        <v>14</v>
      </c>
      <c r="D288" s="45" t="n">
        <f aca="false">E288+H288</f>
        <v>0</v>
      </c>
      <c r="E288" s="45" t="n">
        <v>0</v>
      </c>
      <c r="F288" s="45" t="n">
        <v>0</v>
      </c>
      <c r="G288" s="45" t="n">
        <v>0</v>
      </c>
      <c r="H288" s="45" t="n">
        <v>0</v>
      </c>
      <c r="I288" s="45" t="n">
        <v>0</v>
      </c>
      <c r="J288" s="45" t="n">
        <v>0</v>
      </c>
      <c r="K288" s="92"/>
    </row>
    <row r="289" customFormat="false" ht="18" hidden="false" customHeight="true" outlineLevel="0" collapsed="false">
      <c r="A289" s="14" t="s">
        <v>107</v>
      </c>
      <c r="B289" s="79" t="s">
        <v>108</v>
      </c>
      <c r="C289" s="16" t="s">
        <v>13</v>
      </c>
      <c r="D289" s="104" t="n">
        <f aca="false">D293+D291+D297+D299+D301+D295</f>
        <v>964170.94</v>
      </c>
      <c r="E289" s="104" t="n">
        <f aca="false">E293+E291+E297+E299+E301+E295</f>
        <v>964170.94</v>
      </c>
      <c r="F289" s="104" t="n">
        <f aca="false">F293+F291+F297+F299+F301+F295</f>
        <v>496314</v>
      </c>
      <c r="G289" s="104" t="n">
        <f aca="false">G293+G291+G297+G299+G301+G295</f>
        <v>0</v>
      </c>
      <c r="H289" s="104" t="n">
        <f aca="false">H293+H291+H297+H299+H301+H295</f>
        <v>0</v>
      </c>
      <c r="I289" s="104" t="n">
        <f aca="false">I293+I291+I297+I299+I301+I295</f>
        <v>0</v>
      </c>
      <c r="J289" s="104" t="n">
        <f aca="false">J293+J291+J297+J299+J301+J295</f>
        <v>0</v>
      </c>
      <c r="K289" s="18" t="n">
        <f aca="false">D290/D289*100</f>
        <v>56.0564021977265</v>
      </c>
    </row>
    <row r="290" customFormat="false" ht="18" hidden="false" customHeight="true" outlineLevel="0" collapsed="false">
      <c r="A290" s="14"/>
      <c r="B290" s="79"/>
      <c r="C290" s="16" t="s">
        <v>14</v>
      </c>
      <c r="D290" s="104" t="n">
        <f aca="false">D294+D292+D298+D296+D300+D302</f>
        <v>540479.54</v>
      </c>
      <c r="E290" s="104" t="n">
        <f aca="false">E294+E292+E298+E296+E300+E302</f>
        <v>540479.54</v>
      </c>
      <c r="F290" s="104" t="n">
        <f aca="false">F294+F292+F298+F296+F300+F302</f>
        <v>299023</v>
      </c>
      <c r="G290" s="104" t="n">
        <f aca="false">G294+G292+G298+G296+G300+G302</f>
        <v>0</v>
      </c>
      <c r="H290" s="104" t="n">
        <f aca="false">H294+H292+H298+H296+H300+H302</f>
        <v>0</v>
      </c>
      <c r="I290" s="104" t="n">
        <f aca="false">I294+I292+I298+I296+I300+I302</f>
        <v>0</v>
      </c>
      <c r="J290" s="104" t="n">
        <f aca="false">J294+J292+J298+J296+J300+J302</f>
        <v>0</v>
      </c>
      <c r="K290" s="18"/>
    </row>
    <row r="291" customFormat="false" ht="30.75" hidden="false" customHeight="true" outlineLevel="0" collapsed="false">
      <c r="A291" s="53"/>
      <c r="B291" s="20" t="s">
        <v>39</v>
      </c>
      <c r="C291" s="40" t="s">
        <v>13</v>
      </c>
      <c r="D291" s="105" t="n">
        <f aca="false">E291+H292</f>
        <v>333314</v>
      </c>
      <c r="E291" s="105" t="n">
        <v>333314</v>
      </c>
      <c r="F291" s="105" t="n">
        <v>333314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42" t="n">
        <f aca="false">D292/D291*100</f>
        <v>63.6345908062668</v>
      </c>
    </row>
    <row r="292" customFormat="false" ht="34.5" hidden="false" customHeight="true" outlineLevel="0" collapsed="false">
      <c r="A292" s="53"/>
      <c r="B292" s="20"/>
      <c r="C292" s="21" t="s">
        <v>14</v>
      </c>
      <c r="D292" s="106" t="n">
        <f aca="false">E292+H292</f>
        <v>212103</v>
      </c>
      <c r="E292" s="106" t="n">
        <v>212103</v>
      </c>
      <c r="F292" s="106" t="n">
        <v>212103</v>
      </c>
      <c r="G292" s="106" t="n">
        <v>0</v>
      </c>
      <c r="H292" s="106" t="n">
        <v>0</v>
      </c>
      <c r="I292" s="106" t="n">
        <v>0</v>
      </c>
      <c r="J292" s="106" t="n">
        <v>0</v>
      </c>
      <c r="K292" s="42"/>
    </row>
    <row r="293" customFormat="false" ht="21.75" hidden="false" customHeight="true" outlineLevel="0" collapsed="false">
      <c r="A293" s="53"/>
      <c r="B293" s="20" t="s">
        <v>38</v>
      </c>
      <c r="C293" s="21" t="s">
        <v>13</v>
      </c>
      <c r="D293" s="37" t="n">
        <f aca="false">E293+H293</f>
        <v>1660</v>
      </c>
      <c r="E293" s="37" t="n">
        <v>166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22" t="n">
        <f aca="false">D294/D293*100</f>
        <v>22.3915662650602</v>
      </c>
    </row>
    <row r="294" customFormat="false" ht="34.5" hidden="false" customHeight="true" outlineLevel="0" collapsed="false">
      <c r="A294" s="53"/>
      <c r="B294" s="20"/>
      <c r="C294" s="21" t="s">
        <v>14</v>
      </c>
      <c r="D294" s="37" t="n">
        <f aca="false">E294+H294</f>
        <v>371.7</v>
      </c>
      <c r="E294" s="37" t="n">
        <v>371.7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22"/>
    </row>
    <row r="295" customFormat="false" ht="15.75" hidden="false" customHeight="true" outlineLevel="0" collapsed="false">
      <c r="A295" s="53"/>
      <c r="B295" s="24" t="s">
        <v>27</v>
      </c>
      <c r="C295" s="21" t="s">
        <v>13</v>
      </c>
      <c r="D295" s="37" t="n">
        <f aca="false">E295+H295</f>
        <v>15413.84</v>
      </c>
      <c r="E295" s="37" t="n">
        <v>15413.84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3" t="n">
        <f aca="false">D296/D295*100</f>
        <v>108.109595013313</v>
      </c>
    </row>
    <row r="296" customFormat="false" ht="15.75" hidden="false" customHeight="true" outlineLevel="0" collapsed="false">
      <c r="A296" s="53"/>
      <c r="B296" s="24"/>
      <c r="C296" s="34" t="s">
        <v>14</v>
      </c>
      <c r="D296" s="45" t="n">
        <f aca="false">E296+H296</f>
        <v>16663.84</v>
      </c>
      <c r="E296" s="45" t="n">
        <v>16663.84</v>
      </c>
      <c r="F296" s="45" t="n">
        <v>0</v>
      </c>
      <c r="G296" s="45" t="n">
        <v>0</v>
      </c>
      <c r="H296" s="45" t="n">
        <v>0</v>
      </c>
      <c r="I296" s="45" t="n">
        <v>0</v>
      </c>
      <c r="J296" s="45" t="n">
        <v>0</v>
      </c>
      <c r="K296" s="33"/>
    </row>
    <row r="297" customFormat="false" ht="32.25" hidden="false" customHeight="true" outlineLevel="0" collapsed="false">
      <c r="A297" s="53"/>
      <c r="B297" s="20" t="s">
        <v>109</v>
      </c>
      <c r="C297" s="21" t="s">
        <v>13</v>
      </c>
      <c r="D297" s="37" t="n">
        <f aca="false">E297+H297</f>
        <v>163000</v>
      </c>
      <c r="E297" s="37" t="n">
        <v>163000</v>
      </c>
      <c r="F297" s="37" t="n">
        <v>163000</v>
      </c>
      <c r="G297" s="37" t="n">
        <v>0</v>
      </c>
      <c r="H297" s="37" t="n">
        <v>0</v>
      </c>
      <c r="I297" s="37" t="n">
        <v>0</v>
      </c>
      <c r="J297" s="37" t="n">
        <v>0</v>
      </c>
      <c r="K297" s="22" t="n">
        <f aca="false">D298/D297*100</f>
        <v>53.3251533742331</v>
      </c>
    </row>
    <row r="298" customFormat="false" ht="28.5" hidden="false" customHeight="true" outlineLevel="0" collapsed="false">
      <c r="A298" s="53"/>
      <c r="B298" s="20"/>
      <c r="C298" s="21" t="s">
        <v>14</v>
      </c>
      <c r="D298" s="37" t="n">
        <f aca="false">E298+H298</f>
        <v>86920</v>
      </c>
      <c r="E298" s="37" t="n">
        <v>86920</v>
      </c>
      <c r="F298" s="37" t="n">
        <v>86920</v>
      </c>
      <c r="G298" s="37" t="n">
        <v>0</v>
      </c>
      <c r="H298" s="37" t="n">
        <v>0</v>
      </c>
      <c r="I298" s="37" t="n">
        <v>0</v>
      </c>
      <c r="J298" s="37" t="n">
        <v>0</v>
      </c>
      <c r="K298" s="22"/>
    </row>
    <row r="299" customFormat="false" ht="34.5" hidden="false" customHeight="true" outlineLevel="0" collapsed="false">
      <c r="A299" s="53"/>
      <c r="B299" s="47" t="s">
        <v>110</v>
      </c>
      <c r="C299" s="21" t="s">
        <v>13</v>
      </c>
      <c r="D299" s="37" t="n">
        <f aca="false">E299+H299</f>
        <v>368800</v>
      </c>
      <c r="E299" s="37" t="n">
        <v>36880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22" t="n">
        <f aca="false">D300/D299*100</f>
        <v>49.9997288503254</v>
      </c>
    </row>
    <row r="300" customFormat="false" ht="40.5" hidden="false" customHeight="true" outlineLevel="0" collapsed="false">
      <c r="A300" s="53"/>
      <c r="B300" s="47"/>
      <c r="C300" s="21" t="s">
        <v>14</v>
      </c>
      <c r="D300" s="37" t="n">
        <f aca="false">E300+H300</f>
        <v>184399</v>
      </c>
      <c r="E300" s="37" t="n">
        <v>184399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22"/>
    </row>
    <row r="301" customFormat="false" ht="40.5" hidden="false" customHeight="true" outlineLevel="0" collapsed="false">
      <c r="A301" s="53"/>
      <c r="B301" s="72" t="s">
        <v>92</v>
      </c>
      <c r="C301" s="40" t="s">
        <v>13</v>
      </c>
      <c r="D301" s="41" t="n">
        <f aca="false">E301+H301</f>
        <v>81983.1</v>
      </c>
      <c r="E301" s="41" t="n">
        <v>81983.1</v>
      </c>
      <c r="F301" s="41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4" t="n">
        <f aca="false">D302/D301*100</f>
        <v>48.8173782157542</v>
      </c>
    </row>
    <row r="302" customFormat="false" ht="40.5" hidden="false" customHeight="true" outlineLevel="0" collapsed="false">
      <c r="A302" s="53"/>
      <c r="B302" s="72"/>
      <c r="C302" s="34" t="s">
        <v>14</v>
      </c>
      <c r="D302" s="37" t="n">
        <f aca="false">E302+H302</f>
        <v>40022</v>
      </c>
      <c r="E302" s="37" t="n">
        <v>40022</v>
      </c>
      <c r="F302" s="37" t="n">
        <v>0</v>
      </c>
      <c r="G302" s="45" t="n">
        <v>0</v>
      </c>
      <c r="H302" s="45" t="n">
        <v>0</v>
      </c>
      <c r="I302" s="45" t="n">
        <v>0</v>
      </c>
      <c r="J302" s="45" t="n">
        <v>0</v>
      </c>
      <c r="K302" s="44"/>
    </row>
    <row r="303" customFormat="false" ht="13.5" hidden="false" customHeight="true" outlineLevel="0" collapsed="false">
      <c r="A303" s="107" t="n">
        <v>854</v>
      </c>
      <c r="B303" s="108" t="s">
        <v>111</v>
      </c>
      <c r="C303" s="16" t="s">
        <v>13</v>
      </c>
      <c r="D303" s="17" t="n">
        <f aca="false">D305+D307+D309+D311+D313+D315+D317+D319+D321+D323+D325+D327</f>
        <v>2517027.52</v>
      </c>
      <c r="E303" s="17" t="n">
        <f aca="false">E305+E307+E309+E311+E313+E315+E317+E319+E321+E323+E325+E327</f>
        <v>2505027.52</v>
      </c>
      <c r="F303" s="17" t="n">
        <f aca="false">F305+F307+F309+F311+F313+F315+F317+F319+F321+F323+F325+F327</f>
        <v>316107.5</v>
      </c>
      <c r="G303" s="17" t="n">
        <f aca="false">G305+G307+G309+G311+G313+G315+G317+G319+G321+G323+G325+G327</f>
        <v>216610</v>
      </c>
      <c r="H303" s="17" t="n">
        <f aca="false">H305+H307+H309+H311+H313+H315+H317+H319+H321+H323+H325+H327</f>
        <v>12000</v>
      </c>
      <c r="I303" s="17" t="n">
        <f aca="false">I305+I307+I309+I311+I313+I315+I317+I319+I321+I323+I325+I327</f>
        <v>0</v>
      </c>
      <c r="J303" s="17" t="n">
        <f aca="false">J305+J307+J309+J311+J313+J315+J317+J319+J321+J323+J325+J327</f>
        <v>12000</v>
      </c>
      <c r="K303" s="18" t="n">
        <f aca="false">D304/D303*100</f>
        <v>50.2113393658882</v>
      </c>
    </row>
    <row r="304" customFormat="false" ht="13.5" hidden="false" customHeight="true" outlineLevel="0" collapsed="false">
      <c r="A304" s="107"/>
      <c r="B304" s="108"/>
      <c r="C304" s="16" t="s">
        <v>14</v>
      </c>
      <c r="D304" s="17" t="n">
        <f aca="false">D306+D308+D310+D312+D314+D316+D318+D320+D322+D324+D326+D328</f>
        <v>1263833.23</v>
      </c>
      <c r="E304" s="17" t="n">
        <f aca="false">E306+E308+E310+E312+E314+E316+E318+E320+E322+E324+E326+E328</f>
        <v>1263833.23</v>
      </c>
      <c r="F304" s="17" t="n">
        <f aca="false">F306+F308+F310+F312+F314+F316+F318+F320+F322+F324+F326+F328</f>
        <v>268335</v>
      </c>
      <c r="G304" s="17" t="n">
        <f aca="false">G306+G308+G310+G312+G314+G316+G318+G320+G322+G324+G326+G328</f>
        <v>0</v>
      </c>
      <c r="H304" s="17" t="n">
        <f aca="false">H306+H308+H310+H312+H314+H316+H318+H320+H322+H324+H326+H328</f>
        <v>0</v>
      </c>
      <c r="I304" s="17" t="n">
        <f aca="false">I306+I308+I310+I312+I314+I316+I318+I320+I322+I324+I326+I328</f>
        <v>0</v>
      </c>
      <c r="J304" s="17" t="n">
        <f aca="false">J306+J308+J310+J312+J314+J316+J318+J320+J322+J324+J326+J328</f>
        <v>0</v>
      </c>
      <c r="K304" s="18"/>
    </row>
    <row r="305" customFormat="false" ht="27.75" hidden="false" customHeight="true" outlineLevel="0" collapsed="false">
      <c r="A305" s="109"/>
      <c r="B305" s="20" t="s">
        <v>97</v>
      </c>
      <c r="C305" s="21" t="s">
        <v>13</v>
      </c>
      <c r="D305" s="23" t="n">
        <f aca="false">E305+H305</f>
        <v>268335</v>
      </c>
      <c r="E305" s="23" t="n">
        <v>268335</v>
      </c>
      <c r="F305" s="23" t="n">
        <v>268335</v>
      </c>
      <c r="G305" s="23" t="n">
        <v>0</v>
      </c>
      <c r="H305" s="23" t="n">
        <v>0</v>
      </c>
      <c r="I305" s="23" t="n">
        <v>0</v>
      </c>
      <c r="J305" s="23" t="n">
        <v>0</v>
      </c>
      <c r="K305" s="22" t="n">
        <f aca="false">D306/D305*100</f>
        <v>100</v>
      </c>
    </row>
    <row r="306" customFormat="false" ht="32.25" hidden="false" customHeight="true" outlineLevel="0" collapsed="false">
      <c r="A306" s="109"/>
      <c r="B306" s="20"/>
      <c r="C306" s="21" t="s">
        <v>14</v>
      </c>
      <c r="D306" s="37" t="n">
        <f aca="false">E306+H306</f>
        <v>268335</v>
      </c>
      <c r="E306" s="23" t="n">
        <v>268335</v>
      </c>
      <c r="F306" s="23" t="n">
        <v>268335</v>
      </c>
      <c r="G306" s="37" t="n">
        <v>0</v>
      </c>
      <c r="H306" s="37" t="n">
        <v>0</v>
      </c>
      <c r="I306" s="37" t="n">
        <v>0</v>
      </c>
      <c r="J306" s="37" t="n">
        <v>0</v>
      </c>
      <c r="K306" s="22"/>
    </row>
    <row r="307" customFormat="false" ht="42.75" hidden="false" customHeight="true" outlineLevel="0" collapsed="false">
      <c r="A307" s="109"/>
      <c r="B307" s="20" t="s">
        <v>26</v>
      </c>
      <c r="C307" s="21" t="s">
        <v>13</v>
      </c>
      <c r="D307" s="41" t="n">
        <f aca="false">E307+H307</f>
        <v>149799.62</v>
      </c>
      <c r="E307" s="80" t="n">
        <v>149799.62</v>
      </c>
      <c r="F307" s="80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22" t="n">
        <f aca="false">D308/D307*100</f>
        <v>64.5542358518667</v>
      </c>
    </row>
    <row r="308" customFormat="false" ht="40.5" hidden="false" customHeight="true" outlineLevel="0" collapsed="false">
      <c r="A308" s="109"/>
      <c r="B308" s="20"/>
      <c r="C308" s="21" t="s">
        <v>14</v>
      </c>
      <c r="D308" s="41" t="n">
        <f aca="false">E308+H308</f>
        <v>96702</v>
      </c>
      <c r="E308" s="80" t="n">
        <v>96702</v>
      </c>
      <c r="F308" s="80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22"/>
    </row>
    <row r="309" customFormat="false" ht="15.75" hidden="false" customHeight="true" outlineLevel="0" collapsed="false">
      <c r="A309" s="109"/>
      <c r="B309" s="54" t="s">
        <v>48</v>
      </c>
      <c r="C309" s="21" t="s">
        <v>13</v>
      </c>
      <c r="D309" s="41" t="n">
        <f aca="false">E309+H309</f>
        <v>36</v>
      </c>
      <c r="E309" s="80" t="n">
        <v>36</v>
      </c>
      <c r="F309" s="80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22" t="n">
        <f aca="false">D310/D309*100</f>
        <v>125</v>
      </c>
    </row>
    <row r="310" customFormat="false" ht="15" hidden="false" customHeight="true" outlineLevel="0" collapsed="false">
      <c r="A310" s="109"/>
      <c r="B310" s="54"/>
      <c r="C310" s="21" t="s">
        <v>14</v>
      </c>
      <c r="D310" s="41" t="n">
        <f aca="false">E310+H310</f>
        <v>45</v>
      </c>
      <c r="E310" s="80" t="n">
        <v>45</v>
      </c>
      <c r="F310" s="80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22"/>
    </row>
    <row r="311" customFormat="false" ht="19.5" hidden="false" customHeight="true" outlineLevel="0" collapsed="false">
      <c r="A311" s="109"/>
      <c r="B311" s="103" t="s">
        <v>43</v>
      </c>
      <c r="C311" s="21" t="s">
        <v>13</v>
      </c>
      <c r="D311" s="41" t="n">
        <f aca="false">E311+H311</f>
        <v>1761187.68</v>
      </c>
      <c r="E311" s="80" t="n">
        <v>1761187.68</v>
      </c>
      <c r="F311" s="80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22" t="n">
        <f aca="false">D312/D311*100</f>
        <v>47.4328187442238</v>
      </c>
    </row>
    <row r="312" customFormat="false" ht="20.25" hidden="false" customHeight="true" outlineLevel="0" collapsed="false">
      <c r="A312" s="109"/>
      <c r="B312" s="103"/>
      <c r="C312" s="21" t="s">
        <v>14</v>
      </c>
      <c r="D312" s="41" t="n">
        <f aca="false">E312+H312</f>
        <v>835380.96</v>
      </c>
      <c r="E312" s="80" t="n">
        <v>835380.96</v>
      </c>
      <c r="F312" s="80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22"/>
    </row>
    <row r="313" customFormat="false" ht="14.25" hidden="false" customHeight="true" outlineLevel="0" collapsed="false">
      <c r="A313" s="109"/>
      <c r="B313" s="73" t="s">
        <v>24</v>
      </c>
      <c r="C313" s="21" t="s">
        <v>13</v>
      </c>
      <c r="D313" s="41" t="n">
        <f aca="false">E313+H313</f>
        <v>1214.58</v>
      </c>
      <c r="E313" s="80" t="n">
        <v>1214.58</v>
      </c>
      <c r="F313" s="80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22" t="n">
        <f aca="false">D314/D313*100</f>
        <v>32.2992310098964</v>
      </c>
    </row>
    <row r="314" customFormat="false" ht="15" hidden="false" customHeight="true" outlineLevel="0" collapsed="false">
      <c r="A314" s="109"/>
      <c r="B314" s="73"/>
      <c r="C314" s="21" t="s">
        <v>14</v>
      </c>
      <c r="D314" s="41" t="n">
        <f aca="false">E314+H314</f>
        <v>392.3</v>
      </c>
      <c r="E314" s="80" t="n">
        <v>392.3</v>
      </c>
      <c r="F314" s="80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22"/>
    </row>
    <row r="315" customFormat="false" ht="19.5" hidden="false" customHeight="true" outlineLevel="0" collapsed="false">
      <c r="A315" s="109"/>
      <c r="B315" s="24" t="s">
        <v>27</v>
      </c>
      <c r="C315" s="21" t="s">
        <v>13</v>
      </c>
      <c r="D315" s="41" t="n">
        <f aca="false">E315+H315</f>
        <v>12953.5</v>
      </c>
      <c r="E315" s="80" t="n">
        <v>12953.5</v>
      </c>
      <c r="F315" s="80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22" t="n">
        <f aca="false">D316/D315*100</f>
        <v>125.82684216621</v>
      </c>
    </row>
    <row r="316" customFormat="false" ht="21" hidden="false" customHeight="true" outlineLevel="0" collapsed="false">
      <c r="A316" s="109"/>
      <c r="B316" s="24"/>
      <c r="C316" s="21" t="s">
        <v>14</v>
      </c>
      <c r="D316" s="41" t="n">
        <f aca="false">E316+H316</f>
        <v>16298.98</v>
      </c>
      <c r="E316" s="80" t="n">
        <v>16298.98</v>
      </c>
      <c r="F316" s="80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22"/>
    </row>
    <row r="317" customFormat="false" ht="18.75" hidden="false" customHeight="true" outlineLevel="0" collapsed="false">
      <c r="A317" s="109"/>
      <c r="B317" s="54" t="s">
        <v>28</v>
      </c>
      <c r="C317" s="21" t="s">
        <v>13</v>
      </c>
      <c r="D317" s="41" t="n">
        <f aca="false">E317+H317</f>
        <v>33513.36</v>
      </c>
      <c r="E317" s="80" t="n">
        <v>33513.36</v>
      </c>
      <c r="F317" s="80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22" t="n">
        <f aca="false">D318/D317*100</f>
        <v>104.15828195084</v>
      </c>
    </row>
    <row r="318" customFormat="false" ht="21.75" hidden="false" customHeight="true" outlineLevel="0" collapsed="false">
      <c r="A318" s="109"/>
      <c r="B318" s="54"/>
      <c r="C318" s="21" t="s">
        <v>14</v>
      </c>
      <c r="D318" s="41" t="n">
        <f aca="false">E318+H318</f>
        <v>34906.94</v>
      </c>
      <c r="E318" s="80" t="n">
        <v>34906.94</v>
      </c>
      <c r="F318" s="80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22"/>
    </row>
    <row r="319" customFormat="false" ht="18.75" hidden="false" customHeight="true" outlineLevel="0" collapsed="false">
      <c r="A319" s="109"/>
      <c r="B319" s="102" t="s">
        <v>52</v>
      </c>
      <c r="C319" s="21" t="s">
        <v>13</v>
      </c>
      <c r="D319" s="41" t="n">
        <f aca="false">E319+H319</f>
        <v>8000</v>
      </c>
      <c r="E319" s="80" t="n">
        <v>8000</v>
      </c>
      <c r="F319" s="80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3" t="n">
        <f aca="false">D320/D319*100</f>
        <v>106.25</v>
      </c>
    </row>
    <row r="320" customFormat="false" ht="17.25" hidden="false" customHeight="true" outlineLevel="0" collapsed="false">
      <c r="A320" s="109"/>
      <c r="B320" s="102"/>
      <c r="C320" s="34" t="s">
        <v>14</v>
      </c>
      <c r="D320" s="46" t="n">
        <f aca="false">E320+H320</f>
        <v>8500</v>
      </c>
      <c r="E320" s="110" t="n">
        <v>8500</v>
      </c>
      <c r="F320" s="110" t="n">
        <v>0</v>
      </c>
      <c r="G320" s="45" t="n">
        <v>0</v>
      </c>
      <c r="H320" s="45" t="n">
        <v>0</v>
      </c>
      <c r="I320" s="45" t="n">
        <v>0</v>
      </c>
      <c r="J320" s="45" t="n">
        <v>0</v>
      </c>
      <c r="K320" s="33"/>
    </row>
    <row r="321" customFormat="false" ht="18" hidden="false" customHeight="true" outlineLevel="0" collapsed="false">
      <c r="A321" s="109"/>
      <c r="B321" s="54" t="s">
        <v>29</v>
      </c>
      <c r="C321" s="21" t="s">
        <v>13</v>
      </c>
      <c r="D321" s="37" t="n">
        <f aca="false">E321+H321</f>
        <v>5605.28</v>
      </c>
      <c r="E321" s="23" t="n">
        <v>5605.28</v>
      </c>
      <c r="F321" s="23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22" t="n">
        <f aca="false">D322/D321*100</f>
        <v>50.8320726172466</v>
      </c>
    </row>
    <row r="322" customFormat="false" ht="17.25" hidden="false" customHeight="true" outlineLevel="0" collapsed="false">
      <c r="A322" s="109"/>
      <c r="B322" s="54"/>
      <c r="C322" s="21" t="s">
        <v>14</v>
      </c>
      <c r="D322" s="37" t="n">
        <f aca="false">E322+H322</f>
        <v>2849.28</v>
      </c>
      <c r="E322" s="23" t="n">
        <v>2849.28</v>
      </c>
      <c r="F322" s="23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22"/>
    </row>
    <row r="323" customFormat="false" ht="18" hidden="false" customHeight="true" outlineLevel="0" collapsed="false">
      <c r="A323" s="111"/>
      <c r="B323" s="54" t="s">
        <v>93</v>
      </c>
      <c r="C323" s="21" t="s">
        <v>13</v>
      </c>
      <c r="D323" s="37" t="n">
        <f aca="false">E323+H323</f>
        <v>0</v>
      </c>
      <c r="E323" s="23" t="n">
        <v>0</v>
      </c>
      <c r="F323" s="23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25" t="s">
        <v>17</v>
      </c>
    </row>
    <row r="324" customFormat="false" ht="17.25" hidden="false" customHeight="true" outlineLevel="0" collapsed="false">
      <c r="A324" s="111"/>
      <c r="B324" s="54"/>
      <c r="C324" s="21" t="s">
        <v>14</v>
      </c>
      <c r="D324" s="37" t="n">
        <f aca="false">E324+H324</f>
        <v>422.77</v>
      </c>
      <c r="E324" s="23" t="n">
        <v>422.77</v>
      </c>
      <c r="F324" s="23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25"/>
    </row>
    <row r="325" customFormat="false" ht="60" hidden="false" customHeight="true" outlineLevel="0" collapsed="false">
      <c r="A325" s="111"/>
      <c r="B325" s="49" t="s">
        <v>106</v>
      </c>
      <c r="C325" s="40" t="s">
        <v>13</v>
      </c>
      <c r="D325" s="41" t="n">
        <f aca="false">E325+H325</f>
        <v>228610</v>
      </c>
      <c r="E325" s="80" t="n">
        <v>216610</v>
      </c>
      <c r="F325" s="80" t="n">
        <v>0</v>
      </c>
      <c r="G325" s="80" t="n">
        <v>216610</v>
      </c>
      <c r="H325" s="41" t="n">
        <v>12000</v>
      </c>
      <c r="I325" s="41" t="n">
        <v>0</v>
      </c>
      <c r="J325" s="41" t="n">
        <v>12000</v>
      </c>
      <c r="K325" s="112" t="s">
        <v>17</v>
      </c>
    </row>
    <row r="326" customFormat="false" ht="57.75" hidden="false" customHeight="true" outlineLevel="0" collapsed="false">
      <c r="A326" s="111"/>
      <c r="B326" s="49"/>
      <c r="C326" s="21" t="s">
        <v>14</v>
      </c>
      <c r="D326" s="41" t="n">
        <f aca="false">E326+H326</f>
        <v>0</v>
      </c>
      <c r="E326" s="80" t="n">
        <v>0</v>
      </c>
      <c r="F326" s="80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112"/>
    </row>
    <row r="327" customFormat="false" ht="81" hidden="false" customHeight="true" outlineLevel="0" collapsed="false">
      <c r="A327" s="111"/>
      <c r="B327" s="102" t="s">
        <v>96</v>
      </c>
      <c r="C327" s="21" t="s">
        <v>13</v>
      </c>
      <c r="D327" s="41" t="n">
        <f aca="false">E327+H327</f>
        <v>47772.5</v>
      </c>
      <c r="E327" s="80" t="n">
        <v>47772.5</v>
      </c>
      <c r="F327" s="80" t="n">
        <v>47772.5</v>
      </c>
      <c r="G327" s="41" t="n">
        <v>0</v>
      </c>
      <c r="H327" s="41" t="n">
        <v>0</v>
      </c>
      <c r="I327" s="41" t="n">
        <v>0</v>
      </c>
      <c r="J327" s="41" t="n">
        <v>0</v>
      </c>
      <c r="K327" s="25" t="s">
        <v>17</v>
      </c>
    </row>
    <row r="328" customFormat="false" ht="93" hidden="false" customHeight="true" outlineLevel="0" collapsed="false">
      <c r="A328" s="111"/>
      <c r="B328" s="102"/>
      <c r="C328" s="34" t="s">
        <v>14</v>
      </c>
      <c r="D328" s="46" t="n">
        <f aca="false">E328+H328</f>
        <v>0</v>
      </c>
      <c r="E328" s="110" t="n">
        <v>0</v>
      </c>
      <c r="F328" s="110" t="n">
        <v>0</v>
      </c>
      <c r="G328" s="46" t="n">
        <v>0</v>
      </c>
      <c r="H328" s="46" t="n">
        <v>0</v>
      </c>
      <c r="I328" s="46" t="n">
        <v>0</v>
      </c>
      <c r="J328" s="46" t="n">
        <v>0</v>
      </c>
      <c r="K328" s="25"/>
    </row>
    <row r="329" customFormat="false" ht="17.25" hidden="false" customHeight="true" outlineLevel="0" collapsed="false">
      <c r="A329" s="6" t="n">
        <v>855</v>
      </c>
      <c r="B329" s="113" t="s">
        <v>112</v>
      </c>
      <c r="C329" s="16" t="s">
        <v>13</v>
      </c>
      <c r="D329" s="17" t="n">
        <f aca="false">D331+D333+D335+D337+D341+D343+D345+D347+D351+D353+D355+D357+D359+D339+D349</f>
        <v>92605989.86</v>
      </c>
      <c r="E329" s="17" t="n">
        <f aca="false">E331+E333+E335+E337+E341+E343+E345+E347+E351+E353+E355+E357+E359+E339+E349</f>
        <v>92605989.86</v>
      </c>
      <c r="F329" s="17" t="n">
        <f aca="false">F331+F333+F335+F337+F341+F343+F345+F347+F351+F353+F355+F357+F359+F339+F349</f>
        <v>90777939.45</v>
      </c>
      <c r="G329" s="17" t="n">
        <f aca="false">G331+G333+G335+G337+G341+G343+G345+G347+G351+G353+G355+G357+G359+G339+G349</f>
        <v>0</v>
      </c>
      <c r="H329" s="17" t="n">
        <f aca="false">H331+H333+H335+H337+H341+H343+H345+H347+H351+H353+H355+H357+H359+H339+H349</f>
        <v>0</v>
      </c>
      <c r="I329" s="17" t="n">
        <f aca="false">I331+I333+I335+I337+I341+I343+I345+I347+I351+I353+I355+I357+I359+I339+I349</f>
        <v>0</v>
      </c>
      <c r="J329" s="17" t="n">
        <f aca="false">J331+J333+J335+J337+J341+J343+J345+J347+J351+J353+J355+J357+J359+J339+J349</f>
        <v>0</v>
      </c>
      <c r="K329" s="18" t="n">
        <f aca="false">D330/D329*100</f>
        <v>55.0757180578773</v>
      </c>
    </row>
    <row r="330" customFormat="false" ht="19.5" hidden="false" customHeight="true" outlineLevel="0" collapsed="false">
      <c r="A330" s="6"/>
      <c r="B330" s="113"/>
      <c r="C330" s="16" t="s">
        <v>14</v>
      </c>
      <c r="D330" s="17" t="n">
        <f aca="false">D332+D334+D336+D338+D340+D342+D344+D346+D348+D352+D354+D356+D358+D360+D350+D362</f>
        <v>51003413.88</v>
      </c>
      <c r="E330" s="17" t="n">
        <f aca="false">E332+E334+E336+E338+E340+E342+E344+E346+E348+E352+E354+E356+E358+E360+E350+E362</f>
        <v>51003413.88</v>
      </c>
      <c r="F330" s="17" t="n">
        <f aca="false">F332+F334+F336+F338+F340+F342+F344+F346+F348+F352+F354+F356+F358+F360+F350+F362</f>
        <v>50229213.49</v>
      </c>
      <c r="G330" s="17" t="n">
        <f aca="false">G332+G334+G336+G338+G340+G342+G344+G346+G348+G352+G354+G356+G358+G360+G350+G362</f>
        <v>0</v>
      </c>
      <c r="H330" s="17" t="n">
        <f aca="false">H332+H334+H336+H338+H340+H342+H344+H346+H348+H352+H354+H356+H358+H360+H350+H362</f>
        <v>0</v>
      </c>
      <c r="I330" s="17" t="n">
        <f aca="false">I332+I334+I336+I338+I340+I342+I344+I346+I348+I352+I354+I356+I358+I360+I350+I362</f>
        <v>0</v>
      </c>
      <c r="J330" s="17" t="n">
        <f aca="false">J332+J334+J336+J338+J340+J342+J344+J346+J348+J352+J354+J356+J358+J360+J350+J362</f>
        <v>0</v>
      </c>
      <c r="K330" s="18"/>
    </row>
    <row r="331" customFormat="false" ht="45.75" hidden="false" customHeight="true" outlineLevel="0" collapsed="false">
      <c r="A331" s="109"/>
      <c r="B331" s="55" t="s">
        <v>113</v>
      </c>
      <c r="C331" s="40" t="s">
        <v>13</v>
      </c>
      <c r="D331" s="41" t="n">
        <f aca="false">E331+H331</f>
        <v>55132000</v>
      </c>
      <c r="E331" s="80" t="n">
        <v>55132000</v>
      </c>
      <c r="F331" s="80" t="n">
        <v>55132000</v>
      </c>
      <c r="G331" s="41" t="n">
        <v>0</v>
      </c>
      <c r="H331" s="41" t="n">
        <v>0</v>
      </c>
      <c r="I331" s="41" t="n">
        <v>0</v>
      </c>
      <c r="J331" s="41" t="n">
        <v>0</v>
      </c>
      <c r="K331" s="44" t="n">
        <f aca="false">D332/D331*100</f>
        <v>56.3681364724661</v>
      </c>
    </row>
    <row r="332" customFormat="false" ht="57" hidden="false" customHeight="true" outlineLevel="0" collapsed="false">
      <c r="A332" s="109"/>
      <c r="B332" s="55"/>
      <c r="C332" s="34" t="s">
        <v>14</v>
      </c>
      <c r="D332" s="46" t="n">
        <f aca="false">E332+H332</f>
        <v>31076881</v>
      </c>
      <c r="E332" s="110" t="n">
        <v>31076881</v>
      </c>
      <c r="F332" s="110" t="n">
        <v>31076881</v>
      </c>
      <c r="G332" s="46" t="n">
        <v>0</v>
      </c>
      <c r="H332" s="46" t="n">
        <v>0</v>
      </c>
      <c r="I332" s="46" t="n">
        <v>0</v>
      </c>
      <c r="J332" s="46" t="n">
        <v>0</v>
      </c>
      <c r="K332" s="44"/>
    </row>
    <row r="333" customFormat="false" ht="53.25" hidden="false" customHeight="true" outlineLevel="0" collapsed="false">
      <c r="A333" s="109"/>
      <c r="B333" s="20" t="s">
        <v>114</v>
      </c>
      <c r="C333" s="21" t="s">
        <v>13</v>
      </c>
      <c r="D333" s="37" t="n">
        <f aca="false">E333+H333</f>
        <v>992000</v>
      </c>
      <c r="E333" s="23" t="n">
        <v>992000</v>
      </c>
      <c r="F333" s="23" t="n">
        <v>992000</v>
      </c>
      <c r="G333" s="37" t="n">
        <v>0</v>
      </c>
      <c r="H333" s="37" t="n">
        <v>0</v>
      </c>
      <c r="I333" s="37" t="n">
        <v>0</v>
      </c>
      <c r="J333" s="37" t="n">
        <v>0</v>
      </c>
      <c r="K333" s="22" t="n">
        <f aca="false">D334/D333*100</f>
        <v>55.1653225806452</v>
      </c>
    </row>
    <row r="334" customFormat="false" ht="51.75" hidden="false" customHeight="true" outlineLevel="0" collapsed="false">
      <c r="A334" s="109"/>
      <c r="B334" s="20"/>
      <c r="C334" s="21" t="s">
        <v>14</v>
      </c>
      <c r="D334" s="37" t="n">
        <f aca="false">E334+H334</f>
        <v>547240</v>
      </c>
      <c r="E334" s="23" t="n">
        <v>547240</v>
      </c>
      <c r="F334" s="23" t="n">
        <v>547240</v>
      </c>
      <c r="G334" s="37" t="n">
        <v>0</v>
      </c>
      <c r="H334" s="37" t="n">
        <v>0</v>
      </c>
      <c r="I334" s="37" t="n">
        <v>0</v>
      </c>
      <c r="J334" s="37" t="n">
        <v>0</v>
      </c>
      <c r="K334" s="22"/>
    </row>
    <row r="335" customFormat="false" ht="18.75" hidden="false" customHeight="true" outlineLevel="0" collapsed="false">
      <c r="A335" s="109"/>
      <c r="B335" s="20" t="s">
        <v>115</v>
      </c>
      <c r="C335" s="21" t="s">
        <v>13</v>
      </c>
      <c r="D335" s="37" t="n">
        <f aca="false">E335+H335</f>
        <v>17000</v>
      </c>
      <c r="E335" s="23" t="n">
        <v>17000</v>
      </c>
      <c r="F335" s="23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22" t="n">
        <f aca="false">D336/D335*100</f>
        <v>0.29</v>
      </c>
    </row>
    <row r="336" customFormat="false" ht="15" hidden="false" customHeight="true" outlineLevel="0" collapsed="false">
      <c r="A336" s="109"/>
      <c r="B336" s="20"/>
      <c r="C336" s="21" t="s">
        <v>14</v>
      </c>
      <c r="D336" s="37" t="n">
        <f aca="false">E336+H336</f>
        <v>49.3</v>
      </c>
      <c r="E336" s="23" t="n">
        <v>49.3</v>
      </c>
      <c r="F336" s="23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22"/>
    </row>
    <row r="337" customFormat="false" ht="22.5" hidden="false" customHeight="true" outlineLevel="0" collapsed="false">
      <c r="A337" s="109"/>
      <c r="B337" s="72" t="s">
        <v>48</v>
      </c>
      <c r="C337" s="40" t="s">
        <v>13</v>
      </c>
      <c r="D337" s="41" t="n">
        <f aca="false">E337+H337</f>
        <v>358.04</v>
      </c>
      <c r="E337" s="80" t="n">
        <v>358.04</v>
      </c>
      <c r="F337" s="80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2" t="n">
        <f aca="false">D338/D337*100</f>
        <v>100</v>
      </c>
    </row>
    <row r="338" customFormat="false" ht="16.5" hidden="false" customHeight="true" outlineLevel="0" collapsed="false">
      <c r="A338" s="109"/>
      <c r="B338" s="72"/>
      <c r="C338" s="21" t="s">
        <v>14</v>
      </c>
      <c r="D338" s="41" t="n">
        <f aca="false">E338+H338</f>
        <v>358.04</v>
      </c>
      <c r="E338" s="80" t="n">
        <v>358.04</v>
      </c>
      <c r="F338" s="80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2"/>
    </row>
    <row r="339" customFormat="false" ht="45" hidden="false" customHeight="true" outlineLevel="0" collapsed="false">
      <c r="A339" s="109"/>
      <c r="B339" s="20" t="s">
        <v>26</v>
      </c>
      <c r="C339" s="21" t="s">
        <v>13</v>
      </c>
      <c r="D339" s="41" t="n">
        <f aca="false">E339+H339</f>
        <v>11477.4</v>
      </c>
      <c r="E339" s="80" t="n">
        <v>11477.4</v>
      </c>
      <c r="F339" s="80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22" t="n">
        <f aca="false">D340/D339*100</f>
        <v>131.697945527733</v>
      </c>
    </row>
    <row r="340" customFormat="false" ht="45" hidden="false" customHeight="true" outlineLevel="0" collapsed="false">
      <c r="A340" s="109"/>
      <c r="B340" s="20"/>
      <c r="C340" s="21" t="s">
        <v>14</v>
      </c>
      <c r="D340" s="41" t="n">
        <f aca="false">E340+H340</f>
        <v>15115.5</v>
      </c>
      <c r="E340" s="80" t="n">
        <v>15115.5</v>
      </c>
      <c r="F340" s="80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22"/>
    </row>
    <row r="341" customFormat="false" ht="17.25" hidden="false" customHeight="true" outlineLevel="0" collapsed="false">
      <c r="A341" s="109"/>
      <c r="B341" s="103" t="s">
        <v>43</v>
      </c>
      <c r="C341" s="21" t="s">
        <v>13</v>
      </c>
      <c r="D341" s="41" t="n">
        <f aca="false">E341+H341</f>
        <v>863384</v>
      </c>
      <c r="E341" s="80" t="n">
        <v>863384</v>
      </c>
      <c r="F341" s="80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22" t="n">
        <f aca="false">D342/D341*100</f>
        <v>50.2147943441157</v>
      </c>
    </row>
    <row r="342" customFormat="false" ht="20.25" hidden="false" customHeight="true" outlineLevel="0" collapsed="false">
      <c r="A342" s="109"/>
      <c r="B342" s="103"/>
      <c r="C342" s="21" t="s">
        <v>14</v>
      </c>
      <c r="D342" s="41" t="n">
        <f aca="false">E342+H342</f>
        <v>433546.5</v>
      </c>
      <c r="E342" s="80" t="n">
        <v>433546.5</v>
      </c>
      <c r="F342" s="80" t="n">
        <v>0</v>
      </c>
      <c r="G342" s="41" t="n">
        <v>0</v>
      </c>
      <c r="H342" s="41" t="n">
        <v>0</v>
      </c>
      <c r="I342" s="41" t="n">
        <v>0</v>
      </c>
      <c r="J342" s="41" t="n">
        <v>0</v>
      </c>
      <c r="K342" s="22"/>
    </row>
    <row r="343" customFormat="false" ht="17.25" hidden="false" customHeight="true" outlineLevel="0" collapsed="false">
      <c r="A343" s="109"/>
      <c r="B343" s="73" t="s">
        <v>24</v>
      </c>
      <c r="C343" s="21" t="s">
        <v>13</v>
      </c>
      <c r="D343" s="41" t="n">
        <f aca="false">E343+H343</f>
        <v>38224.43</v>
      </c>
      <c r="E343" s="80" t="n">
        <v>38224.43</v>
      </c>
      <c r="F343" s="80" t="n">
        <v>0</v>
      </c>
      <c r="G343" s="41" t="n">
        <v>0</v>
      </c>
      <c r="H343" s="41" t="n">
        <v>0</v>
      </c>
      <c r="I343" s="41" t="n">
        <v>0</v>
      </c>
      <c r="J343" s="41" t="n">
        <v>0</v>
      </c>
      <c r="K343" s="22" t="n">
        <f aca="false">D344/D343*100</f>
        <v>41.0946350279128</v>
      </c>
    </row>
    <row r="344" customFormat="false" ht="18.75" hidden="false" customHeight="true" outlineLevel="0" collapsed="false">
      <c r="A344" s="109"/>
      <c r="B344" s="73"/>
      <c r="C344" s="21" t="s">
        <v>14</v>
      </c>
      <c r="D344" s="41" t="n">
        <f aca="false">E344+H344</f>
        <v>15708.19</v>
      </c>
      <c r="E344" s="80" t="n">
        <v>15708.19</v>
      </c>
      <c r="F344" s="80" t="n">
        <v>0</v>
      </c>
      <c r="G344" s="41" t="n">
        <v>0</v>
      </c>
      <c r="H344" s="41" t="n">
        <v>0</v>
      </c>
      <c r="I344" s="41" t="n">
        <v>0</v>
      </c>
      <c r="J344" s="41" t="n">
        <v>0</v>
      </c>
      <c r="K344" s="22"/>
    </row>
    <row r="345" customFormat="false" ht="18.75" hidden="false" customHeight="true" outlineLevel="0" collapsed="false">
      <c r="A345" s="109"/>
      <c r="B345" s="24" t="s">
        <v>27</v>
      </c>
      <c r="C345" s="21" t="s">
        <v>13</v>
      </c>
      <c r="D345" s="41" t="n">
        <f aca="false">E345+H345</f>
        <v>302360.65</v>
      </c>
      <c r="E345" s="80" t="n">
        <v>302360.65</v>
      </c>
      <c r="F345" s="80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22" t="n">
        <f aca="false">D346/D345*100</f>
        <v>38.6325568489154</v>
      </c>
    </row>
    <row r="346" customFormat="false" ht="18.75" hidden="false" customHeight="true" outlineLevel="0" collapsed="false">
      <c r="A346" s="109"/>
      <c r="B346" s="24"/>
      <c r="C346" s="21" t="s">
        <v>14</v>
      </c>
      <c r="D346" s="41" t="n">
        <f aca="false">E346+H346</f>
        <v>116809.65</v>
      </c>
      <c r="E346" s="80" t="n">
        <v>116809.65</v>
      </c>
      <c r="F346" s="80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22"/>
    </row>
    <row r="347" customFormat="false" ht="21.75" hidden="false" customHeight="true" outlineLevel="0" collapsed="false">
      <c r="A347" s="109"/>
      <c r="B347" s="54" t="s">
        <v>28</v>
      </c>
      <c r="C347" s="21" t="s">
        <v>13</v>
      </c>
      <c r="D347" s="41" t="n">
        <f aca="false">E347+H347</f>
        <v>948.49</v>
      </c>
      <c r="E347" s="80" t="n">
        <v>948.49</v>
      </c>
      <c r="F347" s="80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22" t="n">
        <f aca="false">D348/D347*100</f>
        <v>203.163976425687</v>
      </c>
    </row>
    <row r="348" customFormat="false" ht="16.5" hidden="false" customHeight="true" outlineLevel="0" collapsed="false">
      <c r="A348" s="109"/>
      <c r="B348" s="54"/>
      <c r="C348" s="21" t="s">
        <v>14</v>
      </c>
      <c r="D348" s="41" t="n">
        <f aca="false">E348+H348</f>
        <v>1926.99</v>
      </c>
      <c r="E348" s="80" t="n">
        <v>1926.99</v>
      </c>
      <c r="F348" s="80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22"/>
    </row>
    <row r="349" customFormat="false" ht="16.5" hidden="false" customHeight="true" outlineLevel="0" collapsed="false">
      <c r="A349" s="109"/>
      <c r="B349" s="54" t="s">
        <v>52</v>
      </c>
      <c r="C349" s="21" t="s">
        <v>13</v>
      </c>
      <c r="D349" s="41" t="n">
        <f aca="false">E349+H349</f>
        <v>29332.4</v>
      </c>
      <c r="E349" s="80" t="n">
        <v>29332.4</v>
      </c>
      <c r="F349" s="80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22" t="n">
        <f aca="false">D350/D349*100</f>
        <v>100</v>
      </c>
    </row>
    <row r="350" customFormat="false" ht="16.5" hidden="false" customHeight="true" outlineLevel="0" collapsed="false">
      <c r="A350" s="109"/>
      <c r="B350" s="54"/>
      <c r="C350" s="21" t="s">
        <v>14</v>
      </c>
      <c r="D350" s="41" t="n">
        <f aca="false">E350+H350</f>
        <v>29332.4</v>
      </c>
      <c r="E350" s="80" t="n">
        <v>29332.4</v>
      </c>
      <c r="F350" s="80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22"/>
    </row>
    <row r="351" customFormat="false" ht="16.5" hidden="false" customHeight="true" outlineLevel="0" collapsed="false">
      <c r="A351" s="109"/>
      <c r="B351" s="54" t="s">
        <v>29</v>
      </c>
      <c r="C351" s="21" t="s">
        <v>13</v>
      </c>
      <c r="D351" s="41" t="n">
        <f aca="false">E351+H351</f>
        <v>2085</v>
      </c>
      <c r="E351" s="80" t="n">
        <v>2085</v>
      </c>
      <c r="F351" s="80" t="n">
        <v>0</v>
      </c>
      <c r="G351" s="41" t="n">
        <v>0</v>
      </c>
      <c r="H351" s="41" t="n">
        <v>0</v>
      </c>
      <c r="I351" s="41" t="n">
        <v>0</v>
      </c>
      <c r="J351" s="41" t="n">
        <v>0</v>
      </c>
      <c r="K351" s="22" t="n">
        <f aca="false">D352/D351*100</f>
        <v>37.0757793764988</v>
      </c>
    </row>
    <row r="352" customFormat="false" ht="16.5" hidden="false" customHeight="true" outlineLevel="0" collapsed="false">
      <c r="A352" s="109"/>
      <c r="B352" s="54"/>
      <c r="C352" s="21" t="s">
        <v>14</v>
      </c>
      <c r="D352" s="41" t="n">
        <f aca="false">E352+H352</f>
        <v>773.03</v>
      </c>
      <c r="E352" s="80" t="n">
        <v>773.03</v>
      </c>
      <c r="F352" s="80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22"/>
    </row>
    <row r="353" customFormat="false" ht="35.25" hidden="false" customHeight="true" outlineLevel="0" collapsed="false">
      <c r="A353" s="109"/>
      <c r="B353" s="30" t="s">
        <v>15</v>
      </c>
      <c r="C353" s="21" t="s">
        <v>13</v>
      </c>
      <c r="D353" s="41" t="n">
        <f aca="false">E353+H353</f>
        <v>34355567</v>
      </c>
      <c r="E353" s="80" t="n">
        <v>34355567</v>
      </c>
      <c r="F353" s="80" t="n">
        <v>34355567</v>
      </c>
      <c r="G353" s="41" t="n">
        <v>0</v>
      </c>
      <c r="H353" s="41" t="n">
        <v>0</v>
      </c>
      <c r="I353" s="41" t="n">
        <v>0</v>
      </c>
      <c r="J353" s="41" t="n">
        <v>0</v>
      </c>
      <c r="K353" s="22" t="n">
        <f aca="false">D354/D353*100</f>
        <v>53.983740102441</v>
      </c>
    </row>
    <row r="354" customFormat="false" ht="43.5" hidden="false" customHeight="true" outlineLevel="0" collapsed="false">
      <c r="A354" s="109"/>
      <c r="B354" s="30"/>
      <c r="C354" s="21" t="s">
        <v>14</v>
      </c>
      <c r="D354" s="41" t="n">
        <f aca="false">E354+H354</f>
        <v>18546420</v>
      </c>
      <c r="E354" s="80" t="n">
        <v>18546420</v>
      </c>
      <c r="F354" s="80" t="n">
        <v>18546420</v>
      </c>
      <c r="G354" s="41" t="n">
        <v>0</v>
      </c>
      <c r="H354" s="41" t="n">
        <v>0</v>
      </c>
      <c r="I354" s="41" t="n">
        <v>0</v>
      </c>
      <c r="J354" s="41" t="n">
        <v>0</v>
      </c>
      <c r="K354" s="22"/>
    </row>
    <row r="355" customFormat="false" ht="32.25" hidden="false" customHeight="true" outlineLevel="0" collapsed="false">
      <c r="A355" s="109"/>
      <c r="B355" s="30" t="s">
        <v>97</v>
      </c>
      <c r="C355" s="21" t="s">
        <v>13</v>
      </c>
      <c r="D355" s="41" t="n">
        <f aca="false">E355+H355</f>
        <v>194880</v>
      </c>
      <c r="E355" s="80" t="n">
        <v>194880</v>
      </c>
      <c r="F355" s="80" t="n">
        <v>194880</v>
      </c>
      <c r="G355" s="41" t="n">
        <v>0</v>
      </c>
      <c r="H355" s="41" t="n">
        <v>0</v>
      </c>
      <c r="I355" s="41" t="n">
        <v>0</v>
      </c>
      <c r="J355" s="41" t="n">
        <v>0</v>
      </c>
      <c r="K355" s="92" t="s">
        <v>17</v>
      </c>
    </row>
    <row r="356" customFormat="false" ht="33" hidden="false" customHeight="true" outlineLevel="0" collapsed="false">
      <c r="A356" s="109"/>
      <c r="B356" s="30"/>
      <c r="C356" s="34" t="s">
        <v>14</v>
      </c>
      <c r="D356" s="46" t="n">
        <f aca="false">E356+H356</f>
        <v>0</v>
      </c>
      <c r="E356" s="110" t="n">
        <v>0</v>
      </c>
      <c r="F356" s="110" t="n">
        <v>0</v>
      </c>
      <c r="G356" s="46" t="n">
        <v>0</v>
      </c>
      <c r="H356" s="46" t="n">
        <v>0</v>
      </c>
      <c r="I356" s="46" t="n">
        <v>0</v>
      </c>
      <c r="J356" s="46" t="n">
        <v>0</v>
      </c>
      <c r="K356" s="92"/>
    </row>
    <row r="357" customFormat="false" ht="25.5" hidden="false" customHeight="true" outlineLevel="0" collapsed="false">
      <c r="A357" s="109"/>
      <c r="B357" s="36" t="s">
        <v>109</v>
      </c>
      <c r="C357" s="21" t="s">
        <v>13</v>
      </c>
      <c r="D357" s="37" t="n">
        <f aca="false">E357+H357</f>
        <v>103492.45</v>
      </c>
      <c r="E357" s="23" t="n">
        <v>103492.45</v>
      </c>
      <c r="F357" s="23" t="n">
        <v>103492.45</v>
      </c>
      <c r="G357" s="37" t="n">
        <v>0</v>
      </c>
      <c r="H357" s="37" t="n">
        <v>0</v>
      </c>
      <c r="I357" s="37" t="n">
        <v>0</v>
      </c>
      <c r="J357" s="37" t="n">
        <v>0</v>
      </c>
      <c r="K357" s="22" t="n">
        <f aca="false">D358/D357*100</f>
        <v>56.6925316774315</v>
      </c>
    </row>
    <row r="358" customFormat="false" ht="32.25" hidden="false" customHeight="true" outlineLevel="0" collapsed="false">
      <c r="A358" s="109"/>
      <c r="B358" s="36"/>
      <c r="C358" s="21" t="s">
        <v>14</v>
      </c>
      <c r="D358" s="37" t="n">
        <f aca="false">E358+H358</f>
        <v>58672.49</v>
      </c>
      <c r="E358" s="23" t="n">
        <v>58672.49</v>
      </c>
      <c r="F358" s="23" t="n">
        <v>58672.49</v>
      </c>
      <c r="G358" s="37" t="n">
        <v>0</v>
      </c>
      <c r="H358" s="37" t="n">
        <v>0</v>
      </c>
      <c r="I358" s="37" t="n">
        <v>0</v>
      </c>
      <c r="J358" s="37" t="n">
        <v>0</v>
      </c>
      <c r="K358" s="22"/>
    </row>
    <row r="359" customFormat="false" ht="30" hidden="false" customHeight="true" outlineLevel="0" collapsed="false">
      <c r="A359" s="109"/>
      <c r="B359" s="36" t="s">
        <v>38</v>
      </c>
      <c r="C359" s="21" t="s">
        <v>13</v>
      </c>
      <c r="D359" s="37" t="n">
        <f aca="false">E359+H359</f>
        <v>562880</v>
      </c>
      <c r="E359" s="23" t="n">
        <v>562880</v>
      </c>
      <c r="F359" s="23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22" t="n">
        <f aca="false">D360/D359*100</f>
        <v>28.5278016628766</v>
      </c>
    </row>
    <row r="360" customFormat="false" ht="27.75" hidden="false" customHeight="true" outlineLevel="0" collapsed="false">
      <c r="A360" s="109"/>
      <c r="B360" s="36"/>
      <c r="C360" s="21" t="s">
        <v>14</v>
      </c>
      <c r="D360" s="37" t="n">
        <f aca="false">E360+H360</f>
        <v>160577.29</v>
      </c>
      <c r="E360" s="23" t="n">
        <v>160577.29</v>
      </c>
      <c r="F360" s="23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22"/>
    </row>
    <row r="361" customFormat="false" ht="16.5" hidden="false" customHeight="true" outlineLevel="0" collapsed="false">
      <c r="A361" s="109"/>
      <c r="B361" s="72" t="s">
        <v>93</v>
      </c>
      <c r="C361" s="40" t="s">
        <v>13</v>
      </c>
      <c r="D361" s="41" t="n">
        <f aca="false">E361+H361</f>
        <v>0</v>
      </c>
      <c r="E361" s="80" t="n">
        <v>0</v>
      </c>
      <c r="F361" s="80" t="n">
        <v>0</v>
      </c>
      <c r="G361" s="41" t="n">
        <v>0</v>
      </c>
      <c r="H361" s="41" t="n">
        <v>0</v>
      </c>
      <c r="I361" s="41" t="n">
        <v>0</v>
      </c>
      <c r="J361" s="41" t="n">
        <v>0</v>
      </c>
      <c r="K361" s="25" t="s">
        <v>17</v>
      </c>
    </row>
    <row r="362" customFormat="false" ht="16.5" hidden="false" customHeight="true" outlineLevel="0" collapsed="false">
      <c r="A362" s="109"/>
      <c r="B362" s="72"/>
      <c r="C362" s="21" t="s">
        <v>14</v>
      </c>
      <c r="D362" s="41" t="n">
        <f aca="false">E362+H362</f>
        <v>3.5</v>
      </c>
      <c r="E362" s="80" t="n">
        <v>3.5</v>
      </c>
      <c r="F362" s="80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25"/>
    </row>
    <row r="363" customFormat="false" ht="16.5" hidden="false" customHeight="true" outlineLevel="0" collapsed="false">
      <c r="A363" s="107" t="n">
        <v>900</v>
      </c>
      <c r="B363" s="114" t="s">
        <v>116</v>
      </c>
      <c r="C363" s="58" t="s">
        <v>13</v>
      </c>
      <c r="D363" s="59" t="n">
        <f aca="false">D379+D367+D373+D375+D377+D365+D385+D369+D371+D381+D383+D387</f>
        <v>32099607.24</v>
      </c>
      <c r="E363" s="59" t="n">
        <f aca="false">E379+E367+E373+E375+E377+E365+E385+E369+E371+E381+E383+E387</f>
        <v>27956434.24</v>
      </c>
      <c r="F363" s="59" t="n">
        <f aca="false">F379+F367+F373+F375+F377+F365+F385+F369+F371+F381+F383+F387</f>
        <v>695638.26</v>
      </c>
      <c r="G363" s="59" t="n">
        <f aca="false">G379+G367+G373+G375+G377+G365+G385+G369+G371+G381+G383+G387</f>
        <v>0</v>
      </c>
      <c r="H363" s="59" t="n">
        <f aca="false">H379+H367+H373+H375+H377+H365+H385+H369+H371+H381+H383+H387</f>
        <v>4143173</v>
      </c>
      <c r="I363" s="59" t="n">
        <f aca="false">I379+I367+I373+I375+I377+I365+I385+I369+I371+I381+I383+I387</f>
        <v>0</v>
      </c>
      <c r="J363" s="59" t="n">
        <f aca="false">J379+J367+J373+J375+J377+J365+J385+J369+J371+J381+J383+J387</f>
        <v>4000000</v>
      </c>
      <c r="K363" s="115" t="n">
        <f aca="false">D364/D363*100</f>
        <v>45.6260232734237</v>
      </c>
    </row>
    <row r="364" customFormat="false" ht="12.75" hidden="false" customHeight="true" outlineLevel="0" collapsed="false">
      <c r="A364" s="107"/>
      <c r="B364" s="114"/>
      <c r="C364" s="16" t="s">
        <v>14</v>
      </c>
      <c r="D364" s="17" t="n">
        <f aca="false">D380+D368+D374+D376+D378+D366+D386+D388+D370+D372+D382+D384</f>
        <v>14645774.27</v>
      </c>
      <c r="E364" s="17" t="n">
        <f aca="false">E380+E368+E374+E376+E378+E366+E386+E388+E370+E372+E382+E384</f>
        <v>14499765.52</v>
      </c>
      <c r="F364" s="17" t="n">
        <f aca="false">F380+F368+F374+F376+F378+F366+F386+F388+F370+F372+F382+F384</f>
        <v>0</v>
      </c>
      <c r="G364" s="17" t="n">
        <f aca="false">G380+G368+G374+G376+G378+G366+G386+G388+G370+G372+G382+G384</f>
        <v>0</v>
      </c>
      <c r="H364" s="17" t="n">
        <f aca="false">H380+H368+H374+H376+H378+H366+H386+H388+H370+H372+H382+H384</f>
        <v>146008.75</v>
      </c>
      <c r="I364" s="17" t="n">
        <f aca="false">I380+I368+I374+I376+I378+I366+I386+I388+I370+I372+I382+I384</f>
        <v>0</v>
      </c>
      <c r="J364" s="17" t="n">
        <f aca="false">J380+J368+J374+J376+J378+J366+J386+J388+J370+J372+J382+J384</f>
        <v>2835.75</v>
      </c>
      <c r="K364" s="115"/>
    </row>
    <row r="365" customFormat="false" ht="16.5" hidden="false" customHeight="true" outlineLevel="0" collapsed="false">
      <c r="A365" s="109"/>
      <c r="B365" s="116" t="s">
        <v>117</v>
      </c>
      <c r="C365" s="21" t="s">
        <v>13</v>
      </c>
      <c r="D365" s="23" t="n">
        <f aca="false">E365+H365</f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5" t="s">
        <v>17</v>
      </c>
    </row>
    <row r="366" customFormat="false" ht="15" hidden="false" customHeight="true" outlineLevel="0" collapsed="false">
      <c r="A366" s="109"/>
      <c r="B366" s="116"/>
      <c r="C366" s="34" t="s">
        <v>14</v>
      </c>
      <c r="D366" s="23" t="n">
        <f aca="false">E366+H366</f>
        <v>3502.29</v>
      </c>
      <c r="E366" s="23" t="n">
        <v>3502.29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5"/>
    </row>
    <row r="367" customFormat="false" ht="26.25" hidden="false" customHeight="true" outlineLevel="0" collapsed="false">
      <c r="A367" s="109"/>
      <c r="B367" s="30" t="s">
        <v>20</v>
      </c>
      <c r="C367" s="21" t="s">
        <v>13</v>
      </c>
      <c r="D367" s="23" t="n">
        <f aca="false">E367+H367</f>
        <v>23000000</v>
      </c>
      <c r="E367" s="23" t="n">
        <v>2300000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33" t="n">
        <f aca="false">D368/D367*100</f>
        <v>48.3489546086957</v>
      </c>
    </row>
    <row r="368" customFormat="false" ht="28.5" hidden="false" customHeight="true" outlineLevel="0" collapsed="false">
      <c r="A368" s="109"/>
      <c r="B368" s="30"/>
      <c r="C368" s="34" t="s">
        <v>14</v>
      </c>
      <c r="D368" s="71" t="n">
        <f aca="false">E368+H368</f>
        <v>11120259.56</v>
      </c>
      <c r="E368" s="71" t="n">
        <v>11120259.56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33" t="n">
        <f aca="false">D373/D368*100</f>
        <v>0.161866725348271</v>
      </c>
    </row>
    <row r="369" customFormat="false" ht="18.75" hidden="false" customHeight="true" outlineLevel="0" collapsed="false">
      <c r="A369" s="109"/>
      <c r="B369" s="20" t="s">
        <v>22</v>
      </c>
      <c r="C369" s="117" t="s">
        <v>13</v>
      </c>
      <c r="D369" s="23" t="n">
        <f aca="false">E369+H369</f>
        <v>800</v>
      </c>
      <c r="E369" s="23" t="n">
        <v>800</v>
      </c>
      <c r="F369" s="71" t="n">
        <v>0</v>
      </c>
      <c r="G369" s="71" t="n">
        <v>0</v>
      </c>
      <c r="H369" s="71" t="n">
        <v>0</v>
      </c>
      <c r="I369" s="71" t="n">
        <v>0</v>
      </c>
      <c r="J369" s="71" t="n">
        <v>0</v>
      </c>
      <c r="K369" s="33" t="n">
        <f aca="false">D370/D369*100</f>
        <v>100</v>
      </c>
    </row>
    <row r="370" customFormat="false" ht="18.75" hidden="false" customHeight="true" outlineLevel="0" collapsed="false">
      <c r="A370" s="109"/>
      <c r="B370" s="20"/>
      <c r="C370" s="97" t="s">
        <v>14</v>
      </c>
      <c r="D370" s="71" t="n">
        <f aca="false">E370+H370</f>
        <v>800</v>
      </c>
      <c r="E370" s="71" t="n">
        <v>80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33" t="n">
        <f aca="false">D375/D370*100</f>
        <v>125</v>
      </c>
    </row>
    <row r="371" customFormat="false" ht="21.75" hidden="false" customHeight="true" outlineLevel="0" collapsed="false">
      <c r="A371" s="109"/>
      <c r="B371" s="24" t="s">
        <v>23</v>
      </c>
      <c r="C371" s="117" t="s">
        <v>13</v>
      </c>
      <c r="D371" s="23" t="n">
        <f aca="false">E371+H371</f>
        <v>37132.02</v>
      </c>
      <c r="E371" s="23" t="n">
        <v>37132.02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33" t="n">
        <f aca="false">D372/D371*100</f>
        <v>100</v>
      </c>
    </row>
    <row r="372" customFormat="false" ht="18.75" hidden="false" customHeight="true" outlineLevel="0" collapsed="false">
      <c r="A372" s="109"/>
      <c r="B372" s="24"/>
      <c r="C372" s="97" t="s">
        <v>14</v>
      </c>
      <c r="D372" s="23" t="n">
        <f aca="false">E372+H372</f>
        <v>37132.02</v>
      </c>
      <c r="E372" s="23" t="n">
        <v>37132.02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33" t="e">
        <f aca="false">#REF!/D372*100</f>
        <v>#REF!</v>
      </c>
    </row>
    <row r="373" customFormat="false" ht="18.6" hidden="false" customHeight="true" outlineLevel="0" collapsed="false">
      <c r="A373" s="109"/>
      <c r="B373" s="20" t="s">
        <v>81</v>
      </c>
      <c r="C373" s="21" t="s">
        <v>13</v>
      </c>
      <c r="D373" s="23" t="n">
        <f aca="false">E373+H373</f>
        <v>18000</v>
      </c>
      <c r="E373" s="23" t="n">
        <v>1800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2" t="n">
        <f aca="false">D374/D373*100</f>
        <v>69.1544444444444</v>
      </c>
    </row>
    <row r="374" customFormat="false" ht="18.6" hidden="false" customHeight="true" outlineLevel="0" collapsed="false">
      <c r="A374" s="109"/>
      <c r="B374" s="20"/>
      <c r="C374" s="21" t="s">
        <v>14</v>
      </c>
      <c r="D374" s="23" t="n">
        <f aca="false">E374+H374</f>
        <v>12447.8</v>
      </c>
      <c r="E374" s="23" t="n">
        <v>12447.8</v>
      </c>
      <c r="F374" s="23" t="n">
        <v>0</v>
      </c>
      <c r="G374" s="23" t="n">
        <v>0</v>
      </c>
      <c r="H374" s="23" t="n">
        <v>0</v>
      </c>
      <c r="I374" s="23" t="n">
        <v>0</v>
      </c>
      <c r="J374" s="23" t="n">
        <v>0</v>
      </c>
      <c r="K374" s="22" t="n">
        <f aca="false">D375/D374*100</f>
        <v>8.03354809685246</v>
      </c>
    </row>
    <row r="375" customFormat="false" ht="15.75" hidden="false" customHeight="true" outlineLevel="0" collapsed="false">
      <c r="A375" s="109"/>
      <c r="B375" s="54" t="s">
        <v>52</v>
      </c>
      <c r="C375" s="21" t="s">
        <v>13</v>
      </c>
      <c r="D375" s="23" t="n">
        <f aca="false">E375+H375</f>
        <v>1000</v>
      </c>
      <c r="E375" s="23" t="n">
        <v>100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2" t="n">
        <f aca="false">D376/D375*100</f>
        <v>100</v>
      </c>
    </row>
    <row r="376" customFormat="false" ht="13.5" hidden="false" customHeight="true" outlineLevel="0" collapsed="false">
      <c r="A376" s="109"/>
      <c r="B376" s="54"/>
      <c r="C376" s="21" t="s">
        <v>14</v>
      </c>
      <c r="D376" s="23" t="n">
        <f aca="false">E376+H376</f>
        <v>1000</v>
      </c>
      <c r="E376" s="23" t="n">
        <v>100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2" t="n">
        <f aca="false">D377/D376*100</f>
        <v>69563.826</v>
      </c>
    </row>
    <row r="377" customFormat="false" ht="36.75" hidden="false" customHeight="true" outlineLevel="0" collapsed="false">
      <c r="A377" s="109"/>
      <c r="B377" s="118" t="s">
        <v>118</v>
      </c>
      <c r="C377" s="21" t="s">
        <v>13</v>
      </c>
      <c r="D377" s="23" t="n">
        <f aca="false">E377+H377</f>
        <v>695638.26</v>
      </c>
      <c r="E377" s="23" t="n">
        <v>695638.26</v>
      </c>
      <c r="F377" s="23" t="n">
        <v>695638.26</v>
      </c>
      <c r="G377" s="23" t="n">
        <v>0</v>
      </c>
      <c r="H377" s="23" t="n">
        <v>0</v>
      </c>
      <c r="I377" s="23" t="n">
        <v>0</v>
      </c>
      <c r="J377" s="23" t="n">
        <v>0</v>
      </c>
      <c r="K377" s="25" t="s">
        <v>17</v>
      </c>
    </row>
    <row r="378" customFormat="false" ht="34.5" hidden="false" customHeight="true" outlineLevel="0" collapsed="false">
      <c r="A378" s="109"/>
      <c r="B378" s="118"/>
      <c r="C378" s="21" t="s">
        <v>14</v>
      </c>
      <c r="D378" s="23" t="n">
        <f aca="false">E378+H378</f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5"/>
    </row>
    <row r="379" customFormat="false" ht="15.75" hidden="false" customHeight="true" outlineLevel="0" collapsed="false">
      <c r="A379" s="109"/>
      <c r="B379" s="20" t="s">
        <v>48</v>
      </c>
      <c r="C379" s="21" t="s">
        <v>13</v>
      </c>
      <c r="D379" s="37" t="n">
        <f aca="false">E379+H379</f>
        <v>4200000</v>
      </c>
      <c r="E379" s="37" t="n">
        <v>420000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22" t="n">
        <f aca="false">D380/D379*100</f>
        <v>79.0651973809524</v>
      </c>
    </row>
    <row r="380" customFormat="false" ht="15.75" hidden="false" customHeight="true" outlineLevel="0" collapsed="false">
      <c r="A380" s="109"/>
      <c r="B380" s="20"/>
      <c r="C380" s="21" t="s">
        <v>14</v>
      </c>
      <c r="D380" s="37" t="n">
        <f aca="false">E380+H380</f>
        <v>3320738.29</v>
      </c>
      <c r="E380" s="37" t="n">
        <v>3320738.29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22"/>
    </row>
    <row r="381" customFormat="false" ht="15.75" hidden="false" customHeight="true" outlineLevel="0" collapsed="false">
      <c r="A381" s="109"/>
      <c r="B381" s="119" t="s">
        <v>119</v>
      </c>
      <c r="C381" s="21" t="s">
        <v>13</v>
      </c>
      <c r="D381" s="37" t="n">
        <f aca="false">E381+H381</f>
        <v>143173</v>
      </c>
      <c r="E381" s="37" t="n">
        <v>0</v>
      </c>
      <c r="F381" s="37" t="n">
        <v>0</v>
      </c>
      <c r="G381" s="37" t="n">
        <v>0</v>
      </c>
      <c r="H381" s="37" t="n">
        <v>143173</v>
      </c>
      <c r="I381" s="37" t="n">
        <v>0</v>
      </c>
      <c r="J381" s="37" t="n">
        <v>0</v>
      </c>
      <c r="K381" s="22" t="n">
        <f aca="false">D382/D381*100</f>
        <v>100</v>
      </c>
    </row>
    <row r="382" customFormat="false" ht="15.75" hidden="false" customHeight="true" outlineLevel="0" collapsed="false">
      <c r="A382" s="109"/>
      <c r="B382" s="119"/>
      <c r="C382" s="21" t="s">
        <v>14</v>
      </c>
      <c r="D382" s="37" t="n">
        <f aca="false">E382+H382</f>
        <v>143173</v>
      </c>
      <c r="E382" s="37" t="n">
        <v>0</v>
      </c>
      <c r="F382" s="37" t="n">
        <v>0</v>
      </c>
      <c r="G382" s="37" t="n">
        <v>0</v>
      </c>
      <c r="H382" s="37" t="n">
        <v>143173</v>
      </c>
      <c r="I382" s="37" t="n">
        <v>0</v>
      </c>
      <c r="J382" s="37" t="n">
        <v>0</v>
      </c>
      <c r="K382" s="22"/>
    </row>
    <row r="383" customFormat="false" ht="15.75" hidden="false" customHeight="true" outlineLevel="0" collapsed="false">
      <c r="A383" s="109"/>
      <c r="B383" s="24" t="s">
        <v>27</v>
      </c>
      <c r="C383" s="21" t="s">
        <v>13</v>
      </c>
      <c r="D383" s="37" t="n">
        <f aca="false">E383+H383</f>
        <v>13.04</v>
      </c>
      <c r="E383" s="37" t="n">
        <v>13.04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22" t="n">
        <f aca="false">D384/D383*100</f>
        <v>100</v>
      </c>
    </row>
    <row r="384" customFormat="false" ht="15.75" hidden="false" customHeight="true" outlineLevel="0" collapsed="false">
      <c r="A384" s="109"/>
      <c r="B384" s="24"/>
      <c r="C384" s="21" t="s">
        <v>14</v>
      </c>
      <c r="D384" s="37" t="n">
        <f aca="false">E384+H384</f>
        <v>13.04</v>
      </c>
      <c r="E384" s="37" t="n">
        <v>13.04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22"/>
    </row>
    <row r="385" customFormat="false" ht="15.75" hidden="false" customHeight="true" outlineLevel="0" collapsed="false">
      <c r="A385" s="109"/>
      <c r="B385" s="24" t="s">
        <v>43</v>
      </c>
      <c r="C385" s="21" t="s">
        <v>13</v>
      </c>
      <c r="D385" s="37" t="n">
        <f aca="false">E385+H385</f>
        <v>3850.92</v>
      </c>
      <c r="E385" s="37" t="n">
        <v>3850.92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22" t="n">
        <f aca="false">D386/D385*100</f>
        <v>100.560904926615</v>
      </c>
    </row>
    <row r="386" customFormat="false" ht="15.75" hidden="false" customHeight="true" outlineLevel="0" collapsed="false">
      <c r="A386" s="109"/>
      <c r="B386" s="24"/>
      <c r="C386" s="21" t="s">
        <v>14</v>
      </c>
      <c r="D386" s="37" t="n">
        <f aca="false">E386+H386</f>
        <v>3872.52</v>
      </c>
      <c r="E386" s="37" t="n">
        <v>3872.52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22"/>
    </row>
    <row r="387" customFormat="false" ht="60" hidden="false" customHeight="true" outlineLevel="0" collapsed="false">
      <c r="A387" s="120"/>
      <c r="B387" s="121" t="s">
        <v>106</v>
      </c>
      <c r="C387" s="21" t="s">
        <v>13</v>
      </c>
      <c r="D387" s="37" t="n">
        <f aca="false">E387+H387</f>
        <v>4000000</v>
      </c>
      <c r="E387" s="37" t="n">
        <v>0</v>
      </c>
      <c r="F387" s="37" t="n">
        <v>0</v>
      </c>
      <c r="G387" s="37" t="n">
        <v>0</v>
      </c>
      <c r="H387" s="37" t="n">
        <v>4000000</v>
      </c>
      <c r="I387" s="37" t="n">
        <v>0</v>
      </c>
      <c r="J387" s="37" t="n">
        <v>4000000</v>
      </c>
      <c r="K387" s="33" t="n">
        <f aca="false">D388/D387*100</f>
        <v>0.07089375</v>
      </c>
    </row>
    <row r="388" customFormat="false" ht="56.25" hidden="false" customHeight="true" outlineLevel="0" collapsed="false">
      <c r="A388" s="120"/>
      <c r="B388" s="121"/>
      <c r="C388" s="34" t="s">
        <v>14</v>
      </c>
      <c r="D388" s="45" t="n">
        <f aca="false">E388+H388</f>
        <v>2835.75</v>
      </c>
      <c r="E388" s="45" t="n">
        <v>0</v>
      </c>
      <c r="F388" s="45" t="n">
        <v>0</v>
      </c>
      <c r="G388" s="45" t="n">
        <v>0</v>
      </c>
      <c r="H388" s="45" t="n">
        <v>2835.75</v>
      </c>
      <c r="I388" s="45" t="n">
        <v>0</v>
      </c>
      <c r="J388" s="45" t="n">
        <v>2835.75</v>
      </c>
      <c r="K388" s="33"/>
    </row>
    <row r="389" customFormat="false" ht="16.5" hidden="false" customHeight="true" outlineLevel="0" collapsed="false">
      <c r="A389" s="14" t="s">
        <v>120</v>
      </c>
      <c r="B389" s="79" t="s">
        <v>121</v>
      </c>
      <c r="C389" s="16" t="s">
        <v>13</v>
      </c>
      <c r="D389" s="104" t="n">
        <f aca="false">D391+D393+D395+D397+D399</f>
        <v>1220660.97</v>
      </c>
      <c r="E389" s="104" t="n">
        <f aca="false">E391+E393+E395+E397+E399</f>
        <v>100552.96</v>
      </c>
      <c r="F389" s="104" t="n">
        <f aca="false">F391+F393+F395+F397+F399</f>
        <v>95000</v>
      </c>
      <c r="G389" s="104" t="n">
        <f aca="false">G391+G393+G395+G397+G399</f>
        <v>0</v>
      </c>
      <c r="H389" s="104" t="n">
        <f aca="false">H391+H393+H395+H397+H399</f>
        <v>1120108.01</v>
      </c>
      <c r="I389" s="104" t="n">
        <f aca="false">I391+I393+I395+I397+I399</f>
        <v>0</v>
      </c>
      <c r="J389" s="104" t="n">
        <f aca="false">J391+J393+J395+J397+J399</f>
        <v>1089375.01</v>
      </c>
      <c r="K389" s="18" t="n">
        <f aca="false">D390/D389*100</f>
        <v>7.47840409774059</v>
      </c>
    </row>
    <row r="390" customFormat="false" ht="14.25" hidden="false" customHeight="true" outlineLevel="0" collapsed="false">
      <c r="A390" s="14"/>
      <c r="B390" s="79"/>
      <c r="C390" s="16" t="s">
        <v>14</v>
      </c>
      <c r="D390" s="104" t="n">
        <f aca="false">D392+D394+D396+D398+D400</f>
        <v>91285.96</v>
      </c>
      <c r="E390" s="104" t="n">
        <f aca="false">E392+E394+E396+E398+E400</f>
        <v>60552.96</v>
      </c>
      <c r="F390" s="104" t="n">
        <f aca="false">F392+F394+F396+F398+F400</f>
        <v>55000</v>
      </c>
      <c r="G390" s="104" t="n">
        <f aca="false">G392+G394+G396+G398+G400</f>
        <v>0</v>
      </c>
      <c r="H390" s="104" t="n">
        <f aca="false">H392+H394+H396+H398+H400</f>
        <v>30733</v>
      </c>
      <c r="I390" s="104" t="n">
        <f aca="false">I392+I394+I396+I398+I400</f>
        <v>0</v>
      </c>
      <c r="J390" s="104" t="n">
        <f aca="false">J392+J394+J396+J398+J400</f>
        <v>0</v>
      </c>
      <c r="K390" s="18" t="e">
        <f aca="false">#REF!/D390*100</f>
        <v>#REF!</v>
      </c>
    </row>
    <row r="391" customFormat="false" ht="28.5" hidden="false" customHeight="true" outlineLevel="0" collapsed="false">
      <c r="A391" s="19"/>
      <c r="B391" s="54" t="s">
        <v>102</v>
      </c>
      <c r="C391" s="40" t="s">
        <v>13</v>
      </c>
      <c r="D391" s="106" t="n">
        <f aca="false">E391+H391</f>
        <v>15000</v>
      </c>
      <c r="E391" s="106" t="n">
        <v>15000</v>
      </c>
      <c r="F391" s="106" t="n">
        <v>15000</v>
      </c>
      <c r="G391" s="37" t="n">
        <v>0</v>
      </c>
      <c r="H391" s="37" t="n">
        <v>0</v>
      </c>
      <c r="I391" s="37" t="n">
        <v>0</v>
      </c>
      <c r="J391" s="37" t="n">
        <v>0</v>
      </c>
      <c r="K391" s="22" t="n">
        <f aca="false">D392/D391*100</f>
        <v>100</v>
      </c>
    </row>
    <row r="392" customFormat="false" ht="30" hidden="false" customHeight="true" outlineLevel="0" collapsed="false">
      <c r="A392" s="19"/>
      <c r="B392" s="54"/>
      <c r="C392" s="21" t="s">
        <v>14</v>
      </c>
      <c r="D392" s="106" t="n">
        <f aca="false">E392+H392</f>
        <v>15000</v>
      </c>
      <c r="E392" s="106" t="n">
        <v>15000</v>
      </c>
      <c r="F392" s="106" t="n">
        <v>15000</v>
      </c>
      <c r="G392" s="37" t="n">
        <v>0</v>
      </c>
      <c r="H392" s="37" t="n">
        <v>0</v>
      </c>
      <c r="I392" s="37" t="n">
        <v>0</v>
      </c>
      <c r="J392" s="37" t="n">
        <v>0</v>
      </c>
      <c r="K392" s="22"/>
    </row>
    <row r="393" customFormat="false" ht="30" hidden="false" customHeight="true" outlineLevel="0" collapsed="false">
      <c r="A393" s="19"/>
      <c r="B393" s="30" t="s">
        <v>109</v>
      </c>
      <c r="C393" s="40" t="s">
        <v>13</v>
      </c>
      <c r="D393" s="106" t="n">
        <f aca="false">E393+H393</f>
        <v>80000</v>
      </c>
      <c r="E393" s="106" t="n">
        <v>80000</v>
      </c>
      <c r="F393" s="106" t="n">
        <v>80000</v>
      </c>
      <c r="G393" s="37" t="n">
        <v>0</v>
      </c>
      <c r="H393" s="37" t="n">
        <v>0</v>
      </c>
      <c r="I393" s="37" t="n">
        <v>0</v>
      </c>
      <c r="J393" s="37" t="n">
        <v>0</v>
      </c>
      <c r="K393" s="22" t="n">
        <f aca="false">D394/D393*100</f>
        <v>50</v>
      </c>
    </row>
    <row r="394" customFormat="false" ht="31.5" hidden="false" customHeight="true" outlineLevel="0" collapsed="false">
      <c r="A394" s="19"/>
      <c r="B394" s="30"/>
      <c r="C394" s="21" t="s">
        <v>14</v>
      </c>
      <c r="D394" s="106" t="n">
        <f aca="false">E394+H394</f>
        <v>40000</v>
      </c>
      <c r="E394" s="106" t="n">
        <v>40000</v>
      </c>
      <c r="F394" s="106" t="n">
        <v>40000</v>
      </c>
      <c r="G394" s="37" t="n">
        <v>0</v>
      </c>
      <c r="H394" s="37" t="n">
        <v>0</v>
      </c>
      <c r="I394" s="37" t="n">
        <v>0</v>
      </c>
      <c r="J394" s="37" t="n">
        <v>0</v>
      </c>
      <c r="K394" s="22"/>
    </row>
    <row r="395" customFormat="false" ht="15" hidden="false" customHeight="true" outlineLevel="0" collapsed="false">
      <c r="A395" s="19"/>
      <c r="B395" s="75" t="s">
        <v>51</v>
      </c>
      <c r="C395" s="40" t="s">
        <v>13</v>
      </c>
      <c r="D395" s="106" t="n">
        <f aca="false">E395+H395</f>
        <v>5552.96</v>
      </c>
      <c r="E395" s="106" t="n">
        <v>5552.96</v>
      </c>
      <c r="F395" s="106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22" t="n">
        <f aca="false">D396/D395*100</f>
        <v>100</v>
      </c>
    </row>
    <row r="396" customFormat="false" ht="15" hidden="false" customHeight="true" outlineLevel="0" collapsed="false">
      <c r="A396" s="19"/>
      <c r="B396" s="75"/>
      <c r="C396" s="21" t="s">
        <v>14</v>
      </c>
      <c r="D396" s="106" t="n">
        <f aca="false">E396+H396</f>
        <v>5552.96</v>
      </c>
      <c r="E396" s="106" t="n">
        <v>5552.96</v>
      </c>
      <c r="F396" s="106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22"/>
    </row>
    <row r="397" customFormat="false" ht="66.75" hidden="false" customHeight="true" outlineLevel="0" collapsed="false">
      <c r="A397" s="19"/>
      <c r="B397" s="121" t="s">
        <v>106</v>
      </c>
      <c r="C397" s="40" t="s">
        <v>13</v>
      </c>
      <c r="D397" s="106" t="n">
        <f aca="false">E397+H397</f>
        <v>1089375.01</v>
      </c>
      <c r="E397" s="106" t="n">
        <v>0</v>
      </c>
      <c r="F397" s="106" t="n">
        <v>0</v>
      </c>
      <c r="G397" s="37" t="n">
        <v>0</v>
      </c>
      <c r="H397" s="37" t="n">
        <v>1089375.01</v>
      </c>
      <c r="I397" s="37" t="n">
        <v>0</v>
      </c>
      <c r="J397" s="37" t="n">
        <v>1089375.01</v>
      </c>
      <c r="K397" s="25" t="s">
        <v>17</v>
      </c>
    </row>
    <row r="398" customFormat="false" ht="53.25" hidden="false" customHeight="true" outlineLevel="0" collapsed="false">
      <c r="A398" s="19"/>
      <c r="B398" s="121"/>
      <c r="C398" s="21" t="s">
        <v>14</v>
      </c>
      <c r="D398" s="106" t="n">
        <f aca="false">E398+H398</f>
        <v>0</v>
      </c>
      <c r="E398" s="106" t="n">
        <v>0</v>
      </c>
      <c r="F398" s="106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25"/>
    </row>
    <row r="399" customFormat="false" ht="19.5" hidden="false" customHeight="true" outlineLevel="0" collapsed="false">
      <c r="A399" s="19"/>
      <c r="B399" s="122" t="s">
        <v>122</v>
      </c>
      <c r="C399" s="40" t="s">
        <v>13</v>
      </c>
      <c r="D399" s="106" t="n">
        <f aca="false">E399+H399</f>
        <v>30733</v>
      </c>
      <c r="E399" s="106" t="n">
        <v>0</v>
      </c>
      <c r="F399" s="106" t="n">
        <v>0</v>
      </c>
      <c r="G399" s="37" t="n">
        <v>0</v>
      </c>
      <c r="H399" s="37" t="n">
        <v>30733</v>
      </c>
      <c r="I399" s="37" t="n">
        <v>0</v>
      </c>
      <c r="J399" s="37" t="n">
        <v>0</v>
      </c>
      <c r="K399" s="22" t="n">
        <f aca="false">D400/D399*100</f>
        <v>100</v>
      </c>
    </row>
    <row r="400" customFormat="false" ht="22.5" hidden="false" customHeight="true" outlineLevel="0" collapsed="false">
      <c r="A400" s="19"/>
      <c r="B400" s="122"/>
      <c r="C400" s="21" t="s">
        <v>14</v>
      </c>
      <c r="D400" s="106" t="n">
        <f aca="false">E400+H400</f>
        <v>30733</v>
      </c>
      <c r="E400" s="106" t="n">
        <v>0</v>
      </c>
      <c r="F400" s="106" t="n">
        <v>0</v>
      </c>
      <c r="G400" s="37" t="n">
        <v>0</v>
      </c>
      <c r="H400" s="37" t="n">
        <v>30733</v>
      </c>
      <c r="I400" s="37" t="n">
        <v>0</v>
      </c>
      <c r="J400" s="37" t="n">
        <v>0</v>
      </c>
      <c r="K400" s="22"/>
    </row>
    <row r="401" customFormat="false" ht="19.5" hidden="false" customHeight="true" outlineLevel="0" collapsed="false">
      <c r="A401" s="52" t="s">
        <v>123</v>
      </c>
      <c r="B401" s="85" t="s">
        <v>124</v>
      </c>
      <c r="C401" s="16" t="s">
        <v>13</v>
      </c>
      <c r="D401" s="104" t="n">
        <f aca="false">D403+D405+D407+D409</f>
        <v>3033500</v>
      </c>
      <c r="E401" s="104" t="n">
        <f aca="false">E403+E405+E407+E409</f>
        <v>3033500</v>
      </c>
      <c r="F401" s="104" t="n">
        <f aca="false">F403+F405+F407+F409</f>
        <v>0</v>
      </c>
      <c r="G401" s="104" t="n">
        <f aca="false">G403+G405+G407+G409</f>
        <v>0</v>
      </c>
      <c r="H401" s="104" t="n">
        <f aca="false">H403+H405+H407+H409</f>
        <v>0</v>
      </c>
      <c r="I401" s="104" t="n">
        <f aca="false">I403+I405+I407+I409</f>
        <v>0</v>
      </c>
      <c r="J401" s="104" t="n">
        <f aca="false">J403+J405+J407+J409</f>
        <v>0</v>
      </c>
      <c r="K401" s="86" t="n">
        <f aca="false">D402/D401*100</f>
        <v>63.4660909840119</v>
      </c>
    </row>
    <row r="402" customFormat="false" ht="22.5" hidden="false" customHeight="true" outlineLevel="0" collapsed="false">
      <c r="A402" s="52"/>
      <c r="B402" s="85"/>
      <c r="C402" s="61" t="s">
        <v>14</v>
      </c>
      <c r="D402" s="123" t="n">
        <f aca="false">D406+D408+D410+D404</f>
        <v>1925243.87</v>
      </c>
      <c r="E402" s="123" t="n">
        <f aca="false">E406+E408+E410+E404</f>
        <v>1925243.87</v>
      </c>
      <c r="F402" s="123" t="n">
        <f aca="false">F406+F408+F410+F404</f>
        <v>0</v>
      </c>
      <c r="G402" s="123" t="n">
        <f aca="false">G406+G408+G410+G404</f>
        <v>0</v>
      </c>
      <c r="H402" s="123" t="n">
        <f aca="false">H406+H408+H410+H404</f>
        <v>0</v>
      </c>
      <c r="I402" s="123" t="n">
        <f aca="false">I406+I408+I410+I404</f>
        <v>0</v>
      </c>
      <c r="J402" s="123" t="n">
        <f aca="false">J406+J408+J410+J404</f>
        <v>0</v>
      </c>
      <c r="K402" s="86" t="e">
        <f aca="false">#REF!/D402*100</f>
        <v>#REF!</v>
      </c>
    </row>
    <row r="403" customFormat="false" ht="42.75" hidden="false" customHeight="true" outlineLevel="0" collapsed="false">
      <c r="A403" s="19"/>
      <c r="B403" s="36" t="s">
        <v>26</v>
      </c>
      <c r="C403" s="21" t="s">
        <v>13</v>
      </c>
      <c r="D403" s="37" t="n">
        <f aca="false">E403+H403</f>
        <v>181000</v>
      </c>
      <c r="E403" s="106" t="n">
        <v>18100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22" t="n">
        <f aca="false">D404/D403*100</f>
        <v>55.3067348066298</v>
      </c>
    </row>
    <row r="404" customFormat="false" ht="39.75" hidden="false" customHeight="true" outlineLevel="0" collapsed="false">
      <c r="A404" s="19"/>
      <c r="B404" s="36"/>
      <c r="C404" s="21" t="s">
        <v>14</v>
      </c>
      <c r="D404" s="37" t="n">
        <f aca="false">E404+H404</f>
        <v>100105.19</v>
      </c>
      <c r="E404" s="106" t="n">
        <v>100105.19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22"/>
    </row>
    <row r="405" customFormat="false" ht="15" hidden="false" customHeight="true" outlineLevel="0" collapsed="false">
      <c r="A405" s="19"/>
      <c r="B405" s="87" t="s">
        <v>43</v>
      </c>
      <c r="C405" s="21" t="s">
        <v>13</v>
      </c>
      <c r="D405" s="37" t="n">
        <f aca="false">E405+H405</f>
        <v>2605000</v>
      </c>
      <c r="E405" s="37" t="n">
        <v>260500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22" t="n">
        <f aca="false">D406/D405*100</f>
        <v>61.9391466410749</v>
      </c>
    </row>
    <row r="406" customFormat="false" ht="15.75" hidden="false" customHeight="true" outlineLevel="0" collapsed="false">
      <c r="A406" s="19"/>
      <c r="B406" s="87"/>
      <c r="C406" s="21" t="s">
        <v>14</v>
      </c>
      <c r="D406" s="37" t="n">
        <f aca="false">E406+H406</f>
        <v>1613514.77</v>
      </c>
      <c r="E406" s="37" t="n">
        <v>1613514.77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22"/>
    </row>
    <row r="407" customFormat="false" ht="15" hidden="false" customHeight="true" outlineLevel="0" collapsed="false">
      <c r="A407" s="19"/>
      <c r="B407" s="89" t="s">
        <v>24</v>
      </c>
      <c r="C407" s="40" t="s">
        <v>13</v>
      </c>
      <c r="D407" s="41" t="n">
        <f aca="false">E407+H407</f>
        <v>2500</v>
      </c>
      <c r="E407" s="41" t="n">
        <v>2500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42" t="n">
        <f aca="false">D408/D407*100</f>
        <v>26.8232</v>
      </c>
    </row>
    <row r="408" customFormat="false" ht="15.75" hidden="false" customHeight="true" outlineLevel="0" collapsed="false">
      <c r="A408" s="19"/>
      <c r="B408" s="89"/>
      <c r="C408" s="21" t="s">
        <v>14</v>
      </c>
      <c r="D408" s="37" t="n">
        <f aca="false">E408+H408</f>
        <v>670.58</v>
      </c>
      <c r="E408" s="37" t="n">
        <v>670.58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42"/>
    </row>
    <row r="409" customFormat="false" ht="15" hidden="false" customHeight="true" outlineLevel="0" collapsed="false">
      <c r="A409" s="19"/>
      <c r="B409" s="89" t="s">
        <v>29</v>
      </c>
      <c r="C409" s="40" t="s">
        <v>13</v>
      </c>
      <c r="D409" s="41" t="n">
        <f aca="false">E409+H409</f>
        <v>245000</v>
      </c>
      <c r="E409" s="41" t="n">
        <v>245000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0</v>
      </c>
      <c r="K409" s="42" t="n">
        <f aca="false">D410/D409*100</f>
        <v>86.1034</v>
      </c>
    </row>
    <row r="410" customFormat="false" ht="16.5" hidden="false" customHeight="true" outlineLevel="0" collapsed="false">
      <c r="A410" s="19"/>
      <c r="B410" s="89"/>
      <c r="C410" s="21" t="s">
        <v>14</v>
      </c>
      <c r="D410" s="37" t="n">
        <f aca="false">E410+H410</f>
        <v>210953.33</v>
      </c>
      <c r="E410" s="37" t="n">
        <v>210953.33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42"/>
    </row>
    <row r="411" customFormat="false" ht="18.75" hidden="false" customHeight="true" outlineLevel="0" collapsed="false">
      <c r="A411" s="52" t="s">
        <v>125</v>
      </c>
      <c r="B411" s="101" t="s">
        <v>126</v>
      </c>
      <c r="C411" s="16" t="s">
        <v>13</v>
      </c>
      <c r="D411" s="18" t="n">
        <f aca="false">D413+D415+D417+D419+D421</f>
        <v>3409688.16</v>
      </c>
      <c r="E411" s="18" t="n">
        <f aca="false">E413+E415+E417+E419+E421</f>
        <v>3409688.16</v>
      </c>
      <c r="F411" s="18" t="n">
        <f aca="false">F413+F415+F417+F419+F421</f>
        <v>0</v>
      </c>
      <c r="G411" s="18" t="n">
        <f aca="false">G413+G415+G417+G419+G421</f>
        <v>0</v>
      </c>
      <c r="H411" s="18" t="n">
        <f aca="false">H413+H415+H417+H419+H421</f>
        <v>0</v>
      </c>
      <c r="I411" s="18" t="n">
        <f aca="false">I413+I415+I417+I419+I421</f>
        <v>0</v>
      </c>
      <c r="J411" s="18" t="n">
        <f aca="false">J413+J415+J417+J419+J421</f>
        <v>0</v>
      </c>
      <c r="K411" s="18" t="n">
        <f aca="false">D412/D411*100</f>
        <v>58.5716061494609</v>
      </c>
    </row>
    <row r="412" customFormat="false" ht="16.5" hidden="false" customHeight="true" outlineLevel="0" collapsed="false">
      <c r="A412" s="52"/>
      <c r="B412" s="101"/>
      <c r="C412" s="16" t="s">
        <v>14</v>
      </c>
      <c r="D412" s="18" t="n">
        <f aca="false">D414+D416+D418+D420+D422</f>
        <v>1997109.12</v>
      </c>
      <c r="E412" s="18" t="n">
        <f aca="false">E414+E416+E418+E420+E422</f>
        <v>1997109.12</v>
      </c>
      <c r="F412" s="18" t="n">
        <f aca="false">F414+F416+F418+F420+F422</f>
        <v>0</v>
      </c>
      <c r="G412" s="18" t="n">
        <f aca="false">G414+G416+G418+G420+G422</f>
        <v>0</v>
      </c>
      <c r="H412" s="18" t="n">
        <f aca="false">H414+H416+H418+H420+H422</f>
        <v>0</v>
      </c>
      <c r="I412" s="18" t="n">
        <f aca="false">I414+I416+I418+I420+I422</f>
        <v>0</v>
      </c>
      <c r="J412" s="18" t="n">
        <f aca="false">J414+J416+J418+J420+J422</f>
        <v>0</v>
      </c>
      <c r="K412" s="18"/>
    </row>
    <row r="413" customFormat="false" ht="15.75" hidden="false" customHeight="true" outlineLevel="0" collapsed="false">
      <c r="A413" s="53"/>
      <c r="B413" s="73" t="s">
        <v>48</v>
      </c>
      <c r="C413" s="21" t="s">
        <v>13</v>
      </c>
      <c r="D413" s="22" t="n">
        <f aca="false">E413+H413</f>
        <v>50000</v>
      </c>
      <c r="E413" s="22" t="n">
        <v>50000</v>
      </c>
      <c r="F413" s="22" t="n">
        <v>0</v>
      </c>
      <c r="G413" s="22" t="n">
        <v>0</v>
      </c>
      <c r="H413" s="22" t="n">
        <v>0</v>
      </c>
      <c r="I413" s="22" t="n">
        <v>0</v>
      </c>
      <c r="J413" s="22" t="n">
        <v>0</v>
      </c>
      <c r="K413" s="22" t="n">
        <f aca="false">D414/D413*100</f>
        <v>31.94</v>
      </c>
    </row>
    <row r="414" customFormat="false" ht="15" hidden="false" customHeight="true" outlineLevel="0" collapsed="false">
      <c r="A414" s="53"/>
      <c r="B414" s="73"/>
      <c r="C414" s="21" t="s">
        <v>14</v>
      </c>
      <c r="D414" s="37" t="n">
        <f aca="false">E414+H414</f>
        <v>15970</v>
      </c>
      <c r="E414" s="37" t="n">
        <v>1597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22"/>
    </row>
    <row r="415" customFormat="false" ht="16.5" hidden="false" customHeight="true" outlineLevel="0" collapsed="false">
      <c r="A415" s="53"/>
      <c r="B415" s="24" t="s">
        <v>28</v>
      </c>
      <c r="C415" s="21" t="s">
        <v>13</v>
      </c>
      <c r="D415" s="37" t="n">
        <f aca="false">E415+H415</f>
        <v>500</v>
      </c>
      <c r="E415" s="37" t="n">
        <v>50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22" t="n">
        <f aca="false">D416/D415*100</f>
        <v>100</v>
      </c>
    </row>
    <row r="416" customFormat="false" ht="16.5" hidden="false" customHeight="true" outlineLevel="0" collapsed="false">
      <c r="A416" s="53"/>
      <c r="B416" s="24"/>
      <c r="C416" s="21" t="s">
        <v>14</v>
      </c>
      <c r="D416" s="37" t="n">
        <f aca="false">SUM(E416:H416)</f>
        <v>500</v>
      </c>
      <c r="E416" s="37" t="n">
        <v>50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22"/>
    </row>
    <row r="417" customFormat="false" ht="14.25" hidden="false" customHeight="true" outlineLevel="0" collapsed="false">
      <c r="A417" s="53"/>
      <c r="B417" s="73" t="s">
        <v>43</v>
      </c>
      <c r="C417" s="21" t="s">
        <v>13</v>
      </c>
      <c r="D417" s="37" t="n">
        <f aca="false">E417+H417</f>
        <v>1129882.92</v>
      </c>
      <c r="E417" s="37" t="n">
        <v>1129882.92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22" t="n">
        <f aca="false">D418/D417*100</f>
        <v>50</v>
      </c>
    </row>
    <row r="418" customFormat="false" ht="12" hidden="false" customHeight="true" outlineLevel="0" collapsed="false">
      <c r="A418" s="53"/>
      <c r="B418" s="73"/>
      <c r="C418" s="21" t="s">
        <v>14</v>
      </c>
      <c r="D418" s="37" t="n">
        <f aca="false">E418+H418</f>
        <v>564941.46</v>
      </c>
      <c r="E418" s="37" t="n">
        <v>564941.46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22"/>
    </row>
    <row r="419" customFormat="false" ht="21" hidden="false" customHeight="true" outlineLevel="0" collapsed="false">
      <c r="A419" s="53"/>
      <c r="B419" s="87" t="s">
        <v>24</v>
      </c>
      <c r="C419" s="21" t="s">
        <v>13</v>
      </c>
      <c r="D419" s="37" t="n">
        <f aca="false">E419+H419</f>
        <v>3773.59</v>
      </c>
      <c r="E419" s="37" t="n">
        <v>3773.59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22" t="n">
        <f aca="false">D420/D419*100</f>
        <v>100.334164548878</v>
      </c>
    </row>
    <row r="420" customFormat="false" ht="19.5" hidden="false" customHeight="true" outlineLevel="0" collapsed="false">
      <c r="A420" s="53"/>
      <c r="B420" s="87"/>
      <c r="C420" s="21" t="s">
        <v>14</v>
      </c>
      <c r="D420" s="37" t="n">
        <f aca="false">SUM(E420:H420)</f>
        <v>3786.2</v>
      </c>
      <c r="E420" s="37" t="n">
        <v>3786.2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22"/>
    </row>
    <row r="421" customFormat="false" ht="22.5" hidden="false" customHeight="true" outlineLevel="0" collapsed="false">
      <c r="A421" s="53"/>
      <c r="B421" s="89" t="s">
        <v>29</v>
      </c>
      <c r="C421" s="40" t="s">
        <v>13</v>
      </c>
      <c r="D421" s="41" t="n">
        <f aca="false">E421+H421</f>
        <v>2225531.65</v>
      </c>
      <c r="E421" s="41" t="n">
        <v>2225531.65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0</v>
      </c>
      <c r="K421" s="42" t="n">
        <f aca="false">D422/D421*100</f>
        <v>63.4415358685193</v>
      </c>
    </row>
    <row r="422" customFormat="false" ht="20.25" hidden="false" customHeight="true" outlineLevel="0" collapsed="false">
      <c r="A422" s="53"/>
      <c r="B422" s="89"/>
      <c r="C422" s="21" t="s">
        <v>14</v>
      </c>
      <c r="D422" s="37" t="n">
        <f aca="false">E422+H422</f>
        <v>1411911.46</v>
      </c>
      <c r="E422" s="37" t="n">
        <v>1411911.46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42"/>
    </row>
    <row r="423" customFormat="false" ht="24" hidden="false" customHeight="true" outlineLevel="0" collapsed="false">
      <c r="A423" s="124" t="s">
        <v>127</v>
      </c>
      <c r="B423" s="124"/>
      <c r="C423" s="125" t="s">
        <v>13</v>
      </c>
      <c r="D423" s="126" t="n">
        <f aca="false">D19+D25+D53+D77+D87+D91+D131+D135+D157+D199+D207+D245+D251+D289+D303+D363+D401+D411+D389+D153+D329</f>
        <v>982325200.83</v>
      </c>
      <c r="E423" s="126" t="n">
        <f aca="false">E19+E25+E53+E77+E87+E91+E131+E135+E157+E199+E207+E245+E251+E289+E303+E363+E401+E411+E389+E153+E329</f>
        <v>864434598.99</v>
      </c>
      <c r="F423" s="126" t="n">
        <f aca="false">F19+F25+F53+F77+F87+F91+F131+F135+F157+F199+F207+F245+F251+F289+F303+F363+F401+F411+F389+F153+F329</f>
        <v>129742386.73</v>
      </c>
      <c r="G423" s="126" t="n">
        <f aca="false">G19+G25+G53+G77+G87+G91+G131+G135+G157+G199+G207+G245+G251+G289+G303+G363+G401+G411+G389+G153+G329</f>
        <v>4303273.15</v>
      </c>
      <c r="H423" s="126" t="n">
        <f aca="false">H19+H25+H53+H77+H87+H91+H131+H135+H157+H199+H207+H245+H251+H289+H303+H363+H401+H411+H389+H153+H329</f>
        <v>117890601.84</v>
      </c>
      <c r="I423" s="126" t="n">
        <f aca="false">I19+I25+I53+I77+I87+I91+I131+I135+I157+I199+I207+I245+I251+I289+I303+I363+I401+I411+I389+I153+I329</f>
        <v>5207749.91</v>
      </c>
      <c r="J423" s="126" t="n">
        <f aca="false">J19+J25+J53+J77+J87+J91+J131+J135+J157+J199+J207+J245+J251+J289+J303+J363+J401+J411+J389+J153+J329</f>
        <v>98955329.93</v>
      </c>
      <c r="K423" s="127" t="n">
        <f aca="false">D424/D423*100</f>
        <v>51.1164367600194</v>
      </c>
    </row>
    <row r="424" customFormat="false" ht="24.75" hidden="false" customHeight="true" outlineLevel="0" collapsed="false">
      <c r="A424" s="124"/>
      <c r="B424" s="124"/>
      <c r="C424" s="125" t="s">
        <v>14</v>
      </c>
      <c r="D424" s="127" t="n">
        <f aca="false">D20+D26+D54+D78+D88+D92+D132+D136+D158+D200+D208+D246+D252+D290+D304+D364+D402+D412+D390+D154+D330</f>
        <v>502129640.06</v>
      </c>
      <c r="E424" s="127" t="n">
        <f aca="false">E20+E26+E54+E78+E88+E92+E132+E136+E158+E200+E208+E246+E252+E290+E304+E364+E402+E412+E390+E154+E330</f>
        <v>489592227.01</v>
      </c>
      <c r="F424" s="127" t="n">
        <f aca="false">F20+F26+F54+F78+F88+F92+F132+F136+F158+F200+F208+F246+F252+F290+F304+F364+F402+F412+F390+F154+F330</f>
        <v>72437361.12</v>
      </c>
      <c r="G424" s="127" t="n">
        <f aca="false">G20+G26+G54+G78+G88+G92+G132+G136+G158+G200+G208+G246+G252+G290+G304+G364+G402+G412+G390+G154+G330</f>
        <v>2560518.08</v>
      </c>
      <c r="H424" s="127" t="n">
        <f aca="false">H20+H26+H54+H78+H88+H92+H132+H136+H158+H200+H208+H246+H252+H290+H304+H364+H402+H412+H390+H154+H330</f>
        <v>12537413.05</v>
      </c>
      <c r="I424" s="127" t="n">
        <f aca="false">I20+I26+I54+I78+I88+I92+I132+I136+I158+I200+I208+I246+I252+I290+I304+I364+I402+I412+I390+I154+I330</f>
        <v>32551.23</v>
      </c>
      <c r="J424" s="127" t="n">
        <f aca="false">J20+J26+J54+J78+J88+J92+J132+J136+J158+J200+J208+J246+J252+J290+J304+J364+J402+J412+J390+J154+J330</f>
        <v>9642007.89</v>
      </c>
      <c r="K424" s="127"/>
    </row>
    <row r="425" customFormat="false" ht="32.25" hidden="false" customHeight="true" outlineLevel="0" collapsed="false"/>
    <row r="426" customFormat="false" ht="35.25" hidden="false" customHeight="true" outlineLevel="0" collapsed="false">
      <c r="G426" s="128"/>
    </row>
    <row r="427" customFormat="false" ht="14.25" hidden="false" customHeight="true" outlineLevel="0" collapsed="false">
      <c r="A427" s="129"/>
      <c r="B427" s="129"/>
      <c r="C427" s="129"/>
      <c r="D427" s="130"/>
      <c r="E427" s="130"/>
      <c r="F427" s="130"/>
      <c r="G427" s="130"/>
      <c r="H427" s="130"/>
      <c r="I427" s="130"/>
      <c r="J427" s="130"/>
    </row>
    <row r="428" customFormat="false" ht="21" hidden="false" customHeight="true" outlineLevel="0" collapsed="false">
      <c r="A428" s="129"/>
      <c r="B428" s="129"/>
      <c r="C428" s="129"/>
      <c r="D428" s="130"/>
      <c r="E428" s="130"/>
      <c r="F428" s="130"/>
      <c r="G428" s="130"/>
      <c r="H428" s="130"/>
      <c r="I428" s="130"/>
      <c r="J428" s="130"/>
    </row>
    <row r="429" customFormat="false" ht="16.5" hidden="false" customHeight="true" outlineLevel="0" collapsed="false">
      <c r="A429" s="129"/>
      <c r="B429" s="129"/>
      <c r="C429" s="129"/>
      <c r="D429" s="130"/>
      <c r="E429" s="130"/>
      <c r="F429" s="130"/>
      <c r="G429" s="130"/>
      <c r="H429" s="130"/>
      <c r="I429" s="130"/>
      <c r="J429" s="130"/>
    </row>
    <row r="430" customFormat="false" ht="23.25" hidden="false" customHeight="true" outlineLevel="0" collapsed="false">
      <c r="A430" s="129"/>
      <c r="B430" s="129"/>
      <c r="C430" s="129"/>
      <c r="D430" s="130"/>
      <c r="E430" s="130"/>
      <c r="F430" s="130"/>
      <c r="G430" s="130"/>
      <c r="H430" s="130"/>
      <c r="I430" s="130"/>
      <c r="J430" s="130"/>
    </row>
    <row r="431" customFormat="false" ht="24.7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</row>
    <row r="433" customFormat="false" ht="9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</row>
    <row r="434" customFormat="false" ht="21.7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</row>
    <row r="435" customFormat="false" ht="15" hidden="false" customHeight="false" outlineLevel="0" collapsed="false">
      <c r="A435" s="129"/>
      <c r="B435" s="129"/>
      <c r="C435" s="129"/>
      <c r="D435" s="130"/>
      <c r="E435" s="130"/>
      <c r="F435" s="130"/>
      <c r="G435" s="130"/>
      <c r="H435" s="130"/>
      <c r="I435" s="130"/>
      <c r="J435" s="130"/>
    </row>
    <row r="436" customFormat="false" ht="15" hidden="false" customHeight="false" outlineLevel="0" collapsed="false">
      <c r="A436" s="129"/>
      <c r="B436" s="129"/>
      <c r="C436" s="129"/>
      <c r="D436" s="130"/>
      <c r="E436" s="130"/>
      <c r="F436" s="130"/>
      <c r="G436" s="130"/>
      <c r="H436" s="130"/>
      <c r="I436" s="130"/>
      <c r="J436" s="130"/>
    </row>
    <row r="437" customFormat="false" ht="21.75" hidden="false" customHeight="true" outlineLevel="0" collapsed="false">
      <c r="A437" s="129"/>
      <c r="B437" s="129"/>
      <c r="C437" s="129"/>
      <c r="D437" s="130"/>
      <c r="E437" s="130"/>
      <c r="F437" s="130"/>
      <c r="G437" s="130"/>
      <c r="H437" s="130"/>
      <c r="I437" s="130"/>
      <c r="J437" s="130"/>
    </row>
    <row r="438" customFormat="fals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</row>
    <row r="439" customFormat="false" ht="1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</row>
    <row r="440" customFormat="false" ht="1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</row>
    <row r="441" customFormat="false" ht="1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</row>
    <row r="442" customFormat="false" ht="1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</row>
    <row r="443" customFormat="false" ht="1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</row>
    <row r="444" customFormat="false" ht="1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</row>
    <row r="445" customFormat="false" ht="1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</row>
    <row r="446" customFormat="false" ht="1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</row>
    <row r="447" customFormat="false" ht="1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</row>
    <row r="448" customFormat="false" ht="1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</row>
    <row r="449" customFormat="false" ht="1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</row>
    <row r="450" customFormat="false" ht="1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</row>
    <row r="451" customFormat="false" ht="1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</row>
    <row r="452" customFormat="false" ht="1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</row>
    <row r="453" customFormat="false" ht="1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</row>
    <row r="454" customFormat="false" ht="1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</row>
    <row r="455" customFormat="false" ht="1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</row>
    <row r="456" customFormat="false" ht="1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</row>
    <row r="457" customFormat="false" ht="1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</row>
    <row r="458" customFormat="false" ht="1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</row>
  </sheetData>
  <mergeCells count="481">
    <mergeCell ref="I1:K1"/>
    <mergeCell ref="I2:K2"/>
    <mergeCell ref="I3:K3"/>
    <mergeCell ref="I4:K4"/>
    <mergeCell ref="A6:K6"/>
    <mergeCell ref="A8:A17"/>
    <mergeCell ref="B8:B17"/>
    <mergeCell ref="C8:D17"/>
    <mergeCell ref="E8:E17"/>
    <mergeCell ref="F8:G10"/>
    <mergeCell ref="H8:H17"/>
    <mergeCell ref="I8:J10"/>
    <mergeCell ref="K8:K17"/>
    <mergeCell ref="F11:F17"/>
    <mergeCell ref="G11:G17"/>
    <mergeCell ref="I11:I17"/>
    <mergeCell ref="J11:J17"/>
    <mergeCell ref="A19:A20"/>
    <mergeCell ref="B19:B20"/>
    <mergeCell ref="K19:K20"/>
    <mergeCell ref="A21:A24"/>
    <mergeCell ref="B21:B22"/>
    <mergeCell ref="K21:K22"/>
    <mergeCell ref="B23:B24"/>
    <mergeCell ref="K23:K24"/>
    <mergeCell ref="A25:A26"/>
    <mergeCell ref="B25:B26"/>
    <mergeCell ref="K25:K26"/>
    <mergeCell ref="A27:A30"/>
    <mergeCell ref="B27:B28"/>
    <mergeCell ref="K27:K28"/>
    <mergeCell ref="B29:B30"/>
    <mergeCell ref="K29:K30"/>
    <mergeCell ref="A31:A52"/>
    <mergeCell ref="B31:B32"/>
    <mergeCell ref="K31:K32"/>
    <mergeCell ref="B33:B34"/>
    <mergeCell ref="K33:K34"/>
    <mergeCell ref="B35:B36"/>
    <mergeCell ref="K35:K36"/>
    <mergeCell ref="B37:B38"/>
    <mergeCell ref="K37:K38"/>
    <mergeCell ref="B39:B40"/>
    <mergeCell ref="K39:K40"/>
    <mergeCell ref="B41:B42"/>
    <mergeCell ref="K41:K42"/>
    <mergeCell ref="B43:B44"/>
    <mergeCell ref="K43:K44"/>
    <mergeCell ref="B45:B46"/>
    <mergeCell ref="K45:K46"/>
    <mergeCell ref="B47:B48"/>
    <mergeCell ref="K47:K48"/>
    <mergeCell ref="B49:B50"/>
    <mergeCell ref="K49:K50"/>
    <mergeCell ref="B51:B52"/>
    <mergeCell ref="K51:K52"/>
    <mergeCell ref="A53:A54"/>
    <mergeCell ref="B53:B54"/>
    <mergeCell ref="K53:K54"/>
    <mergeCell ref="A55:A56"/>
    <mergeCell ref="B55:B56"/>
    <mergeCell ref="K55:K56"/>
    <mergeCell ref="A57:A76"/>
    <mergeCell ref="B57:B58"/>
    <mergeCell ref="K57:K58"/>
    <mergeCell ref="B59:B60"/>
    <mergeCell ref="K59:K60"/>
    <mergeCell ref="B61:B62"/>
    <mergeCell ref="K61:K62"/>
    <mergeCell ref="B63:B64"/>
    <mergeCell ref="K63:K64"/>
    <mergeCell ref="B65:B66"/>
    <mergeCell ref="K65:K66"/>
    <mergeCell ref="B67:B68"/>
    <mergeCell ref="K67:K68"/>
    <mergeCell ref="B69:B70"/>
    <mergeCell ref="K69:K70"/>
    <mergeCell ref="B71:B72"/>
    <mergeCell ref="K71:K72"/>
    <mergeCell ref="B73:B74"/>
    <mergeCell ref="K73:K74"/>
    <mergeCell ref="B75:B76"/>
    <mergeCell ref="K75:K76"/>
    <mergeCell ref="A77:A78"/>
    <mergeCell ref="B77:B78"/>
    <mergeCell ref="K77:K78"/>
    <mergeCell ref="A79:A86"/>
    <mergeCell ref="B79:B80"/>
    <mergeCell ref="K79:K80"/>
    <mergeCell ref="B81:B82"/>
    <mergeCell ref="K81:K82"/>
    <mergeCell ref="B83:B84"/>
    <mergeCell ref="K83:K84"/>
    <mergeCell ref="B85:B86"/>
    <mergeCell ref="K85:K86"/>
    <mergeCell ref="A87:A88"/>
    <mergeCell ref="B87:B88"/>
    <mergeCell ref="K87:K88"/>
    <mergeCell ref="A89:A90"/>
    <mergeCell ref="B89:B90"/>
    <mergeCell ref="K89:K90"/>
    <mergeCell ref="A91:A92"/>
    <mergeCell ref="B91:B92"/>
    <mergeCell ref="K91:K92"/>
    <mergeCell ref="A93:A100"/>
    <mergeCell ref="B93:B94"/>
    <mergeCell ref="K93:K94"/>
    <mergeCell ref="B95:B96"/>
    <mergeCell ref="K95:K96"/>
    <mergeCell ref="B97:B98"/>
    <mergeCell ref="K97:K98"/>
    <mergeCell ref="B99:B100"/>
    <mergeCell ref="K99:K100"/>
    <mergeCell ref="A101:A122"/>
    <mergeCell ref="B101:B102"/>
    <mergeCell ref="K101:K102"/>
    <mergeCell ref="B103:B104"/>
    <mergeCell ref="K103:K104"/>
    <mergeCell ref="B105:B106"/>
    <mergeCell ref="K105:K106"/>
    <mergeCell ref="B107:B108"/>
    <mergeCell ref="K107:K108"/>
    <mergeCell ref="B109:B110"/>
    <mergeCell ref="K109:K110"/>
    <mergeCell ref="B111:B112"/>
    <mergeCell ref="K111:K112"/>
    <mergeCell ref="B113:B114"/>
    <mergeCell ref="K113:K114"/>
    <mergeCell ref="B115:B116"/>
    <mergeCell ref="K115:K116"/>
    <mergeCell ref="B117:B118"/>
    <mergeCell ref="K117:K118"/>
    <mergeCell ref="B119:B120"/>
    <mergeCell ref="K119:K120"/>
    <mergeCell ref="B121:B122"/>
    <mergeCell ref="K121:K122"/>
    <mergeCell ref="B123:B124"/>
    <mergeCell ref="K123:K124"/>
    <mergeCell ref="B125:B126"/>
    <mergeCell ref="K125:K126"/>
    <mergeCell ref="B127:B128"/>
    <mergeCell ref="K127:K128"/>
    <mergeCell ref="B129:B130"/>
    <mergeCell ref="K129:K130"/>
    <mergeCell ref="A131:A132"/>
    <mergeCell ref="B131:B132"/>
    <mergeCell ref="K131:K132"/>
    <mergeCell ref="A133:A134"/>
    <mergeCell ref="B133:B134"/>
    <mergeCell ref="K133:K134"/>
    <mergeCell ref="A135:A136"/>
    <mergeCell ref="B135:B136"/>
    <mergeCell ref="K135:K136"/>
    <mergeCell ref="A137:A146"/>
    <mergeCell ref="B137:B138"/>
    <mergeCell ref="K137:K138"/>
    <mergeCell ref="B139:B140"/>
    <mergeCell ref="K139:K140"/>
    <mergeCell ref="B141:B142"/>
    <mergeCell ref="K141:K142"/>
    <mergeCell ref="B143:B144"/>
    <mergeCell ref="K143:K144"/>
    <mergeCell ref="B145:B146"/>
    <mergeCell ref="K145:K146"/>
    <mergeCell ref="A147:A152"/>
    <mergeCell ref="B147:B148"/>
    <mergeCell ref="K147:K148"/>
    <mergeCell ref="B149:B150"/>
    <mergeCell ref="K149:K150"/>
    <mergeCell ref="B151:B152"/>
    <mergeCell ref="K151:K152"/>
    <mergeCell ref="A153:A154"/>
    <mergeCell ref="B153:B154"/>
    <mergeCell ref="K153:K154"/>
    <mergeCell ref="A155:A156"/>
    <mergeCell ref="B155:B156"/>
    <mergeCell ref="K155:K156"/>
    <mergeCell ref="A157:A158"/>
    <mergeCell ref="B157:B158"/>
    <mergeCell ref="K157:K158"/>
    <mergeCell ref="A159:A166"/>
    <mergeCell ref="B159:B160"/>
    <mergeCell ref="K159:K160"/>
    <mergeCell ref="B161:B162"/>
    <mergeCell ref="K161:K162"/>
    <mergeCell ref="B163:B164"/>
    <mergeCell ref="K163:K164"/>
    <mergeCell ref="B165:B166"/>
    <mergeCell ref="K165:K166"/>
    <mergeCell ref="A167:A198"/>
    <mergeCell ref="B167:B168"/>
    <mergeCell ref="K167:K168"/>
    <mergeCell ref="B169:B170"/>
    <mergeCell ref="K169:K170"/>
    <mergeCell ref="B171:B172"/>
    <mergeCell ref="K171:K172"/>
    <mergeCell ref="B173:B174"/>
    <mergeCell ref="K173:K174"/>
    <mergeCell ref="B175:B176"/>
    <mergeCell ref="K175:K176"/>
    <mergeCell ref="B177:B178"/>
    <mergeCell ref="K177:K178"/>
    <mergeCell ref="B179:B180"/>
    <mergeCell ref="K179:K180"/>
    <mergeCell ref="B181:B182"/>
    <mergeCell ref="K181:K182"/>
    <mergeCell ref="B183:B184"/>
    <mergeCell ref="K183:K184"/>
    <mergeCell ref="B185:B186"/>
    <mergeCell ref="K185:K186"/>
    <mergeCell ref="B187:B188"/>
    <mergeCell ref="K187:K188"/>
    <mergeCell ref="B189:B190"/>
    <mergeCell ref="K189:K190"/>
    <mergeCell ref="B191:B192"/>
    <mergeCell ref="K191:K192"/>
    <mergeCell ref="B193:B194"/>
    <mergeCell ref="K193:K194"/>
    <mergeCell ref="B195:B196"/>
    <mergeCell ref="K195:K196"/>
    <mergeCell ref="B197:B198"/>
    <mergeCell ref="K197:K198"/>
    <mergeCell ref="A199:A200"/>
    <mergeCell ref="B199:B200"/>
    <mergeCell ref="K199:K200"/>
    <mergeCell ref="A201:A204"/>
    <mergeCell ref="B201:B202"/>
    <mergeCell ref="K201:K202"/>
    <mergeCell ref="B203:B204"/>
    <mergeCell ref="K203:K204"/>
    <mergeCell ref="A205:A206"/>
    <mergeCell ref="B205:B206"/>
    <mergeCell ref="K205:K206"/>
    <mergeCell ref="A207:A208"/>
    <mergeCell ref="B207:B208"/>
    <mergeCell ref="K207:K208"/>
    <mergeCell ref="A209:A228"/>
    <mergeCell ref="B209:B210"/>
    <mergeCell ref="K209:K210"/>
    <mergeCell ref="B211:B212"/>
    <mergeCell ref="K211:K212"/>
    <mergeCell ref="B213:B214"/>
    <mergeCell ref="K213:K214"/>
    <mergeCell ref="B215:B216"/>
    <mergeCell ref="K215:K216"/>
    <mergeCell ref="B217:B218"/>
    <mergeCell ref="K217:K218"/>
    <mergeCell ref="B219:B220"/>
    <mergeCell ref="K219:K220"/>
    <mergeCell ref="B221:B222"/>
    <mergeCell ref="K221:K222"/>
    <mergeCell ref="B223:B224"/>
    <mergeCell ref="K223:K224"/>
    <mergeCell ref="B225:B226"/>
    <mergeCell ref="K225:K226"/>
    <mergeCell ref="B227:B228"/>
    <mergeCell ref="K227:K228"/>
    <mergeCell ref="A229:A240"/>
    <mergeCell ref="B229:B230"/>
    <mergeCell ref="K229:K230"/>
    <mergeCell ref="B231:B232"/>
    <mergeCell ref="K231:K232"/>
    <mergeCell ref="B233:B234"/>
    <mergeCell ref="K233:K234"/>
    <mergeCell ref="B235:B236"/>
    <mergeCell ref="K235:K236"/>
    <mergeCell ref="B237:B238"/>
    <mergeCell ref="K237:K238"/>
    <mergeCell ref="B239:B240"/>
    <mergeCell ref="K239:K240"/>
    <mergeCell ref="A241:A244"/>
    <mergeCell ref="B241:B242"/>
    <mergeCell ref="K241:K242"/>
    <mergeCell ref="B243:B244"/>
    <mergeCell ref="K243:K244"/>
    <mergeCell ref="A245:A246"/>
    <mergeCell ref="B245:B246"/>
    <mergeCell ref="K245:K246"/>
    <mergeCell ref="A247:A248"/>
    <mergeCell ref="B247:B248"/>
    <mergeCell ref="K247:K248"/>
    <mergeCell ref="B249:B250"/>
    <mergeCell ref="K249:K250"/>
    <mergeCell ref="A251:A252"/>
    <mergeCell ref="B251:B252"/>
    <mergeCell ref="K251:K252"/>
    <mergeCell ref="A253:A262"/>
    <mergeCell ref="B253:B254"/>
    <mergeCell ref="K253:K254"/>
    <mergeCell ref="B255:B256"/>
    <mergeCell ref="K255:K256"/>
    <mergeCell ref="B257:B258"/>
    <mergeCell ref="K257:K258"/>
    <mergeCell ref="B259:B260"/>
    <mergeCell ref="K259:K260"/>
    <mergeCell ref="B261:B262"/>
    <mergeCell ref="K261:K262"/>
    <mergeCell ref="A263:A284"/>
    <mergeCell ref="B263:B264"/>
    <mergeCell ref="K263:K264"/>
    <mergeCell ref="B265:B266"/>
    <mergeCell ref="K265:K266"/>
    <mergeCell ref="B267:B268"/>
    <mergeCell ref="K267:K268"/>
    <mergeCell ref="B269:B270"/>
    <mergeCell ref="K269:K270"/>
    <mergeCell ref="B271:B272"/>
    <mergeCell ref="K271:K272"/>
    <mergeCell ref="B273:B274"/>
    <mergeCell ref="K273:K274"/>
    <mergeCell ref="B275:B276"/>
    <mergeCell ref="K275:K276"/>
    <mergeCell ref="B277:B278"/>
    <mergeCell ref="K277:K278"/>
    <mergeCell ref="B279:B280"/>
    <mergeCell ref="K279:K280"/>
    <mergeCell ref="B281:B282"/>
    <mergeCell ref="K281:K282"/>
    <mergeCell ref="B283:B284"/>
    <mergeCell ref="K283:K284"/>
    <mergeCell ref="A285:A288"/>
    <mergeCell ref="B285:B286"/>
    <mergeCell ref="K285:K286"/>
    <mergeCell ref="B287:B288"/>
    <mergeCell ref="K287:K288"/>
    <mergeCell ref="A289:A290"/>
    <mergeCell ref="B289:B290"/>
    <mergeCell ref="K289:K290"/>
    <mergeCell ref="A291:A298"/>
    <mergeCell ref="B291:B292"/>
    <mergeCell ref="K291:K292"/>
    <mergeCell ref="B293:B294"/>
    <mergeCell ref="K293:K294"/>
    <mergeCell ref="B295:B296"/>
    <mergeCell ref="K295:K296"/>
    <mergeCell ref="B297:B298"/>
    <mergeCell ref="K297:K298"/>
    <mergeCell ref="A299:A302"/>
    <mergeCell ref="B299:B300"/>
    <mergeCell ref="K299:K300"/>
    <mergeCell ref="B301:B302"/>
    <mergeCell ref="K301:K302"/>
    <mergeCell ref="A303:A304"/>
    <mergeCell ref="B303:B304"/>
    <mergeCell ref="K303:K304"/>
    <mergeCell ref="A305:A322"/>
    <mergeCell ref="B305:B306"/>
    <mergeCell ref="K305:K306"/>
    <mergeCell ref="B307:B308"/>
    <mergeCell ref="K307:K308"/>
    <mergeCell ref="B309:B310"/>
    <mergeCell ref="K309:K310"/>
    <mergeCell ref="B311:B312"/>
    <mergeCell ref="K311:K312"/>
    <mergeCell ref="B313:B314"/>
    <mergeCell ref="K313:K314"/>
    <mergeCell ref="B315:B316"/>
    <mergeCell ref="K315:K316"/>
    <mergeCell ref="B317:B318"/>
    <mergeCell ref="K317:K318"/>
    <mergeCell ref="B319:B320"/>
    <mergeCell ref="K319:K320"/>
    <mergeCell ref="B321:B322"/>
    <mergeCell ref="K321:K322"/>
    <mergeCell ref="A323:A328"/>
    <mergeCell ref="B323:B324"/>
    <mergeCell ref="K323:K324"/>
    <mergeCell ref="B325:B326"/>
    <mergeCell ref="K325:K326"/>
    <mergeCell ref="B327:B328"/>
    <mergeCell ref="K327:K328"/>
    <mergeCell ref="A329:A330"/>
    <mergeCell ref="B329:B330"/>
    <mergeCell ref="K329:K330"/>
    <mergeCell ref="A331:A334"/>
    <mergeCell ref="B331:B332"/>
    <mergeCell ref="K331:K332"/>
    <mergeCell ref="B333:B334"/>
    <mergeCell ref="K333:K334"/>
    <mergeCell ref="A335:A358"/>
    <mergeCell ref="B335:B336"/>
    <mergeCell ref="K335:K336"/>
    <mergeCell ref="B337:B338"/>
    <mergeCell ref="K337:K338"/>
    <mergeCell ref="B339:B340"/>
    <mergeCell ref="K339:K340"/>
    <mergeCell ref="B341:B342"/>
    <mergeCell ref="K341:K342"/>
    <mergeCell ref="B343:B344"/>
    <mergeCell ref="K343:K344"/>
    <mergeCell ref="B345:B346"/>
    <mergeCell ref="K345:K346"/>
    <mergeCell ref="B347:B348"/>
    <mergeCell ref="K347:K348"/>
    <mergeCell ref="B349:B350"/>
    <mergeCell ref="K349:K350"/>
    <mergeCell ref="B351:B352"/>
    <mergeCell ref="K351:K352"/>
    <mergeCell ref="B353:B354"/>
    <mergeCell ref="K353:K354"/>
    <mergeCell ref="B355:B356"/>
    <mergeCell ref="K355:K356"/>
    <mergeCell ref="B357:B358"/>
    <mergeCell ref="K357:K358"/>
    <mergeCell ref="A359:A362"/>
    <mergeCell ref="B359:B360"/>
    <mergeCell ref="K359:K360"/>
    <mergeCell ref="B361:B362"/>
    <mergeCell ref="K361:K362"/>
    <mergeCell ref="A363:A364"/>
    <mergeCell ref="B363:B364"/>
    <mergeCell ref="K363:K364"/>
    <mergeCell ref="A365:A386"/>
    <mergeCell ref="B365:B366"/>
    <mergeCell ref="K365:K366"/>
    <mergeCell ref="B367:B368"/>
    <mergeCell ref="K367:K368"/>
    <mergeCell ref="B369:B370"/>
    <mergeCell ref="K369:K370"/>
    <mergeCell ref="B371:B372"/>
    <mergeCell ref="K371:K372"/>
    <mergeCell ref="B373:B374"/>
    <mergeCell ref="K373:K374"/>
    <mergeCell ref="B375:B376"/>
    <mergeCell ref="K375:K376"/>
    <mergeCell ref="B377:B378"/>
    <mergeCell ref="K377:K378"/>
    <mergeCell ref="B379:B380"/>
    <mergeCell ref="K379:K380"/>
    <mergeCell ref="B381:B382"/>
    <mergeCell ref="K381:K382"/>
    <mergeCell ref="B383:B384"/>
    <mergeCell ref="K383:K384"/>
    <mergeCell ref="B385:B386"/>
    <mergeCell ref="K385:K386"/>
    <mergeCell ref="A387:A388"/>
    <mergeCell ref="B387:B388"/>
    <mergeCell ref="K387:K388"/>
    <mergeCell ref="A389:A390"/>
    <mergeCell ref="B389:B390"/>
    <mergeCell ref="K389:K390"/>
    <mergeCell ref="A391:A400"/>
    <mergeCell ref="B391:B392"/>
    <mergeCell ref="K391:K392"/>
    <mergeCell ref="B393:B394"/>
    <mergeCell ref="K393:K394"/>
    <mergeCell ref="B395:B396"/>
    <mergeCell ref="K395:K396"/>
    <mergeCell ref="B397:B398"/>
    <mergeCell ref="K397:K398"/>
    <mergeCell ref="B399:B400"/>
    <mergeCell ref="K399:K400"/>
    <mergeCell ref="A401:A402"/>
    <mergeCell ref="B401:B402"/>
    <mergeCell ref="K401:K402"/>
    <mergeCell ref="A403:A404"/>
    <mergeCell ref="B403:B404"/>
    <mergeCell ref="K403:K404"/>
    <mergeCell ref="A405:A410"/>
    <mergeCell ref="B405:B406"/>
    <mergeCell ref="K405:K406"/>
    <mergeCell ref="B407:B408"/>
    <mergeCell ref="K407:K408"/>
    <mergeCell ref="B409:B410"/>
    <mergeCell ref="K409:K410"/>
    <mergeCell ref="A411:A412"/>
    <mergeCell ref="B411:B412"/>
    <mergeCell ref="K411:K412"/>
    <mergeCell ref="A413:A422"/>
    <mergeCell ref="B413:B414"/>
    <mergeCell ref="K413:K414"/>
    <mergeCell ref="B415:B416"/>
    <mergeCell ref="K415:K416"/>
    <mergeCell ref="B417:B418"/>
    <mergeCell ref="K417:K418"/>
    <mergeCell ref="B419:B420"/>
    <mergeCell ref="K419:K420"/>
    <mergeCell ref="B421:B422"/>
    <mergeCell ref="K421:K422"/>
    <mergeCell ref="A423:B424"/>
    <mergeCell ref="K423:K42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05555555556"/>
  <pageSetup paperSize="9" scale="100" fitToWidth="1" fitToHeight="24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P</oddFooter>
  </headerFooter>
  <rowBreaks count="8" manualBreakCount="8">
    <brk id="30" man="true" max="16383" min="0"/>
    <brk id="130" man="true" max="16383" min="0"/>
    <brk id="178" man="true" max="16383" min="0"/>
    <brk id="244" man="true" max="16383" min="0"/>
    <brk id="278" man="true" max="16383" min="0"/>
    <brk id="362" man="true" max="16383" min="0"/>
    <brk id="400" man="true" max="16383" min="0"/>
    <brk id="4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36:35Z</dcterms:created>
  <dc:creator>steci</dc:creator>
  <dc:description/>
  <dc:language>en-US</dc:language>
  <cp:lastModifiedBy>Joanna Rutkowska-Cukras</cp:lastModifiedBy>
  <cp:lastPrinted>2017-08-24T09:04:20Z</cp:lastPrinted>
  <dcterms:modified xsi:type="dcterms:W3CDTF">2017-09-01T09:20:30Z</dcterms:modified>
  <cp:revision>0</cp:revision>
  <dc:subject/>
  <dc:title/>
</cp:coreProperties>
</file>