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6 - piorozumienia " sheetId="1" state="visible" r:id="rId2"/>
  </sheets>
  <definedNames>
    <definedName function="false" hidden="false" localSheetId="0" name="_xlnm.Print_Area" vbProcedure="false">'Załącznik Nr 6 - piorozumienia '!$A$1:$H$67</definedName>
    <definedName function="false" hidden="false" localSheetId="0" name="_xlnm.Print_Titles" vbProcedure="false">'Załącznik Nr 6 - piorozumienia '!$5:$6</definedName>
    <definedName function="false" hidden="false" localSheetId="0" name="Excel_BuiltIn_Print_Area" vbProcedure="false">'Załącznik Nr 6 - piorozumienia 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Załącznik Nr 6</t>
  </si>
  <si>
    <t xml:space="preserve">WYKONANIE DOCHODÓW I WYDATKÓW ZWIĄZANYCH Z REALIZACJĄ ZADAŃ REALIZOWANYCH W DRODZE UMÓW LUB POROZUMIEŃ MIĘDZY JEDNOSTKAMI SAMORZĄDU TERYTORIALNEGO W I PÓŁROCZU 2017 ROKU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Transport i łączność</t>
  </si>
  <si>
    <t xml:space="preserve">plan</t>
  </si>
  <si>
    <t xml:space="preserve">wykonanie</t>
  </si>
  <si>
    <t xml:space="preserve">%</t>
  </si>
  <si>
    <t xml:space="preserve">Lokalny transport zbiorowy</t>
  </si>
  <si>
    <t xml:space="preserve">Prowadzenie lokalnego transportu zbiorowego</t>
  </si>
  <si>
    <t xml:space="preserve">Oświata i wychowanie</t>
  </si>
  <si>
    <t xml:space="preserve">Pozostała działalność</t>
  </si>
  <si>
    <t xml:space="preserve">Obsługa administracyjno – księgowa członków Międzyzakładowej Kasy Zapomogowo - Pożyczkowej</t>
  </si>
  <si>
    <t xml:space="preserve">Pozostałe zadania w zakresie polityki społecznej</t>
  </si>
  <si>
    <t xml:space="preserve">Zespoły do spraw orzekania o niepełnosprawności</t>
  </si>
  <si>
    <t xml:space="preserve">Realizacja zadań z zakresu orzekania o niepełnosprawnosci  </t>
  </si>
  <si>
    <t xml:space="preserve">Rodzina</t>
  </si>
  <si>
    <t xml:space="preserve">Rodziny zastępcze</t>
  </si>
  <si>
    <t xml:space="preserve">Pokrycie kosztów utrzymania dzieci umieszczonych w rodzinach zastępczych </t>
  </si>
  <si>
    <t xml:space="preserve">Działalność placówek opiekuńczo – wychowawczych</t>
  </si>
  <si>
    <t xml:space="preserve">Pokrycie kosztów utrzymania dzieci umieszczonych w placówkach opiekuńczo - wychowawczych</t>
  </si>
  <si>
    <t xml:space="preserve">Kultura i ochrona dziedzictwa narodowego</t>
  </si>
  <si>
    <t xml:space="preserve">Biblioteki</t>
  </si>
  <si>
    <t xml:space="preserve">Wykonanie powierzonych zadań powiatowej biblioteki publicznej</t>
  </si>
  <si>
    <t xml:space="preserve">Ogółem </t>
  </si>
  <si>
    <r>
      <rPr>
        <sz val="11"/>
        <rFont val="Times New Roman"/>
        <family val="1"/>
        <charset val="238"/>
      </rPr>
      <t xml:space="preserve">
</t>
    </r>
    <r>
      <rPr>
        <b val="true"/>
        <sz val="11"/>
        <rFont val="Times New Roman"/>
        <family val="1"/>
        <charset val="238"/>
      </rPr>
      <t xml:space="preserve">Stopień realizacji zadań wykonywanych w drodze umów lub porozumień między jednostkami samorządu terytorialnego za I półrocze 2017 roku
</t>
    </r>
    <r>
      <rPr>
        <sz val="11"/>
        <rFont val="Times New Roman"/>
        <family val="1"/>
        <charset val="238"/>
      </rPr>
      <t xml:space="preserve">W I półroczu 2017 roku dochody związane z realizacją zadań wykonywanych w drodze umów lub porozumień między jednostkami samorządu terytorialnego wyniosły 2.140.512,01 zł., co stanowiło 52,27 % planu, natomiast wydatki wyniosły 2.122.689,29 zł., co stanowiło 51,84 % planu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Verdana"/>
      <family val="2"/>
      <charset val="238"/>
    </font>
    <font>
      <i val="true"/>
      <sz val="11"/>
      <name val="Times New Roman"/>
      <family val="1"/>
      <charset val="238"/>
    </font>
    <font>
      <i val="true"/>
      <sz val="9"/>
      <name val="Verdana"/>
      <family val="2"/>
      <charset val="238"/>
    </font>
    <font>
      <b val="true"/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99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43.99"/>
    <col collapsed="false" customWidth="true" hidden="false" outlineLevel="0" max="4" min="4" style="1" width="14.85"/>
    <col collapsed="false" customWidth="true" hidden="false" outlineLevel="0" max="6" min="5" style="2" width="17.28"/>
    <col collapsed="false" customWidth="true" hidden="false" outlineLevel="0" max="7" min="7" style="1" width="15.99"/>
    <col collapsed="false" customWidth="true" hidden="false" outlineLevel="0" max="8" min="8" style="1" width="12.28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5"/>
      <c r="B2" s="5"/>
      <c r="C2" s="5"/>
      <c r="D2" s="5"/>
      <c r="E2" s="6"/>
      <c r="F2" s="6"/>
      <c r="G2" s="5"/>
      <c r="H2" s="5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6.75" hidden="true" customHeight="true" outlineLevel="0" collapsed="false">
      <c r="A4" s="5"/>
      <c r="B4" s="5"/>
      <c r="C4" s="5"/>
      <c r="D4" s="5"/>
      <c r="E4" s="6"/>
      <c r="F4" s="6"/>
      <c r="G4" s="5"/>
      <c r="H4" s="5"/>
    </row>
    <row r="5" s="10" customFormat="true" ht="15.75" hidden="false" customHeight="true" outlineLevel="0" collapsed="false">
      <c r="A5" s="8" t="s">
        <v>2</v>
      </c>
      <c r="B5" s="8" t="s">
        <v>3</v>
      </c>
      <c r="C5" s="8" t="s">
        <v>4</v>
      </c>
      <c r="D5" s="8"/>
      <c r="E5" s="9" t="s">
        <v>5</v>
      </c>
      <c r="F5" s="9" t="s">
        <v>6</v>
      </c>
      <c r="G5" s="9" t="s">
        <v>7</v>
      </c>
      <c r="H5" s="9"/>
    </row>
    <row r="6" s="10" customFormat="true" ht="28.5" hidden="false" customHeight="true" outlineLevel="0" collapsed="false">
      <c r="A6" s="8"/>
      <c r="B6" s="8"/>
      <c r="C6" s="8"/>
      <c r="D6" s="8"/>
      <c r="E6" s="9"/>
      <c r="F6" s="9"/>
      <c r="G6" s="9" t="s">
        <v>8</v>
      </c>
      <c r="H6" s="9" t="s">
        <v>9</v>
      </c>
    </row>
    <row r="7" s="13" customFormat="true" ht="21" hidden="false" customHeight="true" outlineLevel="0" collapsed="false">
      <c r="A7" s="8" t="n">
        <v>600</v>
      </c>
      <c r="B7" s="8"/>
      <c r="C7" s="11" t="s">
        <v>10</v>
      </c>
      <c r="D7" s="11" t="s">
        <v>11</v>
      </c>
      <c r="E7" s="12" t="n">
        <f aca="false">E10</f>
        <v>3713127.19</v>
      </c>
      <c r="F7" s="12" t="n">
        <f aca="false">F10</f>
        <v>3713127.19</v>
      </c>
      <c r="G7" s="12" t="n">
        <f aca="false">G10</f>
        <v>3713127.19</v>
      </c>
      <c r="H7" s="12"/>
    </row>
    <row r="8" s="13" customFormat="true" ht="23.25" hidden="false" customHeight="true" outlineLevel="0" collapsed="false">
      <c r="A8" s="8"/>
      <c r="B8" s="8"/>
      <c r="C8" s="11"/>
      <c r="D8" s="14" t="s">
        <v>12</v>
      </c>
      <c r="E8" s="15" t="n">
        <f aca="false">E11</f>
        <v>1919552.52</v>
      </c>
      <c r="F8" s="15" t="n">
        <f aca="false">F11</f>
        <v>1919413.3</v>
      </c>
      <c r="G8" s="15" t="n">
        <f aca="false">G11</f>
        <v>1919413.3</v>
      </c>
      <c r="H8" s="15"/>
    </row>
    <row r="9" s="13" customFormat="true" ht="15" hidden="false" customHeight="false" outlineLevel="0" collapsed="false">
      <c r="A9" s="8"/>
      <c r="B9" s="8"/>
      <c r="C9" s="11"/>
      <c r="D9" s="16" t="s">
        <v>13</v>
      </c>
      <c r="E9" s="17" t="n">
        <f aca="false">E8/E7</f>
        <v>0.516963847931102</v>
      </c>
      <c r="F9" s="17" t="n">
        <f aca="false">F8/F7</f>
        <v>0.516926353928641</v>
      </c>
      <c r="G9" s="17" t="n">
        <f aca="false">G8/G7</f>
        <v>0.516926353928641</v>
      </c>
      <c r="H9" s="18"/>
    </row>
    <row r="10" customFormat="false" ht="24" hidden="false" customHeight="true" outlineLevel="0" collapsed="false">
      <c r="A10" s="19"/>
      <c r="B10" s="19" t="n">
        <v>60004</v>
      </c>
      <c r="C10" s="20" t="s">
        <v>14</v>
      </c>
      <c r="D10" s="21" t="s">
        <v>11</v>
      </c>
      <c r="E10" s="22" t="n">
        <v>3713127.19</v>
      </c>
      <c r="F10" s="22" t="n">
        <f aca="false">F13</f>
        <v>3713127.19</v>
      </c>
      <c r="G10" s="22" t="n">
        <f aca="false">G13</f>
        <v>3713127.19</v>
      </c>
      <c r="H10" s="23"/>
    </row>
    <row r="11" customFormat="false" ht="22.5" hidden="false" customHeight="true" outlineLevel="0" collapsed="false">
      <c r="A11" s="19"/>
      <c r="B11" s="19"/>
      <c r="C11" s="20"/>
      <c r="D11" s="24" t="s">
        <v>12</v>
      </c>
      <c r="E11" s="25" t="n">
        <v>1919552.52</v>
      </c>
      <c r="F11" s="25" t="n">
        <f aca="false">F14</f>
        <v>1919413.3</v>
      </c>
      <c r="G11" s="25" t="n">
        <f aca="false">G14</f>
        <v>1919413.3</v>
      </c>
      <c r="H11" s="25"/>
    </row>
    <row r="12" customFormat="false" ht="21" hidden="false" customHeight="true" outlineLevel="0" collapsed="false">
      <c r="A12" s="19"/>
      <c r="B12" s="19"/>
      <c r="C12" s="20"/>
      <c r="D12" s="26" t="s">
        <v>13</v>
      </c>
      <c r="E12" s="27" t="n">
        <f aca="false">E11/E10</f>
        <v>0.516963847931102</v>
      </c>
      <c r="F12" s="27" t="n">
        <f aca="false">F11/F10</f>
        <v>0.516926353928641</v>
      </c>
      <c r="G12" s="27" t="n">
        <f aca="false">G11/G10</f>
        <v>0.516926353928641</v>
      </c>
      <c r="H12" s="28"/>
    </row>
    <row r="13" s="32" customFormat="true" ht="19.5" hidden="false" customHeight="true" outlineLevel="0" collapsed="false">
      <c r="A13" s="19"/>
      <c r="B13" s="29"/>
      <c r="C13" s="30" t="s">
        <v>15</v>
      </c>
      <c r="D13" s="31" t="s">
        <v>11</v>
      </c>
      <c r="E13" s="22"/>
      <c r="F13" s="22" t="n">
        <f aca="false">G13</f>
        <v>3713127.19</v>
      </c>
      <c r="G13" s="22" t="n">
        <v>3713127.19</v>
      </c>
      <c r="H13" s="23"/>
    </row>
    <row r="14" s="32" customFormat="true" ht="24.75" hidden="false" customHeight="true" outlineLevel="0" collapsed="false">
      <c r="A14" s="19"/>
      <c r="B14" s="29"/>
      <c r="C14" s="30"/>
      <c r="D14" s="33" t="s">
        <v>12</v>
      </c>
      <c r="E14" s="25"/>
      <c r="F14" s="25" t="n">
        <f aca="false">G14</f>
        <v>1919413.3</v>
      </c>
      <c r="G14" s="25" t="n">
        <v>1919413.3</v>
      </c>
      <c r="H14" s="25"/>
    </row>
    <row r="15" s="34" customFormat="true" ht="20.25" hidden="false" customHeight="true" outlineLevel="0" collapsed="false">
      <c r="A15" s="19"/>
      <c r="B15" s="29"/>
      <c r="C15" s="30"/>
      <c r="D15" s="26" t="s">
        <v>13</v>
      </c>
      <c r="E15" s="27"/>
      <c r="F15" s="27" t="n">
        <f aca="false">F14/F13</f>
        <v>0.516926353928641</v>
      </c>
      <c r="G15" s="27" t="n">
        <f aca="false">G14/G13</f>
        <v>0.516926353928641</v>
      </c>
      <c r="H15" s="18"/>
    </row>
    <row r="16" s="13" customFormat="true" ht="23.25" hidden="false" customHeight="true" outlineLevel="0" collapsed="false">
      <c r="A16" s="8" t="n">
        <v>801</v>
      </c>
      <c r="B16" s="8"/>
      <c r="C16" s="11" t="s">
        <v>16</v>
      </c>
      <c r="D16" s="11" t="s">
        <v>11</v>
      </c>
      <c r="E16" s="12" t="n">
        <f aca="false">E19</f>
        <v>35367</v>
      </c>
      <c r="F16" s="12" t="n">
        <f aca="false">F19</f>
        <v>35367</v>
      </c>
      <c r="G16" s="12" t="n">
        <f aca="false">G19</f>
        <v>35367</v>
      </c>
      <c r="H16" s="12"/>
    </row>
    <row r="17" s="13" customFormat="true" ht="22.5" hidden="false" customHeight="true" outlineLevel="0" collapsed="false">
      <c r="A17" s="8"/>
      <c r="B17" s="8"/>
      <c r="C17" s="11"/>
      <c r="D17" s="14" t="s">
        <v>12</v>
      </c>
      <c r="E17" s="15" t="n">
        <f aca="false">E20</f>
        <v>35367</v>
      </c>
      <c r="F17" s="15" t="n">
        <f aca="false">F20</f>
        <v>17683.5</v>
      </c>
      <c r="G17" s="15" t="n">
        <f aca="false">G20</f>
        <v>17683.5</v>
      </c>
      <c r="H17" s="15"/>
    </row>
    <row r="18" s="13" customFormat="true" ht="20.25" hidden="false" customHeight="true" outlineLevel="0" collapsed="false">
      <c r="A18" s="8"/>
      <c r="B18" s="8"/>
      <c r="C18" s="11"/>
      <c r="D18" s="16" t="s">
        <v>13</v>
      </c>
      <c r="E18" s="17" t="n">
        <f aca="false">E17/E16</f>
        <v>1</v>
      </c>
      <c r="F18" s="17" t="n">
        <f aca="false">F17/F16</f>
        <v>0.5</v>
      </c>
      <c r="G18" s="17" t="n">
        <f aca="false">G17/G16</f>
        <v>0.5</v>
      </c>
      <c r="H18" s="18"/>
    </row>
    <row r="19" customFormat="false" ht="18.75" hidden="false" customHeight="true" outlineLevel="0" collapsed="false">
      <c r="A19" s="19"/>
      <c r="B19" s="19" t="n">
        <v>80195</v>
      </c>
      <c r="C19" s="35" t="s">
        <v>17</v>
      </c>
      <c r="D19" s="21" t="s">
        <v>11</v>
      </c>
      <c r="E19" s="22" t="n">
        <v>35367</v>
      </c>
      <c r="F19" s="22" t="n">
        <f aca="false">F22</f>
        <v>35367</v>
      </c>
      <c r="G19" s="22" t="n">
        <f aca="false">G22</f>
        <v>35367</v>
      </c>
      <c r="H19" s="23"/>
    </row>
    <row r="20" customFormat="false" ht="30" hidden="false" customHeight="true" outlineLevel="0" collapsed="false">
      <c r="A20" s="19"/>
      <c r="B20" s="19"/>
      <c r="C20" s="35"/>
      <c r="D20" s="24" t="s">
        <v>12</v>
      </c>
      <c r="E20" s="25" t="n">
        <v>35367</v>
      </c>
      <c r="F20" s="25" t="n">
        <f aca="false">F23</f>
        <v>17683.5</v>
      </c>
      <c r="G20" s="25" t="n">
        <f aca="false">G23</f>
        <v>17683.5</v>
      </c>
      <c r="H20" s="25"/>
    </row>
    <row r="21" s="13" customFormat="true" ht="21.75" hidden="false" customHeight="true" outlineLevel="0" collapsed="false">
      <c r="A21" s="19"/>
      <c r="B21" s="19"/>
      <c r="C21" s="35"/>
      <c r="D21" s="26" t="s">
        <v>13</v>
      </c>
      <c r="E21" s="27" t="n">
        <f aca="false">E20/E19</f>
        <v>1</v>
      </c>
      <c r="F21" s="27" t="n">
        <f aca="false">F20/F19</f>
        <v>0.5</v>
      </c>
      <c r="G21" s="27" t="n">
        <f aca="false">G20/G19</f>
        <v>0.5</v>
      </c>
      <c r="H21" s="18"/>
    </row>
    <row r="22" s="32" customFormat="true" ht="23.25" hidden="false" customHeight="true" outlineLevel="0" collapsed="false">
      <c r="A22" s="36"/>
      <c r="B22" s="37"/>
      <c r="C22" s="38" t="s">
        <v>18</v>
      </c>
      <c r="D22" s="39" t="s">
        <v>11</v>
      </c>
      <c r="E22" s="40"/>
      <c r="F22" s="40" t="n">
        <f aca="false">G22</f>
        <v>35367</v>
      </c>
      <c r="G22" s="22" t="n">
        <v>35367</v>
      </c>
      <c r="H22" s="23"/>
    </row>
    <row r="23" s="32" customFormat="true" ht="24" hidden="false" customHeight="true" outlineLevel="0" collapsed="false">
      <c r="A23" s="36"/>
      <c r="B23" s="37"/>
      <c r="C23" s="38"/>
      <c r="D23" s="33" t="s">
        <v>12</v>
      </c>
      <c r="E23" s="25"/>
      <c r="F23" s="25" t="n">
        <f aca="false">G23</f>
        <v>17683.5</v>
      </c>
      <c r="G23" s="25" t="n">
        <v>17683.5</v>
      </c>
      <c r="H23" s="25"/>
    </row>
    <row r="24" s="34" customFormat="true" ht="21" hidden="false" customHeight="true" outlineLevel="0" collapsed="false">
      <c r="A24" s="36"/>
      <c r="B24" s="37"/>
      <c r="C24" s="38"/>
      <c r="D24" s="26" t="s">
        <v>13</v>
      </c>
      <c r="E24" s="27"/>
      <c r="F24" s="27" t="n">
        <f aca="false">F23/F22</f>
        <v>0.5</v>
      </c>
      <c r="G24" s="27" t="n">
        <f aca="false">G23/G22</f>
        <v>0.5</v>
      </c>
      <c r="H24" s="18"/>
    </row>
    <row r="25" s="13" customFormat="true" ht="27" hidden="false" customHeight="true" outlineLevel="0" collapsed="false">
      <c r="A25" s="8" t="n">
        <v>853</v>
      </c>
      <c r="B25" s="8"/>
      <c r="C25" s="41" t="s">
        <v>19</v>
      </c>
      <c r="D25" s="11" t="s">
        <v>11</v>
      </c>
      <c r="E25" s="12" t="n">
        <f aca="false">E28</f>
        <v>163000</v>
      </c>
      <c r="F25" s="12" t="n">
        <f aca="false">F28</f>
        <v>163000</v>
      </c>
      <c r="G25" s="12" t="n">
        <f aca="false">G28</f>
        <v>163000</v>
      </c>
      <c r="H25" s="12"/>
    </row>
    <row r="26" s="13" customFormat="true" ht="27" hidden="false" customHeight="true" outlineLevel="0" collapsed="false">
      <c r="A26" s="8"/>
      <c r="B26" s="8"/>
      <c r="C26" s="41"/>
      <c r="D26" s="14" t="s">
        <v>12</v>
      </c>
      <c r="E26" s="15" t="n">
        <f aca="false">E29</f>
        <v>86920</v>
      </c>
      <c r="F26" s="15" t="n">
        <f aca="false">F29</f>
        <v>86920</v>
      </c>
      <c r="G26" s="15" t="n">
        <f aca="false">G29</f>
        <v>86920</v>
      </c>
      <c r="H26" s="15"/>
    </row>
    <row r="27" s="13" customFormat="true" ht="21" hidden="false" customHeight="true" outlineLevel="0" collapsed="false">
      <c r="A27" s="8"/>
      <c r="B27" s="8"/>
      <c r="C27" s="41"/>
      <c r="D27" s="16" t="s">
        <v>13</v>
      </c>
      <c r="E27" s="17" t="n">
        <f aca="false">E26/E25</f>
        <v>0.533251533742331</v>
      </c>
      <c r="F27" s="17" t="n">
        <f aca="false">F26/F25</f>
        <v>0.533251533742331</v>
      </c>
      <c r="G27" s="17" t="n">
        <f aca="false">G26/G25</f>
        <v>0.533251533742331</v>
      </c>
      <c r="H27" s="18"/>
    </row>
    <row r="28" customFormat="false" ht="22.5" hidden="false" customHeight="true" outlineLevel="0" collapsed="false">
      <c r="A28" s="19"/>
      <c r="B28" s="19" t="n">
        <v>85321</v>
      </c>
      <c r="C28" s="35" t="s">
        <v>20</v>
      </c>
      <c r="D28" s="21" t="s">
        <v>11</v>
      </c>
      <c r="E28" s="22" t="n">
        <v>163000</v>
      </c>
      <c r="F28" s="22" t="n">
        <f aca="false">F31</f>
        <v>163000</v>
      </c>
      <c r="G28" s="22" t="n">
        <f aca="false">G31</f>
        <v>163000</v>
      </c>
      <c r="H28" s="23"/>
    </row>
    <row r="29" customFormat="false" ht="20.25" hidden="false" customHeight="true" outlineLevel="0" collapsed="false">
      <c r="A29" s="19"/>
      <c r="B29" s="19"/>
      <c r="C29" s="35"/>
      <c r="D29" s="24" t="s">
        <v>12</v>
      </c>
      <c r="E29" s="25" t="n">
        <v>86920</v>
      </c>
      <c r="F29" s="25" t="n">
        <f aca="false">F32</f>
        <v>86920</v>
      </c>
      <c r="G29" s="25" t="n">
        <f aca="false">G32</f>
        <v>86920</v>
      </c>
      <c r="H29" s="25"/>
    </row>
    <row r="30" s="13" customFormat="true" ht="21.75" hidden="false" customHeight="true" outlineLevel="0" collapsed="false">
      <c r="A30" s="19"/>
      <c r="B30" s="19"/>
      <c r="C30" s="35"/>
      <c r="D30" s="26" t="s">
        <v>13</v>
      </c>
      <c r="E30" s="27" t="n">
        <f aca="false">E29/E28</f>
        <v>0.533251533742331</v>
      </c>
      <c r="F30" s="27" t="n">
        <f aca="false">F29/F28</f>
        <v>0.533251533742331</v>
      </c>
      <c r="G30" s="27" t="n">
        <f aca="false">G29/G28</f>
        <v>0.533251533742331</v>
      </c>
      <c r="H30" s="18"/>
    </row>
    <row r="31" s="32" customFormat="true" ht="22.5" hidden="false" customHeight="true" outlineLevel="0" collapsed="false">
      <c r="A31" s="19"/>
      <c r="B31" s="29"/>
      <c r="C31" s="30" t="s">
        <v>21</v>
      </c>
      <c r="D31" s="31" t="s">
        <v>11</v>
      </c>
      <c r="E31" s="22"/>
      <c r="F31" s="22" t="n">
        <f aca="false">G31</f>
        <v>163000</v>
      </c>
      <c r="G31" s="22" t="n">
        <v>163000</v>
      </c>
      <c r="H31" s="23"/>
    </row>
    <row r="32" s="32" customFormat="true" ht="28.5" hidden="false" customHeight="true" outlineLevel="0" collapsed="false">
      <c r="A32" s="19"/>
      <c r="B32" s="29"/>
      <c r="C32" s="30"/>
      <c r="D32" s="33" t="s">
        <v>12</v>
      </c>
      <c r="E32" s="25"/>
      <c r="F32" s="25" t="n">
        <f aca="false">G32</f>
        <v>86920</v>
      </c>
      <c r="G32" s="25" t="n">
        <f aca="false">25785.95+61134.05</f>
        <v>86920</v>
      </c>
      <c r="H32" s="25"/>
    </row>
    <row r="33" s="13" customFormat="true" ht="20.25" hidden="false" customHeight="true" outlineLevel="0" collapsed="false">
      <c r="A33" s="19"/>
      <c r="B33" s="29"/>
      <c r="C33" s="30"/>
      <c r="D33" s="26" t="s">
        <v>13</v>
      </c>
      <c r="E33" s="27"/>
      <c r="F33" s="27" t="n">
        <f aca="false">F32/F31</f>
        <v>0.533251533742331</v>
      </c>
      <c r="G33" s="27" t="n">
        <f aca="false">G32/G31</f>
        <v>0.533251533742331</v>
      </c>
      <c r="H33" s="18"/>
    </row>
    <row r="34" s="13" customFormat="true" ht="32.25" hidden="false" customHeight="true" outlineLevel="0" collapsed="false">
      <c r="A34" s="8" t="n">
        <v>855</v>
      </c>
      <c r="B34" s="8"/>
      <c r="C34" s="11" t="s">
        <v>22</v>
      </c>
      <c r="D34" s="11" t="s">
        <v>11</v>
      </c>
      <c r="E34" s="12" t="n">
        <f aca="false">E37+E43</f>
        <v>103492.45</v>
      </c>
      <c r="F34" s="12" t="n">
        <f aca="false">F37+F43</f>
        <v>103492.45</v>
      </c>
      <c r="G34" s="12" t="n">
        <f aca="false">G37+G43</f>
        <v>103492.45</v>
      </c>
      <c r="H34" s="12"/>
    </row>
    <row r="35" s="13" customFormat="true" ht="30" hidden="false" customHeight="true" outlineLevel="0" collapsed="false">
      <c r="A35" s="8"/>
      <c r="B35" s="8"/>
      <c r="C35" s="11"/>
      <c r="D35" s="14" t="s">
        <v>12</v>
      </c>
      <c r="E35" s="15" t="n">
        <f aca="false">E38+E44</f>
        <v>58672.49</v>
      </c>
      <c r="F35" s="15" t="n">
        <f aca="false">F38+F44</f>
        <v>58672.49</v>
      </c>
      <c r="G35" s="15" t="n">
        <f aca="false">G38+G44</f>
        <v>58672.49</v>
      </c>
      <c r="H35" s="15"/>
    </row>
    <row r="36" s="13" customFormat="true" ht="20.25" hidden="false" customHeight="true" outlineLevel="0" collapsed="false">
      <c r="A36" s="8"/>
      <c r="B36" s="8"/>
      <c r="C36" s="11"/>
      <c r="D36" s="16" t="s">
        <v>13</v>
      </c>
      <c r="E36" s="17" t="n">
        <f aca="false">E35/E34</f>
        <v>0.566925316774316</v>
      </c>
      <c r="F36" s="17" t="n">
        <f aca="false">F35/F34</f>
        <v>0.566925316774316</v>
      </c>
      <c r="G36" s="17" t="n">
        <f aca="false">G35/G34</f>
        <v>0.566925316774316</v>
      </c>
      <c r="H36" s="18"/>
    </row>
    <row r="37" s="46" customFormat="true" ht="24" hidden="false" customHeight="true" outlineLevel="0" collapsed="false">
      <c r="A37" s="42"/>
      <c r="B37" s="43" t="n">
        <v>85508</v>
      </c>
      <c r="C37" s="44" t="s">
        <v>23</v>
      </c>
      <c r="D37" s="45" t="s">
        <v>11</v>
      </c>
      <c r="E37" s="22" t="n">
        <v>69809</v>
      </c>
      <c r="F37" s="22" t="n">
        <f aca="false">F40</f>
        <v>69809</v>
      </c>
      <c r="G37" s="22" t="n">
        <f aca="false">G40</f>
        <v>69809</v>
      </c>
      <c r="H37" s="22"/>
    </row>
    <row r="38" s="46" customFormat="true" ht="21.75" hidden="false" customHeight="true" outlineLevel="0" collapsed="false">
      <c r="A38" s="42"/>
      <c r="B38" s="43"/>
      <c r="C38" s="44"/>
      <c r="D38" s="24" t="s">
        <v>12</v>
      </c>
      <c r="E38" s="25" t="n">
        <v>39086.9</v>
      </c>
      <c r="F38" s="25" t="n">
        <f aca="false">F41</f>
        <v>39086.9</v>
      </c>
      <c r="G38" s="25" t="n">
        <f aca="false">G41</f>
        <v>39086.9</v>
      </c>
      <c r="H38" s="47"/>
    </row>
    <row r="39" s="13" customFormat="true" ht="24.75" hidden="false" customHeight="true" outlineLevel="0" collapsed="false">
      <c r="A39" s="48"/>
      <c r="B39" s="43"/>
      <c r="C39" s="44"/>
      <c r="D39" s="26" t="s">
        <v>13</v>
      </c>
      <c r="E39" s="27" t="n">
        <f aca="false">E38/E37</f>
        <v>0.559912045724763</v>
      </c>
      <c r="F39" s="27" t="n">
        <f aca="false">F38/F37</f>
        <v>0.559912045724763</v>
      </c>
      <c r="G39" s="27" t="n">
        <f aca="false">G38/G37</f>
        <v>0.559912045724763</v>
      </c>
      <c r="H39" s="18"/>
    </row>
    <row r="40" s="52" customFormat="true" ht="22.5" hidden="false" customHeight="true" outlineLevel="0" collapsed="false">
      <c r="A40" s="43"/>
      <c r="B40" s="49"/>
      <c r="C40" s="50" t="s">
        <v>24</v>
      </c>
      <c r="D40" s="51" t="s">
        <v>11</v>
      </c>
      <c r="E40" s="22"/>
      <c r="F40" s="22" t="n">
        <f aca="false">G40</f>
        <v>69809</v>
      </c>
      <c r="G40" s="22" t="n">
        <v>69809</v>
      </c>
      <c r="H40" s="22"/>
    </row>
    <row r="41" s="52" customFormat="true" ht="37.5" hidden="false" customHeight="true" outlineLevel="0" collapsed="false">
      <c r="A41" s="43"/>
      <c r="B41" s="49"/>
      <c r="C41" s="50"/>
      <c r="D41" s="33" t="s">
        <v>12</v>
      </c>
      <c r="E41" s="25"/>
      <c r="F41" s="25" t="n">
        <f aca="false">G41</f>
        <v>39086.9</v>
      </c>
      <c r="G41" s="25" t="n">
        <v>39086.9</v>
      </c>
      <c r="H41" s="25"/>
    </row>
    <row r="42" s="13" customFormat="true" ht="25.5" hidden="false" customHeight="true" outlineLevel="0" collapsed="false">
      <c r="A42" s="43"/>
      <c r="B42" s="49"/>
      <c r="C42" s="50"/>
      <c r="D42" s="26" t="s">
        <v>13</v>
      </c>
      <c r="E42" s="27"/>
      <c r="F42" s="27" t="n">
        <f aca="false">F41/F40</f>
        <v>0.559912045724763</v>
      </c>
      <c r="G42" s="27" t="n">
        <f aca="false">G41/G40</f>
        <v>0.559912045724763</v>
      </c>
      <c r="H42" s="18"/>
    </row>
    <row r="43" s="46" customFormat="true" ht="30.75" hidden="false" customHeight="true" outlineLevel="0" collapsed="false">
      <c r="A43" s="43"/>
      <c r="B43" s="43" t="n">
        <v>85510</v>
      </c>
      <c r="C43" s="44" t="s">
        <v>25</v>
      </c>
      <c r="D43" s="45" t="s">
        <v>11</v>
      </c>
      <c r="E43" s="22" t="n">
        <v>33683.45</v>
      </c>
      <c r="F43" s="22" t="n">
        <f aca="false">F46</f>
        <v>33683.45</v>
      </c>
      <c r="G43" s="22" t="n">
        <f aca="false">G46</f>
        <v>33683.45</v>
      </c>
      <c r="H43" s="22"/>
    </row>
    <row r="44" s="46" customFormat="true" ht="27.75" hidden="false" customHeight="true" outlineLevel="0" collapsed="false">
      <c r="A44" s="43"/>
      <c r="B44" s="43"/>
      <c r="C44" s="44"/>
      <c r="D44" s="24" t="s">
        <v>12</v>
      </c>
      <c r="E44" s="25" t="n">
        <v>19585.59</v>
      </c>
      <c r="F44" s="25" t="n">
        <f aca="false">F47</f>
        <v>19585.59</v>
      </c>
      <c r="G44" s="25" t="n">
        <f aca="false">G47</f>
        <v>19585.59</v>
      </c>
      <c r="H44" s="25"/>
    </row>
    <row r="45" s="13" customFormat="true" ht="27" hidden="false" customHeight="true" outlineLevel="0" collapsed="false">
      <c r="A45" s="43"/>
      <c r="B45" s="43"/>
      <c r="C45" s="44"/>
      <c r="D45" s="26" t="s">
        <v>13</v>
      </c>
      <c r="E45" s="27" t="n">
        <f aca="false">E44/E43</f>
        <v>0.581460331409045</v>
      </c>
      <c r="F45" s="27" t="n">
        <f aca="false">F44/F43</f>
        <v>0.581460331409045</v>
      </c>
      <c r="G45" s="27" t="n">
        <f aca="false">G44/G43</f>
        <v>0.581460331409045</v>
      </c>
      <c r="H45" s="18"/>
    </row>
    <row r="46" s="52" customFormat="true" ht="23.25" hidden="false" customHeight="true" outlineLevel="0" collapsed="false">
      <c r="A46" s="43"/>
      <c r="B46" s="49"/>
      <c r="C46" s="50" t="s">
        <v>26</v>
      </c>
      <c r="D46" s="51" t="s">
        <v>11</v>
      </c>
      <c r="E46" s="22"/>
      <c r="F46" s="22" t="n">
        <f aca="false">G46</f>
        <v>33683.45</v>
      </c>
      <c r="G46" s="22" t="n">
        <v>33683.45</v>
      </c>
      <c r="H46" s="22"/>
    </row>
    <row r="47" s="52" customFormat="true" ht="22.5" hidden="false" customHeight="true" outlineLevel="0" collapsed="false">
      <c r="A47" s="43"/>
      <c r="B47" s="49"/>
      <c r="C47" s="50"/>
      <c r="D47" s="33" t="s">
        <v>12</v>
      </c>
      <c r="E47" s="25"/>
      <c r="F47" s="25" t="n">
        <f aca="false">G47</f>
        <v>19585.59</v>
      </c>
      <c r="G47" s="25" t="n">
        <f aca="false">7430+3683.45+8472.14</f>
        <v>19585.59</v>
      </c>
      <c r="H47" s="25"/>
    </row>
    <row r="48" s="13" customFormat="true" ht="23.25" hidden="false" customHeight="true" outlineLevel="0" collapsed="false">
      <c r="A48" s="43"/>
      <c r="B48" s="49"/>
      <c r="C48" s="50"/>
      <c r="D48" s="26" t="s">
        <v>13</v>
      </c>
      <c r="E48" s="27"/>
      <c r="F48" s="27" t="n">
        <f aca="false">F47/F46</f>
        <v>0.581460331409045</v>
      </c>
      <c r="G48" s="27" t="n">
        <f aca="false">G47/G46</f>
        <v>0.581460331409045</v>
      </c>
      <c r="H48" s="18"/>
    </row>
    <row r="49" s="13" customFormat="true" ht="27" hidden="false" customHeight="true" outlineLevel="0" collapsed="false">
      <c r="A49" s="8" t="n">
        <v>921</v>
      </c>
      <c r="B49" s="8"/>
      <c r="C49" s="41" t="s">
        <v>27</v>
      </c>
      <c r="D49" s="11" t="s">
        <v>11</v>
      </c>
      <c r="E49" s="12" t="n">
        <f aca="false">E52</f>
        <v>80000</v>
      </c>
      <c r="F49" s="12" t="n">
        <f aca="false">F52</f>
        <v>80000</v>
      </c>
      <c r="G49" s="12" t="n">
        <f aca="false">G52</f>
        <v>80000</v>
      </c>
      <c r="H49" s="12"/>
    </row>
    <row r="50" s="13" customFormat="true" ht="24" hidden="false" customHeight="true" outlineLevel="0" collapsed="false">
      <c r="A50" s="8"/>
      <c r="B50" s="8"/>
      <c r="C50" s="41"/>
      <c r="D50" s="14" t="s">
        <v>12</v>
      </c>
      <c r="E50" s="15" t="n">
        <f aca="false">E53</f>
        <v>40000</v>
      </c>
      <c r="F50" s="15" t="n">
        <f aca="false">F53</f>
        <v>40000</v>
      </c>
      <c r="G50" s="15" t="n">
        <f aca="false">G53</f>
        <v>40000</v>
      </c>
      <c r="H50" s="15"/>
    </row>
    <row r="51" s="13" customFormat="true" ht="21.75" hidden="false" customHeight="true" outlineLevel="0" collapsed="false">
      <c r="A51" s="8"/>
      <c r="B51" s="8"/>
      <c r="C51" s="41"/>
      <c r="D51" s="16" t="s">
        <v>13</v>
      </c>
      <c r="E51" s="17" t="n">
        <f aca="false">E50/E49</f>
        <v>0.5</v>
      </c>
      <c r="F51" s="17" t="n">
        <f aca="false">F50/F49</f>
        <v>0.5</v>
      </c>
      <c r="G51" s="17" t="n">
        <f aca="false">G50/G49</f>
        <v>0.5</v>
      </c>
      <c r="H51" s="18"/>
    </row>
    <row r="52" customFormat="false" ht="21.75" hidden="false" customHeight="true" outlineLevel="0" collapsed="false">
      <c r="A52" s="19"/>
      <c r="B52" s="19" t="n">
        <v>92116</v>
      </c>
      <c r="C52" s="20" t="s">
        <v>28</v>
      </c>
      <c r="D52" s="21" t="s">
        <v>11</v>
      </c>
      <c r="E52" s="22" t="n">
        <v>80000</v>
      </c>
      <c r="F52" s="22" t="n">
        <f aca="false">F55</f>
        <v>80000</v>
      </c>
      <c r="G52" s="22" t="n">
        <f aca="false">G55</f>
        <v>80000</v>
      </c>
      <c r="H52" s="23"/>
    </row>
    <row r="53" customFormat="false" ht="20.25" hidden="false" customHeight="true" outlineLevel="0" collapsed="false">
      <c r="A53" s="19"/>
      <c r="B53" s="19"/>
      <c r="C53" s="20"/>
      <c r="D53" s="24" t="s">
        <v>12</v>
      </c>
      <c r="E53" s="25" t="n">
        <v>40000</v>
      </c>
      <c r="F53" s="25" t="n">
        <f aca="false">F56</f>
        <v>40000</v>
      </c>
      <c r="G53" s="25" t="n">
        <f aca="false">G56</f>
        <v>40000</v>
      </c>
      <c r="H53" s="25"/>
    </row>
    <row r="54" s="13" customFormat="true" ht="19.5" hidden="false" customHeight="true" outlineLevel="0" collapsed="false">
      <c r="A54" s="19"/>
      <c r="B54" s="19"/>
      <c r="C54" s="20"/>
      <c r="D54" s="26" t="s">
        <v>13</v>
      </c>
      <c r="E54" s="27" t="n">
        <f aca="false">E53/E52</f>
        <v>0.5</v>
      </c>
      <c r="F54" s="27" t="n">
        <f aca="false">F53/F52</f>
        <v>0.5</v>
      </c>
      <c r="G54" s="27" t="n">
        <f aca="false">G53/G52</f>
        <v>0.5</v>
      </c>
      <c r="H54" s="18"/>
    </row>
    <row r="55" s="32" customFormat="true" ht="18.75" hidden="false" customHeight="true" outlineLevel="0" collapsed="false">
      <c r="A55" s="19"/>
      <c r="B55" s="29"/>
      <c r="C55" s="30" t="s">
        <v>29</v>
      </c>
      <c r="D55" s="31" t="s">
        <v>11</v>
      </c>
      <c r="E55" s="22"/>
      <c r="F55" s="22" t="n">
        <f aca="false">G55</f>
        <v>80000</v>
      </c>
      <c r="G55" s="22" t="n">
        <v>80000</v>
      </c>
      <c r="H55" s="23"/>
    </row>
    <row r="56" s="32" customFormat="true" ht="21" hidden="false" customHeight="true" outlineLevel="0" collapsed="false">
      <c r="A56" s="19"/>
      <c r="B56" s="29"/>
      <c r="C56" s="30"/>
      <c r="D56" s="33" t="s">
        <v>12</v>
      </c>
      <c r="E56" s="25"/>
      <c r="F56" s="25" t="n">
        <f aca="false">G56</f>
        <v>40000</v>
      </c>
      <c r="G56" s="25" t="n">
        <v>40000</v>
      </c>
      <c r="H56" s="25"/>
    </row>
    <row r="57" s="13" customFormat="true" ht="18.75" hidden="false" customHeight="true" outlineLevel="0" collapsed="false">
      <c r="A57" s="19"/>
      <c r="B57" s="29"/>
      <c r="C57" s="30"/>
      <c r="D57" s="26" t="s">
        <v>13</v>
      </c>
      <c r="E57" s="27"/>
      <c r="F57" s="27" t="n">
        <f aca="false">F56/F55</f>
        <v>0.5</v>
      </c>
      <c r="G57" s="27" t="n">
        <f aca="false">G56/G55</f>
        <v>0.5</v>
      </c>
      <c r="H57" s="18"/>
    </row>
    <row r="58" s="56" customFormat="true" ht="26.25" hidden="false" customHeight="true" outlineLevel="0" collapsed="false">
      <c r="A58" s="53" t="s">
        <v>30</v>
      </c>
      <c r="B58" s="53"/>
      <c r="C58" s="53"/>
      <c r="D58" s="54" t="s">
        <v>11</v>
      </c>
      <c r="E58" s="55" t="n">
        <f aca="false">E49+E34+E25+E16+E7</f>
        <v>4094986.64</v>
      </c>
      <c r="F58" s="55" t="n">
        <f aca="false">F49+F34+F25+F16+F7</f>
        <v>4094986.64</v>
      </c>
      <c r="G58" s="55" t="n">
        <f aca="false">G49+G34+G25+G16+G7</f>
        <v>4094986.64</v>
      </c>
      <c r="H58" s="55"/>
    </row>
    <row r="59" s="56" customFormat="true" ht="27.75" hidden="false" customHeight="true" outlineLevel="0" collapsed="false">
      <c r="A59" s="53"/>
      <c r="B59" s="53"/>
      <c r="C59" s="53"/>
      <c r="D59" s="14" t="s">
        <v>12</v>
      </c>
      <c r="E59" s="55" t="n">
        <f aca="false">E50+E35+E26+E17+E8</f>
        <v>2140512.01</v>
      </c>
      <c r="F59" s="55" t="n">
        <f aca="false">F50+F35+F26+F17+F8</f>
        <v>2122689.29</v>
      </c>
      <c r="G59" s="55" t="n">
        <f aca="false">G50+G35+G26+G17+G8</f>
        <v>2122689.29</v>
      </c>
      <c r="H59" s="55"/>
    </row>
    <row r="60" s="13" customFormat="true" ht="22.5" hidden="false" customHeight="true" outlineLevel="0" collapsed="false">
      <c r="A60" s="53"/>
      <c r="B60" s="53"/>
      <c r="C60" s="53"/>
      <c r="D60" s="57" t="s">
        <v>13</v>
      </c>
      <c r="E60" s="58" t="n">
        <f aca="false">E59/E58</f>
        <v>0.522715260922072</v>
      </c>
      <c r="F60" s="58" t="n">
        <f aca="false">F59/F58</f>
        <v>0.518362934146227</v>
      </c>
      <c r="G60" s="58" t="n">
        <f aca="false">G59/G58</f>
        <v>0.518362934146227</v>
      </c>
      <c r="H60" s="59"/>
    </row>
    <row r="61" customFormat="false" ht="16.5" hidden="false" customHeight="true" outlineLevel="0" collapsed="false">
      <c r="A61" s="60" t="s">
        <v>31</v>
      </c>
      <c r="B61" s="60"/>
      <c r="C61" s="60"/>
      <c r="D61" s="60"/>
      <c r="E61" s="60"/>
      <c r="F61" s="60"/>
      <c r="G61" s="60"/>
      <c r="H61" s="60"/>
    </row>
    <row r="62" customFormat="false" ht="16.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25.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12.75" hidden="true" customHeight="fals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9.75" hidden="true" customHeight="tru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12.75" hidden="true" customHeight="fals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28.5" hidden="true" customHeight="tru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48.75" hidden="false" customHeight="true" outlineLevel="0" collapsed="false"/>
    <row r="69" customFormat="false" ht="2.25" hidden="true" customHeight="true" outlineLevel="0" collapsed="false"/>
    <row r="70" customFormat="false" ht="12" hidden="false" customHeight="true" outlineLevel="0" collapsed="false"/>
    <row r="71" customFormat="false" ht="36.75" hidden="true" customHeight="true" outlineLevel="0" collapsed="false"/>
  </sheetData>
  <mergeCells count="56">
    <mergeCell ref="A1:H1"/>
    <mergeCell ref="A3:H3"/>
    <mergeCell ref="A5:A6"/>
    <mergeCell ref="B5:B6"/>
    <mergeCell ref="C5:D6"/>
    <mergeCell ref="E5:E6"/>
    <mergeCell ref="F5:F6"/>
    <mergeCell ref="G5:H5"/>
    <mergeCell ref="A7:A9"/>
    <mergeCell ref="B7:B9"/>
    <mergeCell ref="C7:C9"/>
    <mergeCell ref="A10:A15"/>
    <mergeCell ref="B10:B12"/>
    <mergeCell ref="C10:C12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3"/>
    <mergeCell ref="B28:B30"/>
    <mergeCell ref="C28:C30"/>
    <mergeCell ref="B31:B33"/>
    <mergeCell ref="C31:C33"/>
    <mergeCell ref="A34:A36"/>
    <mergeCell ref="B34:B36"/>
    <mergeCell ref="C34:C36"/>
    <mergeCell ref="B37:B39"/>
    <mergeCell ref="C37:C39"/>
    <mergeCell ref="A40:A48"/>
    <mergeCell ref="B40:B42"/>
    <mergeCell ref="C40:C42"/>
    <mergeCell ref="B43:B45"/>
    <mergeCell ref="C43:C45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C60"/>
    <mergeCell ref="A61:H67"/>
  </mergeCells>
  <printOptions headings="false" gridLines="false" gridLinesSet="true" horizontalCentered="true" verticalCentered="false"/>
  <pageMargins left="0.7875" right="0.7875" top="1.37777777777778" bottom="0.770138888888889" header="0.511811023622047" footer="0.354166666666667"/>
  <pageSetup paperSize="9" scale="89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L&amp;P</oddFooter>
  </headerFooter>
  <rowBreaks count="3" manualBreakCount="3">
    <brk id="21" man="true" max="16383" min="0"/>
    <brk id="39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01:30Z</dcterms:created>
  <dc:creator>Joanna Rutkowska-Cukras</dc:creator>
  <dc:description/>
  <dc:language>en-US</dc:language>
  <cp:lastModifiedBy>Joanna Rutkowska-Cukras</cp:lastModifiedBy>
  <dcterms:modified xsi:type="dcterms:W3CDTF">2017-09-01T09:01:38Z</dcterms:modified>
  <cp:revision>0</cp:revision>
  <dc:subject/>
  <dc:title/>
</cp:coreProperties>
</file>