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lecone" sheetId="1" state="visible" r:id="rId2"/>
  </sheets>
  <definedNames>
    <definedName function="false" hidden="false" localSheetId="0" name="_xlnm.Print_Area" vbProcedure="false">zlecone!$A$1:$H$212</definedName>
    <definedName function="false" hidden="false" localSheetId="0" name="_xlnm.Print_Titles" vbProcedure="false">zlecone!$4:$5</definedName>
    <definedName function="false" hidden="false" localSheetId="0" name="Excel_BuiltIn_Print_Area" vbProcedure="false">zlecone!$A$1:$H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8">
  <si>
    <t xml:space="preserve">Załącznik Nr 4</t>
  </si>
  <si>
    <t xml:space="preserve">WYKONANIE DOCHODÓW I WYDATKÓW ZWIĄZANYCH Z REALIZACJĄ ZADAŃ Z ZAKRESU ADMINISTRACJI RZĄDOWEJ 
I INNYCH ZLECONYCH ODRĘBNYMI  USTAWAMI W I PÓŁROCZU 2017 ROKU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</t>
  </si>
  <si>
    <t xml:space="preserve">z tego:</t>
  </si>
  <si>
    <t xml:space="preserve"> wydatki  bieżące</t>
  </si>
  <si>
    <t xml:space="preserve">wydatki majątkowe</t>
  </si>
  <si>
    <t xml:space="preserve">010</t>
  </si>
  <si>
    <t xml:space="preserve">Rolnictwo i łowiectwo</t>
  </si>
  <si>
    <t xml:space="preserve">plan</t>
  </si>
  <si>
    <t xml:space="preserve">wykonanie</t>
  </si>
  <si>
    <t xml:space="preserve">%</t>
  </si>
  <si>
    <t xml:space="preserve">01095</t>
  </si>
  <si>
    <t xml:space="preserve">Pozostała działalność</t>
  </si>
  <si>
    <t xml:space="preserve">Zwrot podatku akcyzowego zawartego w cenie oleju napędowego wykorzystywanego do produkcji rolnej oraz pokrycie kosztów postępowania w sprawie jego zwrotu</t>
  </si>
  <si>
    <t xml:space="preserve">Administracja publiczna</t>
  </si>
  <si>
    <t xml:space="preserve">Urzędy wojewódzkie</t>
  </si>
  <si>
    <t xml:space="preserve">Pokrycie kosztów wynagrodzeń osób realizujących zadania z zakresu administracji publicznej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Prowadzenie i aktualizacja stałego rejestru wyborców</t>
  </si>
  <si>
    <t xml:space="preserve">Pomoc społeczna</t>
  </si>
  <si>
    <t xml:space="preserve">Ośrodki wsparcia</t>
  </si>
  <si>
    <t xml:space="preserve">Bieżąca działalność Środowiskowych Domów Samopomocy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Opłacanie składek na ubezpieczenie zdrowotne za osoby pobierające niektóre świadczenia pielęgnacyjne</t>
  </si>
  <si>
    <t xml:space="preserve">Dodatki mieszkaniowe</t>
  </si>
  <si>
    <t xml:space="preserve">Wypłata zryczałtowanych dodatków energetycznych dla odbiorców wrażliwych energii elektrycznej</t>
  </si>
  <si>
    <t xml:space="preserve">Usługi opiekuńcze i specjalistyczne usługi opiekuńcze</t>
  </si>
  <si>
    <t xml:space="preserve">Realizacja usług opiekuńczych i specjalistycznych usług opiekuńczych</t>
  </si>
  <si>
    <t xml:space="preserve">Rodzina</t>
  </si>
  <si>
    <t xml:space="preserve">Świadczenie wychowawcze</t>
  </si>
  <si>
    <t xml:space="preserve">Realizacja rządowego programu "Rodzina 500 plus"</t>
  </si>
  <si>
    <t xml:space="preserve">Świadczenia rodzinne, świadczenia z funduszu alimentacyjnego oraz składki na ubezpieczenia emerytalne i rentowe z ubezpieczenia społecznego</t>
  </si>
  <si>
    <t xml:space="preserve">Wypłata świadczeń rodzinnych, świadczeń z funduszu alimentacyjnego, opłacenie składek na ubezpieczenia emerytalne i rentowe za osoby otrzymujące świadczenie pielęgnacyjne oraz na wynagrodzenia dla pracowników realizujących ww. zadania</t>
  </si>
  <si>
    <t xml:space="preserve">Karta Dużej Rodziny</t>
  </si>
  <si>
    <t xml:space="preserve">Wypłata świadczeń w związku z realizacją ustawy o wsparciu kobiet w ciąży i rodzin „Za życiem”</t>
  </si>
  <si>
    <t xml:space="preserve">Ogółem gmina</t>
  </si>
  <si>
    <t xml:space="preserve">Gospodarka mieszkaniowa</t>
  </si>
  <si>
    <t xml:space="preserve">Gospodarka gruntami i nieruchomościami</t>
  </si>
  <si>
    <t xml:space="preserve">Gospodarowanie gruntami i regulacja nieruchomości Skarbu Państwa </t>
  </si>
  <si>
    <t xml:space="preserve">Działalność usługowa</t>
  </si>
  <si>
    <t xml:space="preserve">
</t>
  </si>
  <si>
    <t xml:space="preserve">Zadania z zakresu geodezji i kartografii</t>
  </si>
  <si>
    <t xml:space="preserve">Zlecanie prac i opracowań geodezyjnych i kartograficznych</t>
  </si>
  <si>
    <t xml:space="preserve">Nadzór budowlany</t>
  </si>
  <si>
    <t xml:space="preserve">Bieżąca działalność Powiatowego Inspektoratu Nadzoru Budowlanego</t>
  </si>
  <si>
    <t xml:space="preserve">Kwalifikacja wojskowa</t>
  </si>
  <si>
    <t xml:space="preserve">Obsługa komisji poborowych</t>
  </si>
  <si>
    <t xml:space="preserve">Bezpieczeństwo publiczne i ochrona przeciwpożarowa</t>
  </si>
  <si>
    <t xml:space="preserve">Komendy powiatowe Państwowej Straży Pożarnej</t>
  </si>
  <si>
    <t xml:space="preserve">-</t>
  </si>
  <si>
    <t xml:space="preserve">Bieżąca działalność Komendy Miejskiej Państwowej Straży Pożarnej</t>
  </si>
  <si>
    <t xml:space="preserve">Budowa Jednostki Ratowniczo - Gaśniczej Nr 2 Państwowej Straży Pożarnej w Płocku przy ul. Popłacińskiej 8</t>
  </si>
  <si>
    <t xml:space="preserve">Wymiar sprawiedliwości</t>
  </si>
  <si>
    <t xml:space="preserve">Nieodpłatna pomoc prawna</t>
  </si>
  <si>
    <t xml:space="preserve">Udzielanie nieodpłatnej pomocy prawnej dla osób
fizycznych oraz edukacja prawna społeczeństwa</t>
  </si>
  <si>
    <t xml:space="preserve">Ochrona zdrowia</t>
  </si>
  <si>
    <t xml:space="preserve">Składki na ubezpieczenia zdrowotne oraz świadczenia dla osób nieobjętych obowiązkiem ubezpieczenia zdrowotnego</t>
  </si>
  <si>
    <t xml:space="preserve">Opłacanie składek na ubezpieczenia zdrowotne oraz świadczenia dla osób nieobjętych obowiązkiem ubezpieczenia zdrowotnego dla placówek oświatowych, placówek opiekuńczo - wychowawczych oraz Miejskiego Urzędu Pracy</t>
  </si>
  <si>
    <t xml:space="preserve">Zadania w zakresie przeciwdziałania przemocy w rodzinie</t>
  </si>
  <si>
    <t xml:space="preserve">Realizacja Programu Edukacyjno – Korekcyjnego dla sprawców przemocy w ramach funkcjonowania Ośrodka Interwencji Kryzysowej</t>
  </si>
  <si>
    <t xml:space="preserve">Pozostałe zadania w zakresie polityki społecznej</t>
  </si>
  <si>
    <t xml:space="preserve">85321*</t>
  </si>
  <si>
    <t xml:space="preserve">Zespoły do spraw orzekania o niepełnosprawności</t>
  </si>
  <si>
    <t xml:space="preserve">Bieżące funkcjonowanie Powiatowego Zespołu ds. Orzekania o Niepełnosprawności</t>
  </si>
  <si>
    <t xml:space="preserve">Pomoc dla repatriantów</t>
  </si>
  <si>
    <t xml:space="preserve">Realizacja pomocy dla repatriantów i ich rodzin</t>
  </si>
  <si>
    <t xml:space="preserve">Wypłata świadczenia pieniężnego na częściowe pokrycie kosztów zagospodarowania i bieżącego utrzymania w Rzeczypospolitej Polskiej dla posiadaczy Karty Polaka osiedlających się w Polsce</t>
  </si>
  <si>
    <t xml:space="preserve">Rodziny zastępcze</t>
  </si>
  <si>
    <t xml:space="preserve">Realizacja zadań wynikających z ustawy z dnia 11 lutego 2016 roku o pomocy państwa w wychowywaniu dzieci</t>
  </si>
  <si>
    <t xml:space="preserve">Działalność placówek opiekuńczo – wychowawczych</t>
  </si>
  <si>
    <t xml:space="preserve">Ogółem powiat</t>
  </si>
  <si>
    <t xml:space="preserve">Ogółem gmina + powiat</t>
  </si>
  <si>
    <t xml:space="preserve">* W sprawozdaniu Rb-50 w rozdziale 85321 ujęto zgodnie z wytycznymi Mazowieckiego Urzędu Wojewódzkiego zarówno dochody i wydatki realizowane z dotacji celowej z budżetu państwa jak również dochody i wydatki realizowane ze środków otrzymanych w drodze umów lub porozumień między jednostkami samorządu terytorialnego (porozumienie ze Starostwem Powiatowym w Płocku)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Verdana"/>
      <family val="2"/>
      <charset val="238"/>
    </font>
    <font>
      <i val="true"/>
      <sz val="11"/>
      <name val="Times New Roman"/>
      <family val="1"/>
      <charset val="238"/>
    </font>
    <font>
      <i val="true"/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11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7" activeCellId="0" sqref="I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85"/>
    <col collapsed="false" customWidth="true" hidden="false" outlineLevel="0" max="3" min="3" style="1" width="46.85"/>
    <col collapsed="false" customWidth="true" hidden="false" outlineLevel="0" max="4" min="4" style="1" width="14.41"/>
    <col collapsed="false" customWidth="true" hidden="false" outlineLevel="0" max="5" min="5" style="2" width="18.41"/>
    <col collapsed="false" customWidth="true" hidden="false" outlineLevel="0" max="6" min="6" style="2" width="19.41"/>
    <col collapsed="false" customWidth="true" hidden="false" outlineLevel="0" max="7" min="7" style="1" width="15.7"/>
    <col collapsed="false" customWidth="true" hidden="false" outlineLevel="0" max="8" min="8" style="3" width="15.85"/>
    <col collapsed="false" customWidth="true" hidden="false" outlineLevel="0" max="9" min="9" style="3" width="19.41"/>
    <col collapsed="false" customWidth="false" hidden="false" outlineLevel="0" max="10" min="10" style="3" width="9.14"/>
    <col collapsed="false" customWidth="true" hidden="false" outlineLevel="0" max="11" min="11" style="3" width="15.41"/>
    <col collapsed="false" customWidth="false" hidden="false" outlineLevel="0" max="257" min="12" style="3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0.5" hidden="false" customHeight="true" outlineLevel="0" collapsed="false">
      <c r="A2" s="6"/>
      <c r="B2" s="6"/>
      <c r="C2" s="6"/>
      <c r="D2" s="6"/>
      <c r="E2" s="7"/>
      <c r="F2" s="8"/>
      <c r="G2" s="8"/>
      <c r="H2" s="9"/>
    </row>
    <row r="3" customFormat="false" ht="57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s="13" customFormat="true" ht="20.25" hidden="false" customHeight="true" outlineLevel="0" collapsed="false">
      <c r="A4" s="11" t="s">
        <v>2</v>
      </c>
      <c r="B4" s="11" t="s">
        <v>3</v>
      </c>
      <c r="C4" s="11" t="s">
        <v>4</v>
      </c>
      <c r="D4" s="11"/>
      <c r="E4" s="12" t="s">
        <v>5</v>
      </c>
      <c r="F4" s="12" t="s">
        <v>6</v>
      </c>
      <c r="G4" s="12" t="s">
        <v>7</v>
      </c>
      <c r="H4" s="12"/>
    </row>
    <row r="5" s="13" customFormat="true" ht="32.25" hidden="false" customHeight="true" outlineLevel="0" collapsed="false">
      <c r="A5" s="11"/>
      <c r="B5" s="11"/>
      <c r="C5" s="11"/>
      <c r="D5" s="11"/>
      <c r="E5" s="12"/>
      <c r="F5" s="12"/>
      <c r="G5" s="12" t="s">
        <v>8</v>
      </c>
      <c r="H5" s="12" t="s">
        <v>9</v>
      </c>
    </row>
    <row r="6" s="17" customFormat="true" ht="26.25" hidden="false" customHeight="true" outlineLevel="0" collapsed="false">
      <c r="A6" s="14" t="s">
        <v>10</v>
      </c>
      <c r="B6" s="11"/>
      <c r="C6" s="15" t="s">
        <v>11</v>
      </c>
      <c r="D6" s="15" t="s">
        <v>12</v>
      </c>
      <c r="E6" s="16" t="n">
        <f aca="false">E9</f>
        <v>36332.61</v>
      </c>
      <c r="F6" s="16" t="n">
        <f aca="false">F9</f>
        <v>36332.61</v>
      </c>
      <c r="G6" s="16" t="n">
        <f aca="false">G9</f>
        <v>36332.61</v>
      </c>
      <c r="H6" s="16"/>
    </row>
    <row r="7" s="17" customFormat="true" ht="26.25" hidden="false" customHeight="true" outlineLevel="0" collapsed="false">
      <c r="A7" s="14"/>
      <c r="B7" s="11"/>
      <c r="C7" s="15"/>
      <c r="D7" s="18" t="s">
        <v>13</v>
      </c>
      <c r="E7" s="19" t="n">
        <f aca="false">E10</f>
        <v>36332.61</v>
      </c>
      <c r="F7" s="19" t="n">
        <f aca="false">F10</f>
        <v>35620.21</v>
      </c>
      <c r="G7" s="19" t="n">
        <f aca="false">G10</f>
        <v>35620.21</v>
      </c>
      <c r="H7" s="19"/>
    </row>
    <row r="8" s="17" customFormat="true" ht="26.25" hidden="false" customHeight="true" outlineLevel="0" collapsed="false">
      <c r="A8" s="14"/>
      <c r="B8" s="11"/>
      <c r="C8" s="15"/>
      <c r="D8" s="20" t="s">
        <v>14</v>
      </c>
      <c r="E8" s="21" t="n">
        <f aca="false">E7/E6</f>
        <v>1</v>
      </c>
      <c r="F8" s="21" t="n">
        <f aca="false">F7/F6</f>
        <v>0.980392270194737</v>
      </c>
      <c r="G8" s="21" t="n">
        <f aca="false">G7/G6</f>
        <v>0.980392270194737</v>
      </c>
      <c r="H8" s="22"/>
    </row>
    <row r="9" s="28" customFormat="true" ht="26.25" hidden="false" customHeight="true" outlineLevel="0" collapsed="false">
      <c r="A9" s="23"/>
      <c r="B9" s="24" t="s">
        <v>15</v>
      </c>
      <c r="C9" s="25" t="s">
        <v>16</v>
      </c>
      <c r="D9" s="26" t="s">
        <v>12</v>
      </c>
      <c r="E9" s="27" t="n">
        <v>36332.61</v>
      </c>
      <c r="F9" s="27" t="n">
        <f aca="false">F12</f>
        <v>36332.61</v>
      </c>
      <c r="G9" s="27" t="n">
        <f aca="false">G12</f>
        <v>36332.61</v>
      </c>
      <c r="H9" s="27"/>
    </row>
    <row r="10" customFormat="false" ht="26.25" hidden="false" customHeight="true" outlineLevel="0" collapsed="false">
      <c r="A10" s="23"/>
      <c r="B10" s="24"/>
      <c r="C10" s="25"/>
      <c r="D10" s="29" t="s">
        <v>13</v>
      </c>
      <c r="E10" s="30" t="n">
        <v>36332.61</v>
      </c>
      <c r="F10" s="30" t="n">
        <f aca="false">F13</f>
        <v>35620.21</v>
      </c>
      <c r="G10" s="30" t="n">
        <f aca="false">G13</f>
        <v>35620.21</v>
      </c>
      <c r="H10" s="30"/>
    </row>
    <row r="11" s="17" customFormat="true" ht="26.25" hidden="false" customHeight="true" outlineLevel="0" collapsed="false">
      <c r="A11" s="23"/>
      <c r="B11" s="24"/>
      <c r="C11" s="25"/>
      <c r="D11" s="31" t="s">
        <v>14</v>
      </c>
      <c r="E11" s="32" t="n">
        <f aca="false">E10/E9</f>
        <v>1</v>
      </c>
      <c r="F11" s="32" t="n">
        <f aca="false">F10/F9</f>
        <v>0.980392270194737</v>
      </c>
      <c r="G11" s="32" t="n">
        <f aca="false">G10/G9</f>
        <v>0.980392270194737</v>
      </c>
      <c r="H11" s="33"/>
    </row>
    <row r="12" s="38" customFormat="true" ht="26.25" hidden="false" customHeight="true" outlineLevel="0" collapsed="false">
      <c r="A12" s="23"/>
      <c r="B12" s="34"/>
      <c r="C12" s="35" t="s">
        <v>17</v>
      </c>
      <c r="D12" s="36" t="s">
        <v>12</v>
      </c>
      <c r="E12" s="27"/>
      <c r="F12" s="27" t="n">
        <f aca="false">G12</f>
        <v>36332.61</v>
      </c>
      <c r="G12" s="27" t="n">
        <v>36332.61</v>
      </c>
      <c r="H12" s="37"/>
    </row>
    <row r="13" s="38" customFormat="true" ht="26.25" hidden="false" customHeight="true" outlineLevel="0" collapsed="false">
      <c r="A13" s="23"/>
      <c r="B13" s="34"/>
      <c r="C13" s="35"/>
      <c r="D13" s="39" t="s">
        <v>13</v>
      </c>
      <c r="E13" s="30"/>
      <c r="F13" s="30" t="n">
        <f aca="false">G13</f>
        <v>35620.21</v>
      </c>
      <c r="G13" s="30" t="n">
        <v>35620.21</v>
      </c>
      <c r="H13" s="30"/>
    </row>
    <row r="14" s="17" customFormat="true" ht="26.25" hidden="false" customHeight="true" outlineLevel="0" collapsed="false">
      <c r="A14" s="23"/>
      <c r="B14" s="34"/>
      <c r="C14" s="35"/>
      <c r="D14" s="31" t="s">
        <v>14</v>
      </c>
      <c r="E14" s="32"/>
      <c r="F14" s="32" t="n">
        <f aca="false">F13/F12</f>
        <v>0.980392270194737</v>
      </c>
      <c r="G14" s="32" t="n">
        <f aca="false">G13/G12</f>
        <v>0.980392270194737</v>
      </c>
      <c r="H14" s="33"/>
    </row>
    <row r="15" s="17" customFormat="true" ht="26.25" hidden="false" customHeight="true" outlineLevel="0" collapsed="false">
      <c r="A15" s="11" t="n">
        <v>750</v>
      </c>
      <c r="B15" s="11"/>
      <c r="C15" s="15" t="s">
        <v>18</v>
      </c>
      <c r="D15" s="15" t="s">
        <v>12</v>
      </c>
      <c r="E15" s="16" t="n">
        <f aca="false">E18</f>
        <v>1008378</v>
      </c>
      <c r="F15" s="16" t="n">
        <f aca="false">F18</f>
        <v>1008378</v>
      </c>
      <c r="G15" s="16" t="n">
        <f aca="false">G18</f>
        <v>1008378</v>
      </c>
      <c r="H15" s="16"/>
    </row>
    <row r="16" s="17" customFormat="true" ht="26.25" hidden="false" customHeight="true" outlineLevel="0" collapsed="false">
      <c r="A16" s="11"/>
      <c r="B16" s="11"/>
      <c r="C16" s="15"/>
      <c r="D16" s="18" t="s">
        <v>13</v>
      </c>
      <c r="E16" s="19" t="n">
        <f aca="false">E19</f>
        <v>542976</v>
      </c>
      <c r="F16" s="19" t="n">
        <f aca="false">F19</f>
        <v>542976</v>
      </c>
      <c r="G16" s="19" t="n">
        <f aca="false">G19</f>
        <v>542976</v>
      </c>
      <c r="H16" s="19"/>
    </row>
    <row r="17" s="17" customFormat="true" ht="26.25" hidden="false" customHeight="true" outlineLevel="0" collapsed="false">
      <c r="A17" s="11"/>
      <c r="B17" s="11"/>
      <c r="C17" s="15"/>
      <c r="D17" s="40" t="s">
        <v>14</v>
      </c>
      <c r="E17" s="41" t="n">
        <f aca="false">E16/E15</f>
        <v>0.538464742388271</v>
      </c>
      <c r="F17" s="41" t="n">
        <f aca="false">F16/F15</f>
        <v>0.538464742388271</v>
      </c>
      <c r="G17" s="41" t="n">
        <f aca="false">G16/G15</f>
        <v>0.538464742388271</v>
      </c>
      <c r="H17" s="33"/>
    </row>
    <row r="18" customFormat="false" ht="26.25" hidden="false" customHeight="true" outlineLevel="0" collapsed="false">
      <c r="A18" s="34"/>
      <c r="B18" s="34" t="n">
        <v>75011</v>
      </c>
      <c r="C18" s="25" t="s">
        <v>19</v>
      </c>
      <c r="D18" s="26" t="s">
        <v>12</v>
      </c>
      <c r="E18" s="27" t="n">
        <v>1008378</v>
      </c>
      <c r="F18" s="27" t="n">
        <f aca="false">F21</f>
        <v>1008378</v>
      </c>
      <c r="G18" s="27" t="n">
        <f aca="false">G21</f>
        <v>1008378</v>
      </c>
      <c r="H18" s="37"/>
    </row>
    <row r="19" customFormat="false" ht="26.25" hidden="false" customHeight="true" outlineLevel="0" collapsed="false">
      <c r="A19" s="34"/>
      <c r="B19" s="34"/>
      <c r="C19" s="25"/>
      <c r="D19" s="29" t="s">
        <v>13</v>
      </c>
      <c r="E19" s="30" t="n">
        <v>542976</v>
      </c>
      <c r="F19" s="30" t="n">
        <f aca="false">F22</f>
        <v>542976</v>
      </c>
      <c r="G19" s="30" t="n">
        <f aca="false">G22</f>
        <v>542976</v>
      </c>
      <c r="H19" s="30"/>
    </row>
    <row r="20" s="17" customFormat="true" ht="26.25" hidden="false" customHeight="true" outlineLevel="0" collapsed="false">
      <c r="A20" s="34"/>
      <c r="B20" s="34"/>
      <c r="C20" s="25"/>
      <c r="D20" s="31" t="s">
        <v>14</v>
      </c>
      <c r="E20" s="32" t="n">
        <f aca="false">E19/E18</f>
        <v>0.538464742388271</v>
      </c>
      <c r="F20" s="32" t="n">
        <f aca="false">F19/F18</f>
        <v>0.538464742388271</v>
      </c>
      <c r="G20" s="32" t="n">
        <f aca="false">G19/G18</f>
        <v>0.538464742388271</v>
      </c>
      <c r="H20" s="33"/>
    </row>
    <row r="21" s="38" customFormat="true" ht="26.25" hidden="false" customHeight="true" outlineLevel="0" collapsed="false">
      <c r="A21" s="34"/>
      <c r="B21" s="34"/>
      <c r="C21" s="35" t="s">
        <v>20</v>
      </c>
      <c r="D21" s="36" t="s">
        <v>12</v>
      </c>
      <c r="E21" s="27"/>
      <c r="F21" s="27" t="n">
        <f aca="false">G21</f>
        <v>1008378</v>
      </c>
      <c r="G21" s="27" t="n">
        <v>1008378</v>
      </c>
      <c r="H21" s="37"/>
    </row>
    <row r="22" s="38" customFormat="true" ht="26.25" hidden="false" customHeight="true" outlineLevel="0" collapsed="false">
      <c r="A22" s="34"/>
      <c r="B22" s="34"/>
      <c r="C22" s="35"/>
      <c r="D22" s="39" t="s">
        <v>13</v>
      </c>
      <c r="E22" s="30"/>
      <c r="F22" s="30" t="n">
        <f aca="false">G22</f>
        <v>542976</v>
      </c>
      <c r="G22" s="30" t="n">
        <v>542976</v>
      </c>
      <c r="H22" s="30"/>
    </row>
    <row r="23" s="17" customFormat="true" ht="26.25" hidden="false" customHeight="true" outlineLevel="0" collapsed="false">
      <c r="A23" s="34"/>
      <c r="B23" s="34"/>
      <c r="C23" s="35"/>
      <c r="D23" s="31" t="s">
        <v>14</v>
      </c>
      <c r="E23" s="32"/>
      <c r="F23" s="32" t="n">
        <f aca="false">F22/F21</f>
        <v>0.538464742388271</v>
      </c>
      <c r="G23" s="32" t="n">
        <f aca="false">G22/G21</f>
        <v>0.538464742388271</v>
      </c>
      <c r="H23" s="33"/>
    </row>
    <row r="24" s="43" customFormat="true" ht="26.25" hidden="false" customHeight="true" outlineLevel="0" collapsed="false">
      <c r="A24" s="11" t="n">
        <v>751</v>
      </c>
      <c r="B24" s="11"/>
      <c r="C24" s="42" t="s">
        <v>21</v>
      </c>
      <c r="D24" s="15" t="s">
        <v>12</v>
      </c>
      <c r="E24" s="16" t="n">
        <f aca="false">E27</f>
        <v>24448</v>
      </c>
      <c r="F24" s="16" t="n">
        <f aca="false">F27</f>
        <v>24448</v>
      </c>
      <c r="G24" s="16" t="n">
        <f aca="false">G27</f>
        <v>24448</v>
      </c>
      <c r="H24" s="16"/>
    </row>
    <row r="25" s="43" customFormat="true" ht="26.25" hidden="false" customHeight="true" outlineLevel="0" collapsed="false">
      <c r="A25" s="11"/>
      <c r="B25" s="11"/>
      <c r="C25" s="42"/>
      <c r="D25" s="18" t="s">
        <v>13</v>
      </c>
      <c r="E25" s="19" t="n">
        <f aca="false">E28</f>
        <v>12178</v>
      </c>
      <c r="F25" s="19" t="n">
        <f aca="false">F28</f>
        <v>5294</v>
      </c>
      <c r="G25" s="19" t="n">
        <f aca="false">G28</f>
        <v>5294</v>
      </c>
      <c r="H25" s="19"/>
    </row>
    <row r="26" s="17" customFormat="true" ht="26.25" hidden="false" customHeight="true" outlineLevel="0" collapsed="false">
      <c r="A26" s="11"/>
      <c r="B26" s="11"/>
      <c r="C26" s="42"/>
      <c r="D26" s="40" t="s">
        <v>14</v>
      </c>
      <c r="E26" s="41" t="n">
        <f aca="false">E25/E24</f>
        <v>0.498118455497382</v>
      </c>
      <c r="F26" s="41" t="n">
        <f aca="false">F25/F24</f>
        <v>0.216541230366492</v>
      </c>
      <c r="G26" s="41" t="n">
        <f aca="false">G25/G24</f>
        <v>0.216541230366492</v>
      </c>
      <c r="H26" s="33"/>
    </row>
    <row r="27" customFormat="false" ht="26.25" hidden="false" customHeight="true" outlineLevel="0" collapsed="false">
      <c r="A27" s="23"/>
      <c r="B27" s="34" t="n">
        <v>75101</v>
      </c>
      <c r="C27" s="44" t="s">
        <v>22</v>
      </c>
      <c r="D27" s="26" t="s">
        <v>12</v>
      </c>
      <c r="E27" s="27" t="n">
        <v>24448</v>
      </c>
      <c r="F27" s="27" t="n">
        <f aca="false">F30</f>
        <v>24448</v>
      </c>
      <c r="G27" s="27" t="n">
        <f aca="false">G30</f>
        <v>24448</v>
      </c>
      <c r="H27" s="37"/>
    </row>
    <row r="28" customFormat="false" ht="26.25" hidden="false" customHeight="true" outlineLevel="0" collapsed="false">
      <c r="A28" s="23"/>
      <c r="B28" s="34"/>
      <c r="C28" s="44"/>
      <c r="D28" s="29" t="s">
        <v>13</v>
      </c>
      <c r="E28" s="30" t="n">
        <v>12178</v>
      </c>
      <c r="F28" s="30" t="n">
        <f aca="false">F31</f>
        <v>5294</v>
      </c>
      <c r="G28" s="30" t="n">
        <f aca="false">G31</f>
        <v>5294</v>
      </c>
      <c r="H28" s="30"/>
    </row>
    <row r="29" s="17" customFormat="true" ht="26.25" hidden="false" customHeight="true" outlineLevel="0" collapsed="false">
      <c r="A29" s="23"/>
      <c r="B29" s="34"/>
      <c r="C29" s="44"/>
      <c r="D29" s="31" t="s">
        <v>14</v>
      </c>
      <c r="E29" s="32" t="n">
        <f aca="false">E28/E27</f>
        <v>0.498118455497382</v>
      </c>
      <c r="F29" s="32" t="n">
        <f aca="false">F28/F27</f>
        <v>0.216541230366492</v>
      </c>
      <c r="G29" s="32" t="n">
        <f aca="false">G28/G27</f>
        <v>0.216541230366492</v>
      </c>
      <c r="H29" s="33"/>
    </row>
    <row r="30" s="38" customFormat="true" ht="26.25" hidden="false" customHeight="true" outlineLevel="0" collapsed="false">
      <c r="A30" s="23"/>
      <c r="B30" s="34"/>
      <c r="C30" s="35" t="s">
        <v>23</v>
      </c>
      <c r="D30" s="36" t="s">
        <v>12</v>
      </c>
      <c r="E30" s="27"/>
      <c r="F30" s="27" t="n">
        <f aca="false">G30</f>
        <v>24448</v>
      </c>
      <c r="G30" s="27" t="n">
        <v>24448</v>
      </c>
      <c r="H30" s="37"/>
    </row>
    <row r="31" s="38" customFormat="true" ht="26.25" hidden="false" customHeight="true" outlineLevel="0" collapsed="false">
      <c r="A31" s="23"/>
      <c r="B31" s="34"/>
      <c r="C31" s="35"/>
      <c r="D31" s="39" t="s">
        <v>13</v>
      </c>
      <c r="E31" s="30"/>
      <c r="F31" s="30" t="n">
        <f aca="false">G31</f>
        <v>5294</v>
      </c>
      <c r="G31" s="30" t="n">
        <v>5294</v>
      </c>
      <c r="H31" s="30"/>
    </row>
    <row r="32" s="17" customFormat="true" ht="26.25" hidden="false" customHeight="true" outlineLevel="0" collapsed="false">
      <c r="A32" s="23"/>
      <c r="B32" s="34"/>
      <c r="C32" s="35"/>
      <c r="D32" s="31" t="s">
        <v>14</v>
      </c>
      <c r="E32" s="32"/>
      <c r="F32" s="32" t="n">
        <f aca="false">F31/F30</f>
        <v>0.216541230366492</v>
      </c>
      <c r="G32" s="32" t="n">
        <f aca="false">G31/G30</f>
        <v>0.216541230366492</v>
      </c>
      <c r="H32" s="33"/>
    </row>
    <row r="33" s="43" customFormat="true" ht="26.25" hidden="false" customHeight="true" outlineLevel="0" collapsed="false">
      <c r="A33" s="11" t="n">
        <v>852</v>
      </c>
      <c r="B33" s="11"/>
      <c r="C33" s="42" t="s">
        <v>24</v>
      </c>
      <c r="D33" s="15" t="s">
        <v>12</v>
      </c>
      <c r="E33" s="16" t="n">
        <f aca="false">E36+E42+E48+E54</f>
        <v>1320554</v>
      </c>
      <c r="F33" s="16" t="n">
        <f aca="false">F36+F42+F48+F54</f>
        <v>1320554</v>
      </c>
      <c r="G33" s="16" t="n">
        <f aca="false">G36+G42+G48+G54</f>
        <v>1320554</v>
      </c>
      <c r="H33" s="16"/>
    </row>
    <row r="34" s="43" customFormat="true" ht="26.25" hidden="false" customHeight="true" outlineLevel="0" collapsed="false">
      <c r="A34" s="11"/>
      <c r="B34" s="11"/>
      <c r="C34" s="42"/>
      <c r="D34" s="18" t="s">
        <v>13</v>
      </c>
      <c r="E34" s="19" t="n">
        <f aca="false">E37+E43+E49+E55</f>
        <v>725886</v>
      </c>
      <c r="F34" s="19" t="n">
        <f aca="false">F37+F43+F49+F55</f>
        <v>633517.07</v>
      </c>
      <c r="G34" s="19" t="n">
        <f aca="false">G37+G43+G49+G55</f>
        <v>633517.07</v>
      </c>
      <c r="H34" s="19"/>
    </row>
    <row r="35" s="17" customFormat="true" ht="26.25" hidden="false" customHeight="true" outlineLevel="0" collapsed="false">
      <c r="A35" s="11"/>
      <c r="B35" s="11"/>
      <c r="C35" s="42"/>
      <c r="D35" s="40" t="s">
        <v>14</v>
      </c>
      <c r="E35" s="41" t="n">
        <f aca="false">E34/E33</f>
        <v>0.549682936101061</v>
      </c>
      <c r="F35" s="41" t="n">
        <f aca="false">F34/F33</f>
        <v>0.47973583056808</v>
      </c>
      <c r="G35" s="41" t="n">
        <f aca="false">G34/G33</f>
        <v>0.47973583056808</v>
      </c>
      <c r="H35" s="33"/>
    </row>
    <row r="36" customFormat="false" ht="26.25" hidden="false" customHeight="true" outlineLevel="0" collapsed="false">
      <c r="A36" s="34"/>
      <c r="B36" s="34" t="n">
        <v>85203</v>
      </c>
      <c r="C36" s="44" t="s">
        <v>25</v>
      </c>
      <c r="D36" s="26" t="s">
        <v>12</v>
      </c>
      <c r="E36" s="27" t="n">
        <v>835612</v>
      </c>
      <c r="F36" s="27" t="n">
        <f aca="false">F39</f>
        <v>835612</v>
      </c>
      <c r="G36" s="27" t="n">
        <f aca="false">G39</f>
        <v>835612</v>
      </c>
      <c r="H36" s="37"/>
    </row>
    <row r="37" customFormat="false" ht="26.25" hidden="false" customHeight="true" outlineLevel="0" collapsed="false">
      <c r="A37" s="34"/>
      <c r="B37" s="34"/>
      <c r="C37" s="44"/>
      <c r="D37" s="29" t="s">
        <v>13</v>
      </c>
      <c r="E37" s="30" t="n">
        <v>436642</v>
      </c>
      <c r="F37" s="30" t="n">
        <f aca="false">F40</f>
        <v>363713.1</v>
      </c>
      <c r="G37" s="30" t="n">
        <f aca="false">G40</f>
        <v>363713.1</v>
      </c>
      <c r="H37" s="30"/>
    </row>
    <row r="38" s="17" customFormat="true" ht="26.25" hidden="false" customHeight="true" outlineLevel="0" collapsed="false">
      <c r="A38" s="34"/>
      <c r="B38" s="34"/>
      <c r="C38" s="44"/>
      <c r="D38" s="31" t="s">
        <v>14</v>
      </c>
      <c r="E38" s="32" t="n">
        <f aca="false">E37/E36</f>
        <v>0.522541562351905</v>
      </c>
      <c r="F38" s="32" t="n">
        <f aca="false">F37/F36</f>
        <v>0.435265529934946</v>
      </c>
      <c r="G38" s="32" t="n">
        <f aca="false">G37/G36</f>
        <v>0.435265529934946</v>
      </c>
      <c r="H38" s="33"/>
    </row>
    <row r="39" s="38" customFormat="true" ht="26.25" hidden="false" customHeight="true" outlineLevel="0" collapsed="false">
      <c r="A39" s="34"/>
      <c r="B39" s="34"/>
      <c r="C39" s="35" t="s">
        <v>26</v>
      </c>
      <c r="D39" s="36" t="s">
        <v>12</v>
      </c>
      <c r="E39" s="27"/>
      <c r="F39" s="27" t="n">
        <f aca="false">G39</f>
        <v>835612</v>
      </c>
      <c r="G39" s="27" t="n">
        <v>835612</v>
      </c>
      <c r="H39" s="37"/>
    </row>
    <row r="40" s="38" customFormat="true" ht="26.25" hidden="false" customHeight="true" outlineLevel="0" collapsed="false">
      <c r="A40" s="34"/>
      <c r="B40" s="34"/>
      <c r="C40" s="35"/>
      <c r="D40" s="39" t="s">
        <v>13</v>
      </c>
      <c r="E40" s="30"/>
      <c r="F40" s="30" t="n">
        <f aca="false">G40</f>
        <v>363713.1</v>
      </c>
      <c r="G40" s="30" t="n">
        <v>363713.1</v>
      </c>
      <c r="H40" s="30"/>
    </row>
    <row r="41" s="17" customFormat="true" ht="26.25" hidden="false" customHeight="true" outlineLevel="0" collapsed="false">
      <c r="A41" s="34"/>
      <c r="B41" s="34"/>
      <c r="C41" s="35"/>
      <c r="D41" s="31" t="s">
        <v>14</v>
      </c>
      <c r="E41" s="32"/>
      <c r="F41" s="32" t="n">
        <f aca="false">F40/F39</f>
        <v>0.435265529934946</v>
      </c>
      <c r="G41" s="32" t="n">
        <f aca="false">G40/G39</f>
        <v>0.435265529934946</v>
      </c>
      <c r="H41" s="33"/>
    </row>
    <row r="42" customFormat="false" ht="26.25" hidden="false" customHeight="true" outlineLevel="0" collapsed="false">
      <c r="A42" s="34"/>
      <c r="B42" s="45" t="n">
        <v>85213</v>
      </c>
      <c r="C42" s="46" t="s">
        <v>27</v>
      </c>
      <c r="D42" s="26" t="s">
        <v>12</v>
      </c>
      <c r="E42" s="27" t="n">
        <v>120200</v>
      </c>
      <c r="F42" s="27" t="n">
        <f aca="false">F45</f>
        <v>120200</v>
      </c>
      <c r="G42" s="27" t="n">
        <f aca="false">G45</f>
        <v>120200</v>
      </c>
      <c r="H42" s="37"/>
    </row>
    <row r="43" customFormat="false" ht="26.25" hidden="false" customHeight="true" outlineLevel="0" collapsed="false">
      <c r="A43" s="34"/>
      <c r="B43" s="45"/>
      <c r="C43" s="46"/>
      <c r="D43" s="29" t="s">
        <v>13</v>
      </c>
      <c r="E43" s="30" t="n">
        <v>66300</v>
      </c>
      <c r="F43" s="30" t="n">
        <f aca="false">F46</f>
        <v>66134.88</v>
      </c>
      <c r="G43" s="30" t="n">
        <f aca="false">G46</f>
        <v>66134.88</v>
      </c>
      <c r="H43" s="30"/>
    </row>
    <row r="44" s="17" customFormat="true" ht="36" hidden="false" customHeight="true" outlineLevel="0" collapsed="false">
      <c r="A44" s="34"/>
      <c r="B44" s="45"/>
      <c r="C44" s="46"/>
      <c r="D44" s="47" t="s">
        <v>14</v>
      </c>
      <c r="E44" s="48" t="n">
        <f aca="false">E43/E42</f>
        <v>0.551580698835275</v>
      </c>
      <c r="F44" s="48" t="n">
        <f aca="false">F43/F42</f>
        <v>0.550206988352746</v>
      </c>
      <c r="G44" s="48" t="n">
        <f aca="false">G43/G42</f>
        <v>0.550206988352746</v>
      </c>
      <c r="H44" s="49"/>
    </row>
    <row r="45" s="38" customFormat="true" ht="26.25" hidden="false" customHeight="true" outlineLevel="0" collapsed="false">
      <c r="A45" s="34"/>
      <c r="B45" s="34"/>
      <c r="C45" s="35" t="s">
        <v>28</v>
      </c>
      <c r="D45" s="36" t="s">
        <v>12</v>
      </c>
      <c r="E45" s="27"/>
      <c r="F45" s="27" t="n">
        <f aca="false">G45</f>
        <v>120200</v>
      </c>
      <c r="G45" s="27" t="n">
        <v>120200</v>
      </c>
      <c r="H45" s="37"/>
    </row>
    <row r="46" s="38" customFormat="true" ht="26.25" hidden="false" customHeight="true" outlineLevel="0" collapsed="false">
      <c r="A46" s="34"/>
      <c r="B46" s="34"/>
      <c r="C46" s="35"/>
      <c r="D46" s="39" t="s">
        <v>13</v>
      </c>
      <c r="E46" s="30"/>
      <c r="F46" s="30" t="n">
        <f aca="false">G46</f>
        <v>66134.88</v>
      </c>
      <c r="G46" s="30" t="n">
        <v>66134.88</v>
      </c>
      <c r="H46" s="30"/>
    </row>
    <row r="47" s="17" customFormat="true" ht="26.25" hidden="false" customHeight="true" outlineLevel="0" collapsed="false">
      <c r="A47" s="34"/>
      <c r="B47" s="34"/>
      <c r="C47" s="35"/>
      <c r="D47" s="31" t="s">
        <v>14</v>
      </c>
      <c r="E47" s="32"/>
      <c r="F47" s="32" t="n">
        <f aca="false">F46/F45</f>
        <v>0.550206988352746</v>
      </c>
      <c r="G47" s="32" t="n">
        <f aca="false">G46/G45</f>
        <v>0.550206988352746</v>
      </c>
      <c r="H47" s="33"/>
    </row>
    <row r="48" customFormat="false" ht="26.25" hidden="false" customHeight="true" outlineLevel="0" collapsed="false">
      <c r="A48" s="34"/>
      <c r="B48" s="34" t="n">
        <v>85215</v>
      </c>
      <c r="C48" s="44" t="s">
        <v>29</v>
      </c>
      <c r="D48" s="26" t="s">
        <v>12</v>
      </c>
      <c r="E48" s="27" t="n">
        <v>64742</v>
      </c>
      <c r="F48" s="27" t="n">
        <f aca="false">F51</f>
        <v>64742</v>
      </c>
      <c r="G48" s="27" t="n">
        <f aca="false">G51</f>
        <v>64742</v>
      </c>
      <c r="H48" s="37"/>
    </row>
    <row r="49" customFormat="false" ht="26.25" hidden="false" customHeight="true" outlineLevel="0" collapsed="false">
      <c r="A49" s="34"/>
      <c r="B49" s="34"/>
      <c r="C49" s="44"/>
      <c r="D49" s="29" t="s">
        <v>13</v>
      </c>
      <c r="E49" s="30" t="n">
        <v>60763</v>
      </c>
      <c r="F49" s="30" t="n">
        <f aca="false">F52</f>
        <v>60370.95</v>
      </c>
      <c r="G49" s="30" t="n">
        <f aca="false">G52</f>
        <v>60370.95</v>
      </c>
      <c r="H49" s="30"/>
    </row>
    <row r="50" s="17" customFormat="true" ht="26.25" hidden="false" customHeight="true" outlineLevel="0" collapsed="false">
      <c r="A50" s="34"/>
      <c r="B50" s="34"/>
      <c r="C50" s="44"/>
      <c r="D50" s="31" t="s">
        <v>14</v>
      </c>
      <c r="E50" s="32" t="n">
        <f aca="false">E49/E48</f>
        <v>0.93854066911742</v>
      </c>
      <c r="F50" s="32" t="n">
        <f aca="false">F49/F48</f>
        <v>0.932485094683513</v>
      </c>
      <c r="G50" s="32" t="n">
        <f aca="false">G49/G48</f>
        <v>0.932485094683513</v>
      </c>
      <c r="H50" s="33"/>
    </row>
    <row r="51" s="38" customFormat="true" ht="26.25" hidden="false" customHeight="true" outlineLevel="0" collapsed="false">
      <c r="A51" s="50"/>
      <c r="B51" s="34"/>
      <c r="C51" s="35" t="s">
        <v>30</v>
      </c>
      <c r="D51" s="36" t="s">
        <v>12</v>
      </c>
      <c r="E51" s="27"/>
      <c r="F51" s="27" t="n">
        <f aca="false">G51</f>
        <v>64742</v>
      </c>
      <c r="G51" s="27" t="n">
        <v>64742</v>
      </c>
      <c r="H51" s="37"/>
    </row>
    <row r="52" s="38" customFormat="true" ht="26.25" hidden="false" customHeight="true" outlineLevel="0" collapsed="false">
      <c r="A52" s="50"/>
      <c r="B52" s="34"/>
      <c r="C52" s="35"/>
      <c r="D52" s="39" t="s">
        <v>13</v>
      </c>
      <c r="E52" s="30"/>
      <c r="F52" s="30" t="n">
        <f aca="false">G52</f>
        <v>60370.95</v>
      </c>
      <c r="G52" s="30" t="n">
        <v>60370.95</v>
      </c>
      <c r="H52" s="30"/>
    </row>
    <row r="53" s="17" customFormat="true" ht="26.25" hidden="false" customHeight="true" outlineLevel="0" collapsed="false">
      <c r="A53" s="50"/>
      <c r="B53" s="34"/>
      <c r="C53" s="35"/>
      <c r="D53" s="31" t="s">
        <v>14</v>
      </c>
      <c r="E53" s="32"/>
      <c r="F53" s="32" t="n">
        <f aca="false">F52/F51</f>
        <v>0.932485094683513</v>
      </c>
      <c r="G53" s="32" t="n">
        <f aca="false">G52/G51</f>
        <v>0.932485094683513</v>
      </c>
      <c r="H53" s="33"/>
    </row>
    <row r="54" customFormat="false" ht="26.25" hidden="false" customHeight="true" outlineLevel="0" collapsed="false">
      <c r="A54" s="50"/>
      <c r="B54" s="34" t="n">
        <v>85228</v>
      </c>
      <c r="C54" s="44" t="s">
        <v>31</v>
      </c>
      <c r="D54" s="26" t="s">
        <v>12</v>
      </c>
      <c r="E54" s="27" t="n">
        <v>300000</v>
      </c>
      <c r="F54" s="27" t="n">
        <f aca="false">F57</f>
        <v>300000</v>
      </c>
      <c r="G54" s="27" t="n">
        <f aca="false">G57</f>
        <v>300000</v>
      </c>
      <c r="H54" s="37"/>
    </row>
    <row r="55" customFormat="false" ht="26.25" hidden="false" customHeight="true" outlineLevel="0" collapsed="false">
      <c r="A55" s="50"/>
      <c r="B55" s="34"/>
      <c r="C55" s="44"/>
      <c r="D55" s="29" t="s">
        <v>13</v>
      </c>
      <c r="E55" s="30" t="n">
        <v>162181</v>
      </c>
      <c r="F55" s="30" t="n">
        <f aca="false">F58</f>
        <v>143298.14</v>
      </c>
      <c r="G55" s="30" t="n">
        <f aca="false">G58</f>
        <v>143298.14</v>
      </c>
      <c r="H55" s="30"/>
    </row>
    <row r="56" s="17" customFormat="true" ht="21.75" hidden="false" customHeight="true" outlineLevel="0" collapsed="false">
      <c r="A56" s="50"/>
      <c r="B56" s="34"/>
      <c r="C56" s="44"/>
      <c r="D56" s="31" t="s">
        <v>14</v>
      </c>
      <c r="E56" s="32" t="n">
        <f aca="false">E55/E54</f>
        <v>0.540603333333333</v>
      </c>
      <c r="F56" s="32" t="n">
        <f aca="false">F55/F54</f>
        <v>0.477660466666667</v>
      </c>
      <c r="G56" s="32" t="n">
        <f aca="false">G55/G54</f>
        <v>0.477660466666667</v>
      </c>
      <c r="H56" s="33"/>
    </row>
    <row r="57" s="38" customFormat="true" ht="26.25" hidden="false" customHeight="true" outlineLevel="0" collapsed="false">
      <c r="A57" s="50"/>
      <c r="B57" s="51"/>
      <c r="C57" s="52" t="s">
        <v>32</v>
      </c>
      <c r="D57" s="53" t="s">
        <v>12</v>
      </c>
      <c r="E57" s="54"/>
      <c r="F57" s="54" t="n">
        <f aca="false">G57</f>
        <v>300000</v>
      </c>
      <c r="G57" s="54" t="n">
        <v>300000</v>
      </c>
      <c r="H57" s="55"/>
    </row>
    <row r="58" s="38" customFormat="true" ht="26.25" hidden="false" customHeight="true" outlineLevel="0" collapsed="false">
      <c r="A58" s="50"/>
      <c r="B58" s="51"/>
      <c r="C58" s="52"/>
      <c r="D58" s="39" t="s">
        <v>13</v>
      </c>
      <c r="E58" s="30"/>
      <c r="F58" s="30" t="n">
        <f aca="false">G58</f>
        <v>143298.14</v>
      </c>
      <c r="G58" s="30" t="n">
        <v>143298.14</v>
      </c>
      <c r="H58" s="30"/>
    </row>
    <row r="59" s="17" customFormat="true" ht="18.75" hidden="false" customHeight="true" outlineLevel="0" collapsed="false">
      <c r="A59" s="50"/>
      <c r="B59" s="51"/>
      <c r="C59" s="52"/>
      <c r="D59" s="31" t="s">
        <v>14</v>
      </c>
      <c r="E59" s="32"/>
      <c r="F59" s="32" t="n">
        <f aca="false">F58/F57</f>
        <v>0.477660466666667</v>
      </c>
      <c r="G59" s="32" t="n">
        <f aca="false">G58/G57</f>
        <v>0.477660466666667</v>
      </c>
      <c r="H59" s="33"/>
    </row>
    <row r="60" s="43" customFormat="true" ht="26.25" hidden="false" customHeight="true" outlineLevel="0" collapsed="false">
      <c r="A60" s="11" t="n">
        <v>855</v>
      </c>
      <c r="B60" s="11"/>
      <c r="C60" s="42" t="s">
        <v>33</v>
      </c>
      <c r="D60" s="15" t="s">
        <v>12</v>
      </c>
      <c r="E60" s="16" t="n">
        <f aca="false">E63+E69+E75+E81</f>
        <v>89487567</v>
      </c>
      <c r="F60" s="16" t="n">
        <f aca="false">F63+F69+F75+F81</f>
        <v>89487567</v>
      </c>
      <c r="G60" s="16" t="n">
        <f aca="false">G63+G69+G75+G81</f>
        <v>89487567</v>
      </c>
      <c r="H60" s="16"/>
    </row>
    <row r="61" s="43" customFormat="true" ht="26.25" hidden="false" customHeight="true" outlineLevel="0" collapsed="false">
      <c r="A61" s="11"/>
      <c r="B61" s="11"/>
      <c r="C61" s="42"/>
      <c r="D61" s="18" t="s">
        <v>13</v>
      </c>
      <c r="E61" s="19" t="n">
        <f aca="false">E64+E70+E76+E82</f>
        <v>49623301</v>
      </c>
      <c r="F61" s="19" t="n">
        <f aca="false">F64+F70+F76+F82</f>
        <v>49451494.41</v>
      </c>
      <c r="G61" s="19" t="n">
        <f aca="false">G64+G70+G76+G82</f>
        <v>49451494.41</v>
      </c>
      <c r="H61" s="19"/>
    </row>
    <row r="62" s="17" customFormat="true" ht="21" hidden="false" customHeight="true" outlineLevel="0" collapsed="false">
      <c r="A62" s="11"/>
      <c r="B62" s="11"/>
      <c r="C62" s="42"/>
      <c r="D62" s="40" t="s">
        <v>14</v>
      </c>
      <c r="E62" s="41" t="n">
        <f aca="false">E61/E60</f>
        <v>0.554527323331966</v>
      </c>
      <c r="F62" s="41" t="n">
        <f aca="false">F61/F60</f>
        <v>0.552607429923757</v>
      </c>
      <c r="G62" s="41" t="n">
        <f aca="false">G61/G60</f>
        <v>0.552607429923757</v>
      </c>
      <c r="H62" s="33"/>
    </row>
    <row r="63" customFormat="false" ht="26.25" hidden="false" customHeight="true" outlineLevel="0" collapsed="false">
      <c r="A63" s="51"/>
      <c r="B63" s="51" t="n">
        <v>85501</v>
      </c>
      <c r="C63" s="56" t="s">
        <v>34</v>
      </c>
      <c r="D63" s="57" t="s">
        <v>12</v>
      </c>
      <c r="E63" s="54" t="n">
        <v>55132000</v>
      </c>
      <c r="F63" s="54" t="n">
        <f aca="false">F66</f>
        <v>55132000</v>
      </c>
      <c r="G63" s="54" t="n">
        <f aca="false">G66</f>
        <v>55132000</v>
      </c>
      <c r="H63" s="55"/>
    </row>
    <row r="64" customFormat="false" ht="23.25" hidden="false" customHeight="true" outlineLevel="0" collapsed="false">
      <c r="A64" s="51"/>
      <c r="B64" s="51"/>
      <c r="C64" s="56"/>
      <c r="D64" s="29" t="s">
        <v>13</v>
      </c>
      <c r="E64" s="30" t="n">
        <v>31076881</v>
      </c>
      <c r="F64" s="30" t="n">
        <f aca="false">G64</f>
        <v>31032209.15</v>
      </c>
      <c r="G64" s="30" t="n">
        <f aca="false">G67</f>
        <v>31032209.15</v>
      </c>
      <c r="H64" s="30"/>
    </row>
    <row r="65" s="17" customFormat="true" ht="26.25" hidden="false" customHeight="true" outlineLevel="0" collapsed="false">
      <c r="A65" s="51"/>
      <c r="B65" s="51"/>
      <c r="C65" s="56"/>
      <c r="D65" s="31" t="s">
        <v>14</v>
      </c>
      <c r="E65" s="32" t="n">
        <f aca="false">E64/E63</f>
        <v>0.563681364724661</v>
      </c>
      <c r="F65" s="32" t="n">
        <f aca="false">F64/F63</f>
        <v>0.562871093920046</v>
      </c>
      <c r="G65" s="32" t="n">
        <f aca="false">G64/G63</f>
        <v>0.562871093920046</v>
      </c>
      <c r="H65" s="33"/>
    </row>
    <row r="66" s="38" customFormat="true" ht="23.25" hidden="false" customHeight="true" outlineLevel="0" collapsed="false">
      <c r="A66" s="51"/>
      <c r="B66" s="34"/>
      <c r="C66" s="35" t="s">
        <v>35</v>
      </c>
      <c r="D66" s="36" t="s">
        <v>12</v>
      </c>
      <c r="E66" s="27"/>
      <c r="F66" s="27" t="n">
        <f aca="false">G66</f>
        <v>55132000</v>
      </c>
      <c r="G66" s="27" t="n">
        <v>55132000</v>
      </c>
      <c r="H66" s="37"/>
    </row>
    <row r="67" s="38" customFormat="true" ht="26.25" hidden="false" customHeight="true" outlineLevel="0" collapsed="false">
      <c r="A67" s="51"/>
      <c r="B67" s="34"/>
      <c r="C67" s="35"/>
      <c r="D67" s="39" t="s">
        <v>13</v>
      </c>
      <c r="E67" s="30"/>
      <c r="F67" s="30" t="n">
        <f aca="false">G67</f>
        <v>31032209.15</v>
      </c>
      <c r="G67" s="30" t="n">
        <v>31032209.15</v>
      </c>
      <c r="H67" s="30"/>
    </row>
    <row r="68" s="17" customFormat="true" ht="26.25" hidden="false" customHeight="true" outlineLevel="0" collapsed="false">
      <c r="A68" s="51"/>
      <c r="B68" s="34"/>
      <c r="C68" s="35"/>
      <c r="D68" s="31" t="s">
        <v>14</v>
      </c>
      <c r="E68" s="32"/>
      <c r="F68" s="32" t="n">
        <f aca="false">F67/F66</f>
        <v>0.562871093920046</v>
      </c>
      <c r="G68" s="32" t="n">
        <f aca="false">G67/G66</f>
        <v>0.562871093920046</v>
      </c>
      <c r="H68" s="33"/>
    </row>
    <row r="69" customFormat="false" ht="26.25" hidden="false" customHeight="true" outlineLevel="0" collapsed="false">
      <c r="A69" s="50"/>
      <c r="B69" s="51" t="n">
        <v>85502</v>
      </c>
      <c r="C69" s="56" t="s">
        <v>36</v>
      </c>
      <c r="D69" s="57" t="s">
        <v>12</v>
      </c>
      <c r="E69" s="54" t="n">
        <v>34322000</v>
      </c>
      <c r="F69" s="54" t="n">
        <f aca="false">F72</f>
        <v>34322000</v>
      </c>
      <c r="G69" s="54" t="n">
        <f aca="false">G72</f>
        <v>34322000</v>
      </c>
      <c r="H69" s="55"/>
    </row>
    <row r="70" customFormat="false" ht="23.25" hidden="false" customHeight="true" outlineLevel="0" collapsed="false">
      <c r="A70" s="50"/>
      <c r="B70" s="51"/>
      <c r="C70" s="56"/>
      <c r="D70" s="29" t="s">
        <v>13</v>
      </c>
      <c r="E70" s="30" t="n">
        <v>18512853</v>
      </c>
      <c r="F70" s="30" t="n">
        <f aca="false">G70</f>
        <v>18386076.62</v>
      </c>
      <c r="G70" s="30" t="n">
        <f aca="false">G73</f>
        <v>18386076.62</v>
      </c>
      <c r="H70" s="30"/>
    </row>
    <row r="71" s="17" customFormat="true" ht="26.25" hidden="false" customHeight="true" outlineLevel="0" collapsed="false">
      <c r="A71" s="50"/>
      <c r="B71" s="51"/>
      <c r="C71" s="56"/>
      <c r="D71" s="31" t="s">
        <v>14</v>
      </c>
      <c r="E71" s="32" t="n">
        <f aca="false">E70/E69</f>
        <v>0.539387360876406</v>
      </c>
      <c r="F71" s="32" t="n">
        <f aca="false">F70/F69</f>
        <v>0.53569362566284</v>
      </c>
      <c r="G71" s="32" t="n">
        <f aca="false">G70/G69</f>
        <v>0.53569362566284</v>
      </c>
      <c r="H71" s="33"/>
    </row>
    <row r="72" s="38" customFormat="true" ht="23.25" hidden="false" customHeight="true" outlineLevel="0" collapsed="false">
      <c r="A72" s="50"/>
      <c r="B72" s="34"/>
      <c r="C72" s="35" t="s">
        <v>37</v>
      </c>
      <c r="D72" s="36" t="s">
        <v>12</v>
      </c>
      <c r="E72" s="27"/>
      <c r="F72" s="27" t="n">
        <f aca="false">G72</f>
        <v>34322000</v>
      </c>
      <c r="G72" s="27" t="n">
        <v>34322000</v>
      </c>
      <c r="H72" s="37"/>
    </row>
    <row r="73" s="38" customFormat="true" ht="26.25" hidden="false" customHeight="true" outlineLevel="0" collapsed="false">
      <c r="A73" s="50"/>
      <c r="B73" s="34"/>
      <c r="C73" s="35"/>
      <c r="D73" s="39" t="s">
        <v>13</v>
      </c>
      <c r="E73" s="30"/>
      <c r="F73" s="30" t="n">
        <f aca="false">G73</f>
        <v>18386076.62</v>
      </c>
      <c r="G73" s="30" t="n">
        <v>18386076.62</v>
      </c>
      <c r="H73" s="30"/>
    </row>
    <row r="74" s="17" customFormat="true" ht="32.25" hidden="false" customHeight="true" outlineLevel="0" collapsed="false">
      <c r="A74" s="50"/>
      <c r="B74" s="34"/>
      <c r="C74" s="35"/>
      <c r="D74" s="31" t="s">
        <v>14</v>
      </c>
      <c r="E74" s="32"/>
      <c r="F74" s="32" t="n">
        <f aca="false">F73/F72</f>
        <v>0.53569362566284</v>
      </c>
      <c r="G74" s="32" t="n">
        <f aca="false">G73/G72</f>
        <v>0.53569362566284</v>
      </c>
      <c r="H74" s="33"/>
    </row>
    <row r="75" customFormat="false" ht="26.25" hidden="false" customHeight="true" outlineLevel="0" collapsed="false">
      <c r="A75" s="50"/>
      <c r="B75" s="51" t="n">
        <v>85503</v>
      </c>
      <c r="C75" s="56" t="s">
        <v>38</v>
      </c>
      <c r="D75" s="57" t="s">
        <v>12</v>
      </c>
      <c r="E75" s="54" t="n">
        <v>575</v>
      </c>
      <c r="F75" s="54" t="n">
        <f aca="false">F78</f>
        <v>575</v>
      </c>
      <c r="G75" s="54" t="n">
        <f aca="false">G78</f>
        <v>575</v>
      </c>
      <c r="H75" s="55"/>
    </row>
    <row r="76" customFormat="false" ht="23.25" hidden="false" customHeight="true" outlineLevel="0" collapsed="false">
      <c r="A76" s="50"/>
      <c r="B76" s="51"/>
      <c r="C76" s="56"/>
      <c r="D76" s="29" t="s">
        <v>13</v>
      </c>
      <c r="E76" s="30" t="n">
        <v>575</v>
      </c>
      <c r="F76" s="30" t="n">
        <f aca="false">G76</f>
        <v>423</v>
      </c>
      <c r="G76" s="30" t="n">
        <f aca="false">G79</f>
        <v>423</v>
      </c>
      <c r="H76" s="30"/>
    </row>
    <row r="77" s="17" customFormat="true" ht="26.25" hidden="false" customHeight="true" outlineLevel="0" collapsed="false">
      <c r="A77" s="50"/>
      <c r="B77" s="51"/>
      <c r="C77" s="56"/>
      <c r="D77" s="31" t="s">
        <v>14</v>
      </c>
      <c r="E77" s="32" t="n">
        <f aca="false">E76/E75</f>
        <v>1</v>
      </c>
      <c r="F77" s="32" t="n">
        <f aca="false">F76/F75</f>
        <v>0.735652173913044</v>
      </c>
      <c r="G77" s="32" t="n">
        <f aca="false">G76/G75</f>
        <v>0.735652173913044</v>
      </c>
      <c r="H77" s="33"/>
    </row>
    <row r="78" s="38" customFormat="true" ht="23.25" hidden="false" customHeight="true" outlineLevel="0" collapsed="false">
      <c r="A78" s="50"/>
      <c r="B78" s="34"/>
      <c r="C78" s="35" t="s">
        <v>38</v>
      </c>
      <c r="D78" s="36" t="s">
        <v>12</v>
      </c>
      <c r="E78" s="27"/>
      <c r="F78" s="27" t="n">
        <f aca="false">G78</f>
        <v>575</v>
      </c>
      <c r="G78" s="27" t="n">
        <v>575</v>
      </c>
      <c r="H78" s="37"/>
    </row>
    <row r="79" s="38" customFormat="true" ht="26.25" hidden="false" customHeight="true" outlineLevel="0" collapsed="false">
      <c r="A79" s="50"/>
      <c r="B79" s="34"/>
      <c r="C79" s="35"/>
      <c r="D79" s="39" t="s">
        <v>13</v>
      </c>
      <c r="E79" s="30"/>
      <c r="F79" s="30" t="n">
        <f aca="false">G79</f>
        <v>423</v>
      </c>
      <c r="G79" s="30" t="n">
        <v>423</v>
      </c>
      <c r="H79" s="30"/>
    </row>
    <row r="80" s="17" customFormat="true" ht="32.25" hidden="false" customHeight="true" outlineLevel="0" collapsed="false">
      <c r="A80" s="50"/>
      <c r="B80" s="34"/>
      <c r="C80" s="35"/>
      <c r="D80" s="31" t="s">
        <v>14</v>
      </c>
      <c r="E80" s="32"/>
      <c r="F80" s="32" t="n">
        <f aca="false">F79/F78</f>
        <v>0.735652173913044</v>
      </c>
      <c r="G80" s="32" t="n">
        <f aca="false">G79/G78</f>
        <v>0.735652173913044</v>
      </c>
      <c r="H80" s="33"/>
    </row>
    <row r="81" customFormat="false" ht="26.25" hidden="false" customHeight="true" outlineLevel="0" collapsed="false">
      <c r="A81" s="50"/>
      <c r="B81" s="51" t="n">
        <v>85595</v>
      </c>
      <c r="C81" s="56" t="s">
        <v>16</v>
      </c>
      <c r="D81" s="57" t="s">
        <v>12</v>
      </c>
      <c r="E81" s="54" t="n">
        <v>32992</v>
      </c>
      <c r="F81" s="54" t="n">
        <f aca="false">F84</f>
        <v>32992</v>
      </c>
      <c r="G81" s="54" t="n">
        <f aca="false">G84</f>
        <v>32992</v>
      </c>
      <c r="H81" s="55"/>
    </row>
    <row r="82" customFormat="false" ht="23.25" hidden="false" customHeight="true" outlineLevel="0" collapsed="false">
      <c r="A82" s="50"/>
      <c r="B82" s="51"/>
      <c r="C82" s="56"/>
      <c r="D82" s="29" t="s">
        <v>13</v>
      </c>
      <c r="E82" s="30" t="n">
        <v>32992</v>
      </c>
      <c r="F82" s="30" t="n">
        <f aca="false">G82</f>
        <v>32785.64</v>
      </c>
      <c r="G82" s="30" t="n">
        <f aca="false">G85</f>
        <v>32785.64</v>
      </c>
      <c r="H82" s="30"/>
    </row>
    <row r="83" s="17" customFormat="true" ht="26.25" hidden="false" customHeight="true" outlineLevel="0" collapsed="false">
      <c r="A83" s="50"/>
      <c r="B83" s="51"/>
      <c r="C83" s="56"/>
      <c r="D83" s="31" t="s">
        <v>14</v>
      </c>
      <c r="E83" s="32" t="n">
        <f aca="false">E82/E81</f>
        <v>1</v>
      </c>
      <c r="F83" s="32" t="n">
        <f aca="false">F82/F81</f>
        <v>0.993745150339476</v>
      </c>
      <c r="G83" s="32" t="n">
        <f aca="false">G82/G81</f>
        <v>0.993745150339476</v>
      </c>
      <c r="H83" s="33"/>
    </row>
    <row r="84" s="38" customFormat="true" ht="23.25" hidden="false" customHeight="true" outlineLevel="0" collapsed="false">
      <c r="A84" s="50"/>
      <c r="B84" s="34"/>
      <c r="C84" s="35" t="s">
        <v>39</v>
      </c>
      <c r="D84" s="36" t="s">
        <v>12</v>
      </c>
      <c r="E84" s="27"/>
      <c r="F84" s="27" t="n">
        <f aca="false">G84</f>
        <v>32992</v>
      </c>
      <c r="G84" s="27" t="n">
        <v>32992</v>
      </c>
      <c r="H84" s="37"/>
    </row>
    <row r="85" s="38" customFormat="true" ht="26.25" hidden="false" customHeight="true" outlineLevel="0" collapsed="false">
      <c r="A85" s="50"/>
      <c r="B85" s="34"/>
      <c r="C85" s="35"/>
      <c r="D85" s="39" t="s">
        <v>13</v>
      </c>
      <c r="E85" s="30"/>
      <c r="F85" s="30" t="n">
        <f aca="false">G85</f>
        <v>32785.64</v>
      </c>
      <c r="G85" s="30" t="n">
        <v>32785.64</v>
      </c>
      <c r="H85" s="30"/>
    </row>
    <row r="86" s="17" customFormat="true" ht="32.25" hidden="false" customHeight="true" outlineLevel="0" collapsed="false">
      <c r="A86" s="51"/>
      <c r="B86" s="34"/>
      <c r="C86" s="35"/>
      <c r="D86" s="31" t="s">
        <v>14</v>
      </c>
      <c r="E86" s="32"/>
      <c r="F86" s="32" t="n">
        <f aca="false">F85/F84</f>
        <v>0.993745150339476</v>
      </c>
      <c r="G86" s="32" t="n">
        <f aca="false">G85/G84</f>
        <v>0.993745150339476</v>
      </c>
      <c r="H86" s="33"/>
    </row>
    <row r="87" s="28" customFormat="true" ht="26.25" hidden="false" customHeight="true" outlineLevel="0" collapsed="false">
      <c r="A87" s="11" t="s">
        <v>40</v>
      </c>
      <c r="B87" s="11"/>
      <c r="C87" s="11"/>
      <c r="D87" s="15" t="s">
        <v>12</v>
      </c>
      <c r="E87" s="58" t="n">
        <f aca="false">E60+E33+E24+E15+E6</f>
        <v>91877279.61</v>
      </c>
      <c r="F87" s="58" t="n">
        <f aca="false">F60+F33+F24+F15+F6</f>
        <v>91877279.61</v>
      </c>
      <c r="G87" s="58" t="n">
        <f aca="false">G60+G33+G24+G15+G6</f>
        <v>91877279.61</v>
      </c>
      <c r="H87" s="58"/>
      <c r="I87" s="59"/>
    </row>
    <row r="88" s="62" customFormat="true" ht="26.25" hidden="false" customHeight="true" outlineLevel="0" collapsed="false">
      <c r="A88" s="11"/>
      <c r="B88" s="11"/>
      <c r="C88" s="11"/>
      <c r="D88" s="18" t="s">
        <v>13</v>
      </c>
      <c r="E88" s="60" t="n">
        <f aca="false">E61+E34+E25+E16+E7</f>
        <v>50940673.61</v>
      </c>
      <c r="F88" s="60" t="n">
        <f aca="false">F61+F34+F25+F16+F7</f>
        <v>50668901.69</v>
      </c>
      <c r="G88" s="60" t="n">
        <f aca="false">G61+G34+G25+G16+G7</f>
        <v>50668901.69</v>
      </c>
      <c r="H88" s="60"/>
      <c r="I88" s="61"/>
    </row>
    <row r="89" s="17" customFormat="true" ht="20.25" hidden="false" customHeight="true" outlineLevel="0" collapsed="false">
      <c r="A89" s="11"/>
      <c r="B89" s="11"/>
      <c r="C89" s="11"/>
      <c r="D89" s="31" t="s">
        <v>14</v>
      </c>
      <c r="E89" s="32" t="n">
        <f aca="false">E88/E87</f>
        <v>0.554442554527437</v>
      </c>
      <c r="F89" s="32" t="n">
        <f aca="false">F88/F87</f>
        <v>0.551484566206999</v>
      </c>
      <c r="G89" s="32" t="n">
        <f aca="false">G88/G87</f>
        <v>0.551484566206999</v>
      </c>
      <c r="H89" s="33"/>
    </row>
    <row r="90" s="43" customFormat="true" ht="26.25" hidden="false" customHeight="true" outlineLevel="0" collapsed="false">
      <c r="A90" s="11" t="n">
        <v>700</v>
      </c>
      <c r="B90" s="11"/>
      <c r="C90" s="15" t="s">
        <v>41</v>
      </c>
      <c r="D90" s="15" t="s">
        <v>12</v>
      </c>
      <c r="E90" s="16" t="n">
        <f aca="false">E93</f>
        <v>389000</v>
      </c>
      <c r="F90" s="16" t="n">
        <f aca="false">F93</f>
        <v>389000</v>
      </c>
      <c r="G90" s="16" t="n">
        <f aca="false">G93</f>
        <v>389000</v>
      </c>
      <c r="H90" s="16"/>
    </row>
    <row r="91" s="43" customFormat="true" ht="26.25" hidden="false" customHeight="true" outlineLevel="0" collapsed="false">
      <c r="A91" s="11"/>
      <c r="B91" s="11"/>
      <c r="C91" s="15"/>
      <c r="D91" s="18" t="s">
        <v>13</v>
      </c>
      <c r="E91" s="19" t="n">
        <f aca="false">E94</f>
        <v>255000</v>
      </c>
      <c r="F91" s="19" t="n">
        <f aca="false">F94</f>
        <v>208066.19</v>
      </c>
      <c r="G91" s="19" t="n">
        <f aca="false">G94</f>
        <v>208066.19</v>
      </c>
      <c r="H91" s="19"/>
    </row>
    <row r="92" s="17" customFormat="true" ht="26.25" hidden="false" customHeight="true" outlineLevel="0" collapsed="false">
      <c r="A92" s="11"/>
      <c r="B92" s="11"/>
      <c r="C92" s="15"/>
      <c r="D92" s="40" t="s">
        <v>14</v>
      </c>
      <c r="E92" s="41" t="n">
        <f aca="false">E91/E90</f>
        <v>0.655526992287918</v>
      </c>
      <c r="F92" s="41" t="n">
        <f aca="false">F91/F90</f>
        <v>0.534874524421594</v>
      </c>
      <c r="G92" s="41" t="n">
        <f aca="false">G91/G90</f>
        <v>0.534874524421594</v>
      </c>
      <c r="H92" s="41"/>
    </row>
    <row r="93" customFormat="false" ht="26.25" hidden="false" customHeight="true" outlineLevel="0" collapsed="false">
      <c r="A93" s="34"/>
      <c r="B93" s="34" t="n">
        <v>70005</v>
      </c>
      <c r="C93" s="25" t="s">
        <v>42</v>
      </c>
      <c r="D93" s="26" t="s">
        <v>12</v>
      </c>
      <c r="E93" s="27" t="n">
        <v>389000</v>
      </c>
      <c r="F93" s="27" t="n">
        <f aca="false">F96</f>
        <v>389000</v>
      </c>
      <c r="G93" s="27" t="n">
        <f aca="false">G96</f>
        <v>389000</v>
      </c>
      <c r="H93" s="27"/>
    </row>
    <row r="94" customFormat="false" ht="26.25" hidden="false" customHeight="true" outlineLevel="0" collapsed="false">
      <c r="A94" s="34"/>
      <c r="B94" s="34"/>
      <c r="C94" s="25"/>
      <c r="D94" s="29" t="s">
        <v>13</v>
      </c>
      <c r="E94" s="30" t="n">
        <v>255000</v>
      </c>
      <c r="F94" s="30" t="n">
        <f aca="false">G94+H94</f>
        <v>208066.19</v>
      </c>
      <c r="G94" s="30" t="n">
        <f aca="false">G97</f>
        <v>208066.19</v>
      </c>
      <c r="H94" s="63"/>
    </row>
    <row r="95" s="17" customFormat="true" ht="26.25" hidden="false" customHeight="true" outlineLevel="0" collapsed="false">
      <c r="A95" s="34"/>
      <c r="B95" s="34"/>
      <c r="C95" s="25"/>
      <c r="D95" s="31" t="s">
        <v>14</v>
      </c>
      <c r="E95" s="32" t="n">
        <f aca="false">E94/E93</f>
        <v>0.655526992287918</v>
      </c>
      <c r="F95" s="32" t="n">
        <f aca="false">F94/F93</f>
        <v>0.534874524421594</v>
      </c>
      <c r="G95" s="32" t="n">
        <f aca="false">G94/G93</f>
        <v>0.534874524421594</v>
      </c>
      <c r="H95" s="32"/>
    </row>
    <row r="96" s="65" customFormat="true" ht="26.25" hidden="false" customHeight="true" outlineLevel="0" collapsed="false">
      <c r="A96" s="34"/>
      <c r="B96" s="34"/>
      <c r="C96" s="35" t="s">
        <v>43</v>
      </c>
      <c r="D96" s="36" t="s">
        <v>12</v>
      </c>
      <c r="E96" s="64"/>
      <c r="F96" s="64" t="n">
        <f aca="false">G96</f>
        <v>389000</v>
      </c>
      <c r="G96" s="64" t="n">
        <v>389000</v>
      </c>
      <c r="H96" s="64"/>
    </row>
    <row r="97" s="65" customFormat="true" ht="26.25" hidden="false" customHeight="true" outlineLevel="0" collapsed="false">
      <c r="A97" s="34"/>
      <c r="B97" s="34"/>
      <c r="C97" s="35"/>
      <c r="D97" s="39" t="s">
        <v>13</v>
      </c>
      <c r="E97" s="66"/>
      <c r="F97" s="66" t="n">
        <f aca="false">G97</f>
        <v>208066.19</v>
      </c>
      <c r="G97" s="66" t="n">
        <v>208066.19</v>
      </c>
      <c r="H97" s="66"/>
    </row>
    <row r="98" s="17" customFormat="true" ht="26.25" hidden="false" customHeight="true" outlineLevel="0" collapsed="false">
      <c r="A98" s="34"/>
      <c r="B98" s="34"/>
      <c r="C98" s="35"/>
      <c r="D98" s="31" t="s">
        <v>14</v>
      </c>
      <c r="E98" s="32"/>
      <c r="F98" s="32" t="n">
        <f aca="false">F97/F96</f>
        <v>0.534874524421594</v>
      </c>
      <c r="G98" s="32" t="n">
        <f aca="false">G97/G96</f>
        <v>0.534874524421594</v>
      </c>
      <c r="H98" s="33"/>
    </row>
    <row r="99" s="43" customFormat="true" ht="26.25" hidden="false" customHeight="true" outlineLevel="0" collapsed="false">
      <c r="A99" s="11" t="n">
        <v>710</v>
      </c>
      <c r="B99" s="11"/>
      <c r="C99" s="42" t="s">
        <v>44</v>
      </c>
      <c r="D99" s="15" t="s">
        <v>12</v>
      </c>
      <c r="E99" s="16" t="n">
        <f aca="false">E102+E108</f>
        <v>644976</v>
      </c>
      <c r="F99" s="16" t="n">
        <f aca="false">F105+F111</f>
        <v>644976</v>
      </c>
      <c r="G99" s="16" t="n">
        <f aca="false">G105+G111</f>
        <v>644976</v>
      </c>
      <c r="H99" s="16"/>
    </row>
    <row r="100" s="43" customFormat="true" ht="26.25" hidden="false" customHeight="true" outlineLevel="0" collapsed="false">
      <c r="A100" s="11"/>
      <c r="B100" s="11"/>
      <c r="C100" s="42"/>
      <c r="D100" s="18" t="s">
        <v>13</v>
      </c>
      <c r="E100" s="19" t="n">
        <f aca="false">E103+E109</f>
        <v>323262</v>
      </c>
      <c r="F100" s="19" t="n">
        <f aca="false">F106+F112</f>
        <v>322279.86</v>
      </c>
      <c r="G100" s="19" t="n">
        <f aca="false">G106+G112</f>
        <v>322279.86</v>
      </c>
      <c r="H100" s="19"/>
    </row>
    <row r="101" s="17" customFormat="true" ht="26.25" hidden="false" customHeight="true" outlineLevel="0" collapsed="false">
      <c r="A101" s="11"/>
      <c r="B101" s="11"/>
      <c r="C101" s="42"/>
      <c r="D101" s="40" t="s">
        <v>14</v>
      </c>
      <c r="E101" s="41" t="n">
        <f aca="false">E100/E99</f>
        <v>0.501200044652824</v>
      </c>
      <c r="F101" s="41" t="n">
        <f aca="false">F100/F99</f>
        <v>0.499677290317779</v>
      </c>
      <c r="G101" s="41" t="n">
        <f aca="false">G100/G99</f>
        <v>0.499677290317779</v>
      </c>
      <c r="H101" s="41"/>
    </row>
    <row r="102" customFormat="false" ht="26.25" hidden="false" customHeight="true" outlineLevel="0" collapsed="false">
      <c r="A102" s="12" t="s">
        <v>45</v>
      </c>
      <c r="B102" s="34" t="n">
        <v>71012</v>
      </c>
      <c r="C102" s="44" t="s">
        <v>46</v>
      </c>
      <c r="D102" s="26" t="s">
        <v>12</v>
      </c>
      <c r="E102" s="27" t="n">
        <v>120000</v>
      </c>
      <c r="F102" s="27" t="n">
        <f aca="false">F105</f>
        <v>120000</v>
      </c>
      <c r="G102" s="27" t="n">
        <f aca="false">G105</f>
        <v>120000</v>
      </c>
      <c r="H102" s="37"/>
    </row>
    <row r="103" customFormat="false" ht="26.25" hidden="false" customHeight="true" outlineLevel="0" collapsed="false">
      <c r="A103" s="12"/>
      <c r="B103" s="34"/>
      <c r="C103" s="44"/>
      <c r="D103" s="29" t="s">
        <v>13</v>
      </c>
      <c r="E103" s="63" t="n">
        <v>56442</v>
      </c>
      <c r="F103" s="63" t="n">
        <f aca="false">F106</f>
        <v>56442</v>
      </c>
      <c r="G103" s="63" t="n">
        <f aca="false">G106</f>
        <v>56442</v>
      </c>
      <c r="H103" s="30"/>
    </row>
    <row r="104" s="17" customFormat="true" ht="26.25" hidden="false" customHeight="true" outlineLevel="0" collapsed="false">
      <c r="A104" s="12"/>
      <c r="B104" s="34"/>
      <c r="C104" s="44"/>
      <c r="D104" s="31" t="s">
        <v>14</v>
      </c>
      <c r="E104" s="32" t="n">
        <f aca="false">E103/E102</f>
        <v>0.47035</v>
      </c>
      <c r="F104" s="32" t="n">
        <f aca="false">F103/F102</f>
        <v>0.47035</v>
      </c>
      <c r="G104" s="32" t="n">
        <f aca="false">G103/G102</f>
        <v>0.47035</v>
      </c>
      <c r="H104" s="33"/>
    </row>
    <row r="105" s="38" customFormat="true" ht="26.25" hidden="false" customHeight="true" outlineLevel="0" collapsed="false">
      <c r="A105" s="12"/>
      <c r="B105" s="51"/>
      <c r="C105" s="35" t="s">
        <v>47</v>
      </c>
      <c r="D105" s="53" t="s">
        <v>12</v>
      </c>
      <c r="E105" s="54"/>
      <c r="F105" s="54" t="n">
        <f aca="false">G105</f>
        <v>120000</v>
      </c>
      <c r="G105" s="54" t="n">
        <v>120000</v>
      </c>
      <c r="H105" s="55"/>
    </row>
    <row r="106" s="38" customFormat="true" ht="26.25" hidden="false" customHeight="true" outlineLevel="0" collapsed="false">
      <c r="A106" s="12"/>
      <c r="B106" s="51"/>
      <c r="C106" s="35"/>
      <c r="D106" s="39" t="s">
        <v>13</v>
      </c>
      <c r="E106" s="30"/>
      <c r="F106" s="30" t="n">
        <f aca="false">G106</f>
        <v>56442</v>
      </c>
      <c r="G106" s="30" t="n">
        <v>56442</v>
      </c>
      <c r="H106" s="30"/>
    </row>
    <row r="107" s="17" customFormat="true" ht="26.25" hidden="false" customHeight="true" outlineLevel="0" collapsed="false">
      <c r="A107" s="12"/>
      <c r="B107" s="51"/>
      <c r="C107" s="35"/>
      <c r="D107" s="31" t="s">
        <v>14</v>
      </c>
      <c r="E107" s="32"/>
      <c r="F107" s="32" t="n">
        <f aca="false">F106/F105</f>
        <v>0.47035</v>
      </c>
      <c r="G107" s="32" t="n">
        <f aca="false">G106/G105</f>
        <v>0.47035</v>
      </c>
      <c r="H107" s="33"/>
    </row>
    <row r="108" customFormat="false" ht="26.25" hidden="false" customHeight="true" outlineLevel="0" collapsed="false">
      <c r="A108" s="12"/>
      <c r="B108" s="34" t="n">
        <v>71015</v>
      </c>
      <c r="C108" s="44" t="s">
        <v>48</v>
      </c>
      <c r="D108" s="26" t="s">
        <v>12</v>
      </c>
      <c r="E108" s="27" t="n">
        <v>524976</v>
      </c>
      <c r="F108" s="27" t="n">
        <f aca="false">F111</f>
        <v>524976</v>
      </c>
      <c r="G108" s="27" t="n">
        <f aca="false">G111</f>
        <v>524976</v>
      </c>
      <c r="H108" s="27"/>
    </row>
    <row r="109" customFormat="false" ht="26.25" hidden="false" customHeight="true" outlineLevel="0" collapsed="false">
      <c r="A109" s="12"/>
      <c r="B109" s="34"/>
      <c r="C109" s="44"/>
      <c r="D109" s="29" t="s">
        <v>13</v>
      </c>
      <c r="E109" s="30" t="n">
        <v>266820</v>
      </c>
      <c r="F109" s="30" t="n">
        <f aca="false">F112</f>
        <v>265837.86</v>
      </c>
      <c r="G109" s="30" t="n">
        <f aca="false">G112</f>
        <v>265837.86</v>
      </c>
      <c r="H109" s="30"/>
    </row>
    <row r="110" s="17" customFormat="true" ht="21" hidden="false" customHeight="true" outlineLevel="0" collapsed="false">
      <c r="A110" s="12"/>
      <c r="B110" s="34"/>
      <c r="C110" s="44"/>
      <c r="D110" s="31" t="s">
        <v>14</v>
      </c>
      <c r="E110" s="32" t="n">
        <f aca="false">E109/E108</f>
        <v>0.508251805796836</v>
      </c>
      <c r="F110" s="32" t="n">
        <f aca="false">F109/F108</f>
        <v>0.50638097741611</v>
      </c>
      <c r="G110" s="32" t="n">
        <f aca="false">G109/G108</f>
        <v>0.50638097741611</v>
      </c>
      <c r="H110" s="32"/>
    </row>
    <row r="111" s="38" customFormat="true" ht="26.25" hidden="false" customHeight="true" outlineLevel="0" collapsed="false">
      <c r="A111" s="12"/>
      <c r="B111" s="34"/>
      <c r="C111" s="35" t="s">
        <v>49</v>
      </c>
      <c r="D111" s="36" t="s">
        <v>12</v>
      </c>
      <c r="E111" s="27"/>
      <c r="F111" s="27" t="n">
        <f aca="false">G111</f>
        <v>524976</v>
      </c>
      <c r="G111" s="27" t="n">
        <v>524976</v>
      </c>
      <c r="H111" s="37"/>
    </row>
    <row r="112" s="38" customFormat="true" ht="26.25" hidden="false" customHeight="true" outlineLevel="0" collapsed="false">
      <c r="A112" s="12"/>
      <c r="B112" s="34"/>
      <c r="C112" s="35"/>
      <c r="D112" s="39" t="s">
        <v>13</v>
      </c>
      <c r="E112" s="30"/>
      <c r="F112" s="30" t="n">
        <f aca="false">G112</f>
        <v>265837.86</v>
      </c>
      <c r="G112" s="30" t="n">
        <v>265837.86</v>
      </c>
      <c r="H112" s="30"/>
    </row>
    <row r="113" s="17" customFormat="true" ht="26.25" hidden="false" customHeight="true" outlineLevel="0" collapsed="false">
      <c r="A113" s="12"/>
      <c r="B113" s="34"/>
      <c r="C113" s="35"/>
      <c r="D113" s="31" t="s">
        <v>14</v>
      </c>
      <c r="E113" s="32"/>
      <c r="F113" s="32" t="n">
        <f aca="false">F112/F111</f>
        <v>0.50638097741611</v>
      </c>
      <c r="G113" s="32" t="n">
        <f aca="false">G112/G111</f>
        <v>0.50638097741611</v>
      </c>
      <c r="H113" s="33"/>
    </row>
    <row r="114" s="43" customFormat="true" ht="26.25" hidden="false" customHeight="true" outlineLevel="0" collapsed="false">
      <c r="A114" s="67" t="n">
        <v>750</v>
      </c>
      <c r="B114" s="11"/>
      <c r="C114" s="42" t="s">
        <v>18</v>
      </c>
      <c r="D114" s="15" t="s">
        <v>12</v>
      </c>
      <c r="E114" s="16" t="n">
        <f aca="false">E117+E123</f>
        <v>84670</v>
      </c>
      <c r="F114" s="16" t="n">
        <f aca="false">F117+F123</f>
        <v>84670</v>
      </c>
      <c r="G114" s="16" t="n">
        <f aca="false">G117+G123</f>
        <v>84670</v>
      </c>
      <c r="H114" s="16"/>
    </row>
    <row r="115" s="43" customFormat="true" ht="26.25" hidden="false" customHeight="true" outlineLevel="0" collapsed="false">
      <c r="A115" s="67"/>
      <c r="B115" s="11"/>
      <c r="C115" s="42"/>
      <c r="D115" s="18" t="s">
        <v>13</v>
      </c>
      <c r="E115" s="19" t="n">
        <f aca="false">E118+E124</f>
        <v>54747</v>
      </c>
      <c r="F115" s="19" t="n">
        <f aca="false">F118+F124</f>
        <v>54747</v>
      </c>
      <c r="G115" s="19" t="n">
        <f aca="false">G118+G124</f>
        <v>54747</v>
      </c>
      <c r="H115" s="19"/>
    </row>
    <row r="116" s="17" customFormat="true" ht="26.25" hidden="false" customHeight="true" outlineLevel="0" collapsed="false">
      <c r="A116" s="67"/>
      <c r="B116" s="11"/>
      <c r="C116" s="42"/>
      <c r="D116" s="40" t="s">
        <v>14</v>
      </c>
      <c r="E116" s="41" t="n">
        <f aca="false">E115/E114</f>
        <v>0.646592653832526</v>
      </c>
      <c r="F116" s="41" t="n">
        <f aca="false">F115/F114</f>
        <v>0.646592653832526</v>
      </c>
      <c r="G116" s="41" t="n">
        <f aca="false">G115/G114</f>
        <v>0.646592653832526</v>
      </c>
      <c r="H116" s="33"/>
    </row>
    <row r="117" customFormat="false" ht="26.25" hidden="false" customHeight="true" outlineLevel="0" collapsed="false">
      <c r="A117" s="34"/>
      <c r="B117" s="34" t="n">
        <v>75011</v>
      </c>
      <c r="C117" s="44" t="s">
        <v>19</v>
      </c>
      <c r="D117" s="26" t="s">
        <v>12</v>
      </c>
      <c r="E117" s="27" t="n">
        <v>49670</v>
      </c>
      <c r="F117" s="27" t="n">
        <f aca="false">F120</f>
        <v>49670</v>
      </c>
      <c r="G117" s="27" t="n">
        <f aca="false">G120</f>
        <v>49670</v>
      </c>
      <c r="H117" s="37"/>
      <c r="I117" s="68"/>
    </row>
    <row r="118" customFormat="false" ht="26.25" hidden="false" customHeight="true" outlineLevel="0" collapsed="false">
      <c r="A118" s="34"/>
      <c r="B118" s="34"/>
      <c r="C118" s="44"/>
      <c r="D118" s="29" t="s">
        <v>13</v>
      </c>
      <c r="E118" s="30" t="n">
        <v>26747</v>
      </c>
      <c r="F118" s="30" t="n">
        <f aca="false">F121</f>
        <v>26747</v>
      </c>
      <c r="G118" s="30" t="n">
        <f aca="false">G121</f>
        <v>26747</v>
      </c>
      <c r="H118" s="30"/>
    </row>
    <row r="119" s="17" customFormat="true" ht="26.25" hidden="false" customHeight="true" outlineLevel="0" collapsed="false">
      <c r="A119" s="34"/>
      <c r="B119" s="34"/>
      <c r="C119" s="44"/>
      <c r="D119" s="31" t="s">
        <v>14</v>
      </c>
      <c r="E119" s="32" t="n">
        <f aca="false">E118/E117</f>
        <v>0.538494060801289</v>
      </c>
      <c r="F119" s="32" t="n">
        <f aca="false">F118/F117</f>
        <v>0.538494060801289</v>
      </c>
      <c r="G119" s="32" t="n">
        <f aca="false">G118/G117</f>
        <v>0.538494060801289</v>
      </c>
      <c r="H119" s="33"/>
    </row>
    <row r="120" s="38" customFormat="true" ht="26.25" hidden="false" customHeight="true" outlineLevel="0" collapsed="false">
      <c r="A120" s="34"/>
      <c r="B120" s="34"/>
      <c r="C120" s="35" t="s">
        <v>20</v>
      </c>
      <c r="D120" s="36" t="s">
        <v>12</v>
      </c>
      <c r="E120" s="27"/>
      <c r="F120" s="27" t="n">
        <f aca="false">G120</f>
        <v>49670</v>
      </c>
      <c r="G120" s="27" t="n">
        <v>49670</v>
      </c>
      <c r="H120" s="37"/>
    </row>
    <row r="121" s="38" customFormat="true" ht="26.25" hidden="false" customHeight="true" outlineLevel="0" collapsed="false">
      <c r="A121" s="34"/>
      <c r="B121" s="34"/>
      <c r="C121" s="35"/>
      <c r="D121" s="39" t="s">
        <v>13</v>
      </c>
      <c r="E121" s="30"/>
      <c r="F121" s="30" t="n">
        <f aca="false">G121</f>
        <v>26747</v>
      </c>
      <c r="G121" s="30" t="n">
        <v>26747</v>
      </c>
      <c r="H121" s="30"/>
    </row>
    <row r="122" s="17" customFormat="true" ht="26.25" hidden="false" customHeight="true" outlineLevel="0" collapsed="false">
      <c r="A122" s="34"/>
      <c r="B122" s="34"/>
      <c r="C122" s="35"/>
      <c r="D122" s="31" t="s">
        <v>14</v>
      </c>
      <c r="E122" s="32"/>
      <c r="F122" s="32" t="n">
        <f aca="false">F121/F120</f>
        <v>0.538494060801289</v>
      </c>
      <c r="G122" s="32" t="n">
        <f aca="false">G121/G120</f>
        <v>0.538494060801289</v>
      </c>
      <c r="H122" s="33"/>
    </row>
    <row r="123" customFormat="false" ht="26.25" hidden="false" customHeight="true" outlineLevel="0" collapsed="false">
      <c r="A123" s="34"/>
      <c r="B123" s="34" t="n">
        <v>75045</v>
      </c>
      <c r="C123" s="44" t="s">
        <v>50</v>
      </c>
      <c r="D123" s="26" t="s">
        <v>12</v>
      </c>
      <c r="E123" s="27" t="n">
        <v>35000</v>
      </c>
      <c r="F123" s="27" t="n">
        <f aca="false">F126</f>
        <v>35000</v>
      </c>
      <c r="G123" s="27" t="n">
        <f aca="false">G126</f>
        <v>35000</v>
      </c>
      <c r="H123" s="37"/>
    </row>
    <row r="124" customFormat="false" ht="26.25" hidden="false" customHeight="true" outlineLevel="0" collapsed="false">
      <c r="A124" s="34"/>
      <c r="B124" s="34"/>
      <c r="C124" s="44"/>
      <c r="D124" s="29" t="s">
        <v>13</v>
      </c>
      <c r="E124" s="30" t="n">
        <v>28000</v>
      </c>
      <c r="F124" s="30" t="n">
        <f aca="false">F127</f>
        <v>28000</v>
      </c>
      <c r="G124" s="30" t="n">
        <f aca="false">G127</f>
        <v>28000</v>
      </c>
      <c r="H124" s="30"/>
    </row>
    <row r="125" s="17" customFormat="true" ht="26.25" hidden="false" customHeight="true" outlineLevel="0" collapsed="false">
      <c r="A125" s="34"/>
      <c r="B125" s="34"/>
      <c r="C125" s="44"/>
      <c r="D125" s="31" t="s">
        <v>14</v>
      </c>
      <c r="E125" s="32" t="n">
        <f aca="false">E124/E123</f>
        <v>0.8</v>
      </c>
      <c r="F125" s="32" t="n">
        <f aca="false">F124/F123</f>
        <v>0.8</v>
      </c>
      <c r="G125" s="32" t="n">
        <f aca="false">G124/G123</f>
        <v>0.8</v>
      </c>
      <c r="H125" s="33"/>
    </row>
    <row r="126" s="38" customFormat="true" ht="26.25" hidden="false" customHeight="true" outlineLevel="0" collapsed="false">
      <c r="A126" s="34"/>
      <c r="B126" s="51"/>
      <c r="C126" s="69" t="s">
        <v>51</v>
      </c>
      <c r="D126" s="53" t="s">
        <v>12</v>
      </c>
      <c r="E126" s="54"/>
      <c r="F126" s="54" t="n">
        <f aca="false">G126</f>
        <v>35000</v>
      </c>
      <c r="G126" s="54" t="n">
        <v>35000</v>
      </c>
      <c r="H126" s="55"/>
    </row>
    <row r="127" s="38" customFormat="true" ht="26.25" hidden="false" customHeight="true" outlineLevel="0" collapsed="false">
      <c r="A127" s="34"/>
      <c r="B127" s="51"/>
      <c r="C127" s="69"/>
      <c r="D127" s="39" t="s">
        <v>13</v>
      </c>
      <c r="E127" s="30"/>
      <c r="F127" s="30" t="n">
        <f aca="false">G127</f>
        <v>28000</v>
      </c>
      <c r="G127" s="30" t="n">
        <v>28000</v>
      </c>
      <c r="H127" s="30"/>
    </row>
    <row r="128" s="17" customFormat="true" ht="26.25" hidden="false" customHeight="true" outlineLevel="0" collapsed="false">
      <c r="A128" s="34"/>
      <c r="B128" s="51"/>
      <c r="C128" s="69"/>
      <c r="D128" s="31" t="s">
        <v>14</v>
      </c>
      <c r="E128" s="32"/>
      <c r="F128" s="32" t="n">
        <f aca="false">F127/F126</f>
        <v>0.8</v>
      </c>
      <c r="G128" s="32" t="n">
        <f aca="false">G127/G126</f>
        <v>0.8</v>
      </c>
      <c r="H128" s="33"/>
    </row>
    <row r="129" s="43" customFormat="true" ht="26.25" hidden="false" customHeight="true" outlineLevel="0" collapsed="false">
      <c r="A129" s="67" t="n">
        <v>754</v>
      </c>
      <c r="B129" s="11"/>
      <c r="C129" s="42" t="s">
        <v>52</v>
      </c>
      <c r="D129" s="15" t="s">
        <v>12</v>
      </c>
      <c r="E129" s="16" t="n">
        <f aca="false">E132</f>
        <v>14618091</v>
      </c>
      <c r="F129" s="16" t="n">
        <f aca="false">F132</f>
        <v>14618091</v>
      </c>
      <c r="G129" s="16" t="n">
        <f aca="false">G132</f>
        <v>12456091</v>
      </c>
      <c r="H129" s="16" t="n">
        <f aca="false">H132</f>
        <v>2162000</v>
      </c>
    </row>
    <row r="130" s="43" customFormat="true" ht="26.25" hidden="false" customHeight="true" outlineLevel="0" collapsed="false">
      <c r="A130" s="67"/>
      <c r="B130" s="11"/>
      <c r="C130" s="42"/>
      <c r="D130" s="18" t="s">
        <v>13</v>
      </c>
      <c r="E130" s="19" t="n">
        <f aca="false">E133</f>
        <v>7983068</v>
      </c>
      <c r="F130" s="19" t="n">
        <f aca="false">F133</f>
        <v>6671268.46</v>
      </c>
      <c r="G130" s="19" t="n">
        <f aca="false">G133</f>
        <v>6671268.46</v>
      </c>
      <c r="H130" s="19" t="n">
        <f aca="false">H133</f>
        <v>0</v>
      </c>
    </row>
    <row r="131" s="17" customFormat="true" ht="26.25" hidden="false" customHeight="true" outlineLevel="0" collapsed="false">
      <c r="A131" s="67"/>
      <c r="B131" s="11"/>
      <c r="C131" s="42"/>
      <c r="D131" s="40" t="s">
        <v>14</v>
      </c>
      <c r="E131" s="41" t="n">
        <f aca="false">E130/E129</f>
        <v>0.546108790812699</v>
      </c>
      <c r="F131" s="41" t="n">
        <f aca="false">F130/F129</f>
        <v>0.456370702576691</v>
      </c>
      <c r="G131" s="41" t="n">
        <f aca="false">G130/G129</f>
        <v>0.535582829316196</v>
      </c>
      <c r="H131" s="41"/>
    </row>
    <row r="132" customFormat="false" ht="26.25" hidden="false" customHeight="true" outlineLevel="0" collapsed="false">
      <c r="A132" s="34"/>
      <c r="B132" s="34" t="n">
        <v>75411</v>
      </c>
      <c r="C132" s="44" t="s">
        <v>53</v>
      </c>
      <c r="D132" s="26" t="s">
        <v>12</v>
      </c>
      <c r="E132" s="27" t="n">
        <v>14618091</v>
      </c>
      <c r="F132" s="27" t="n">
        <f aca="false">F135+F138</f>
        <v>14618091</v>
      </c>
      <c r="G132" s="27" t="n">
        <f aca="false">G135</f>
        <v>12456091</v>
      </c>
      <c r="H132" s="27" t="n">
        <f aca="false">H138</f>
        <v>2162000</v>
      </c>
    </row>
    <row r="133" customFormat="false" ht="26.25" hidden="false" customHeight="true" outlineLevel="0" collapsed="false">
      <c r="A133" s="34"/>
      <c r="B133" s="34"/>
      <c r="C133" s="44"/>
      <c r="D133" s="29" t="s">
        <v>13</v>
      </c>
      <c r="E133" s="30" t="n">
        <v>7983068</v>
      </c>
      <c r="F133" s="30" t="n">
        <f aca="false">F136+F139</f>
        <v>6671268.46</v>
      </c>
      <c r="G133" s="30" t="n">
        <f aca="false">G136</f>
        <v>6671268.46</v>
      </c>
      <c r="H133" s="30" t="n">
        <f aca="false">H139</f>
        <v>0</v>
      </c>
    </row>
    <row r="134" s="17" customFormat="true" ht="26.25" hidden="false" customHeight="true" outlineLevel="0" collapsed="false">
      <c r="A134" s="34"/>
      <c r="B134" s="34"/>
      <c r="C134" s="44"/>
      <c r="D134" s="31" t="s">
        <v>14</v>
      </c>
      <c r="E134" s="32" t="n">
        <f aca="false">E133/E132</f>
        <v>0.546108790812699</v>
      </c>
      <c r="F134" s="32" t="n">
        <f aca="false">F133/F132</f>
        <v>0.456370702576691</v>
      </c>
      <c r="G134" s="32" t="n">
        <f aca="false">G133/G132</f>
        <v>0.535582829316196</v>
      </c>
      <c r="H134" s="70" t="s">
        <v>54</v>
      </c>
    </row>
    <row r="135" s="38" customFormat="true" ht="26.25" hidden="false" customHeight="true" outlineLevel="0" collapsed="false">
      <c r="A135" s="34"/>
      <c r="B135" s="51"/>
      <c r="C135" s="52" t="s">
        <v>55</v>
      </c>
      <c r="D135" s="53" t="s">
        <v>12</v>
      </c>
      <c r="E135" s="54"/>
      <c r="F135" s="54" t="n">
        <f aca="false">G135</f>
        <v>12456091</v>
      </c>
      <c r="G135" s="54" t="n">
        <v>12456091</v>
      </c>
      <c r="H135" s="54"/>
    </row>
    <row r="136" s="38" customFormat="true" ht="26.25" hidden="false" customHeight="true" outlineLevel="0" collapsed="false">
      <c r="A136" s="34"/>
      <c r="B136" s="51"/>
      <c r="C136" s="52"/>
      <c r="D136" s="39" t="s">
        <v>13</v>
      </c>
      <c r="E136" s="30"/>
      <c r="F136" s="30" t="n">
        <f aca="false">G136</f>
        <v>6671268.46</v>
      </c>
      <c r="G136" s="30" t="n">
        <v>6671268.46</v>
      </c>
      <c r="H136" s="30"/>
    </row>
    <row r="137" s="17" customFormat="true" ht="26.25" hidden="false" customHeight="true" outlineLevel="0" collapsed="false">
      <c r="A137" s="34"/>
      <c r="B137" s="51"/>
      <c r="C137" s="52"/>
      <c r="D137" s="31" t="s">
        <v>14</v>
      </c>
      <c r="E137" s="32"/>
      <c r="F137" s="32" t="n">
        <f aca="false">F136/F135</f>
        <v>0.535582829316196</v>
      </c>
      <c r="G137" s="32" t="n">
        <f aca="false">G136/G135</f>
        <v>0.535582829316196</v>
      </c>
      <c r="H137" s="32"/>
    </row>
    <row r="138" s="38" customFormat="true" ht="26.25" hidden="false" customHeight="true" outlineLevel="0" collapsed="false">
      <c r="A138" s="34"/>
      <c r="B138" s="34"/>
      <c r="C138" s="35" t="s">
        <v>56</v>
      </c>
      <c r="D138" s="36" t="s">
        <v>12</v>
      </c>
      <c r="E138" s="27"/>
      <c r="F138" s="27" t="n">
        <f aca="false">G138+H138</f>
        <v>2162000</v>
      </c>
      <c r="G138" s="27"/>
      <c r="H138" s="27" t="n">
        <v>2162000</v>
      </c>
    </row>
    <row r="139" s="38" customFormat="true" ht="26.25" hidden="false" customHeight="true" outlineLevel="0" collapsed="false">
      <c r="A139" s="34"/>
      <c r="B139" s="34"/>
      <c r="C139" s="35"/>
      <c r="D139" s="39" t="s">
        <v>13</v>
      </c>
      <c r="E139" s="30"/>
      <c r="F139" s="30" t="n">
        <f aca="false">G139+H139</f>
        <v>0</v>
      </c>
      <c r="G139" s="30"/>
      <c r="H139" s="30" t="n">
        <v>0</v>
      </c>
    </row>
    <row r="140" s="17" customFormat="true" ht="26.25" hidden="false" customHeight="true" outlineLevel="0" collapsed="false">
      <c r="A140" s="34"/>
      <c r="B140" s="34"/>
      <c r="C140" s="35"/>
      <c r="D140" s="31" t="s">
        <v>14</v>
      </c>
      <c r="E140" s="32"/>
      <c r="F140" s="70" t="s">
        <v>54</v>
      </c>
      <c r="G140" s="32"/>
      <c r="H140" s="70" t="s">
        <v>54</v>
      </c>
    </row>
    <row r="141" s="43" customFormat="true" ht="26.25" hidden="false" customHeight="true" outlineLevel="0" collapsed="false">
      <c r="A141" s="67" t="n">
        <v>755</v>
      </c>
      <c r="B141" s="11"/>
      <c r="C141" s="42" t="s">
        <v>57</v>
      </c>
      <c r="D141" s="15" t="s">
        <v>12</v>
      </c>
      <c r="E141" s="16" t="n">
        <f aca="false">E144</f>
        <v>313020</v>
      </c>
      <c r="F141" s="16" t="n">
        <f aca="false">F144</f>
        <v>313020</v>
      </c>
      <c r="G141" s="16" t="n">
        <f aca="false">G144</f>
        <v>313020</v>
      </c>
      <c r="H141" s="16"/>
    </row>
    <row r="142" s="43" customFormat="true" ht="26.25" hidden="false" customHeight="true" outlineLevel="0" collapsed="false">
      <c r="A142" s="67"/>
      <c r="B142" s="11"/>
      <c r="C142" s="42"/>
      <c r="D142" s="18" t="s">
        <v>13</v>
      </c>
      <c r="E142" s="19" t="n">
        <f aca="false">E145</f>
        <v>156510</v>
      </c>
      <c r="F142" s="19" t="n">
        <f aca="false">F145</f>
        <v>143165.99</v>
      </c>
      <c r="G142" s="19" t="n">
        <f aca="false">G145</f>
        <v>143165.99</v>
      </c>
      <c r="H142" s="19"/>
    </row>
    <row r="143" s="17" customFormat="true" ht="26.25" hidden="false" customHeight="true" outlineLevel="0" collapsed="false">
      <c r="A143" s="67"/>
      <c r="B143" s="11"/>
      <c r="C143" s="42"/>
      <c r="D143" s="40" t="s">
        <v>14</v>
      </c>
      <c r="E143" s="41" t="n">
        <f aca="false">E142/E141</f>
        <v>0.5</v>
      </c>
      <c r="F143" s="41" t="n">
        <f aca="false">F142/F141</f>
        <v>0.4573701041467</v>
      </c>
      <c r="G143" s="41" t="n">
        <f aca="false">G142/G141</f>
        <v>0.4573701041467</v>
      </c>
      <c r="H143" s="41"/>
    </row>
    <row r="144" customFormat="false" ht="26.25" hidden="false" customHeight="true" outlineLevel="0" collapsed="false">
      <c r="A144" s="34"/>
      <c r="B144" s="34" t="n">
        <v>75515</v>
      </c>
      <c r="C144" s="44" t="s">
        <v>58</v>
      </c>
      <c r="D144" s="26" t="s">
        <v>12</v>
      </c>
      <c r="E144" s="27" t="n">
        <v>313020</v>
      </c>
      <c r="F144" s="27" t="n">
        <f aca="false">G144</f>
        <v>313020</v>
      </c>
      <c r="G144" s="27" t="n">
        <f aca="false">G147</f>
        <v>313020</v>
      </c>
      <c r="H144" s="27"/>
    </row>
    <row r="145" customFormat="false" ht="26.25" hidden="false" customHeight="true" outlineLevel="0" collapsed="false">
      <c r="A145" s="34"/>
      <c r="B145" s="34"/>
      <c r="C145" s="44"/>
      <c r="D145" s="29" t="s">
        <v>13</v>
      </c>
      <c r="E145" s="30" t="n">
        <v>156510</v>
      </c>
      <c r="F145" s="30" t="n">
        <f aca="false">G145</f>
        <v>143165.99</v>
      </c>
      <c r="G145" s="30" t="n">
        <f aca="false">G148</f>
        <v>143165.99</v>
      </c>
      <c r="H145" s="30"/>
    </row>
    <row r="146" s="17" customFormat="true" ht="26.25" hidden="false" customHeight="true" outlineLevel="0" collapsed="false">
      <c r="A146" s="34"/>
      <c r="B146" s="34"/>
      <c r="C146" s="44"/>
      <c r="D146" s="31" t="s">
        <v>14</v>
      </c>
      <c r="E146" s="32" t="n">
        <f aca="false">E145/E144</f>
        <v>0.5</v>
      </c>
      <c r="F146" s="32" t="n">
        <f aca="false">F145/F144</f>
        <v>0.4573701041467</v>
      </c>
      <c r="G146" s="32" t="n">
        <f aca="false">G145/G144</f>
        <v>0.4573701041467</v>
      </c>
      <c r="H146" s="70"/>
    </row>
    <row r="147" s="38" customFormat="true" ht="26.25" hidden="false" customHeight="true" outlineLevel="0" collapsed="false">
      <c r="A147" s="34"/>
      <c r="B147" s="51"/>
      <c r="C147" s="52" t="s">
        <v>59</v>
      </c>
      <c r="D147" s="53" t="s">
        <v>12</v>
      </c>
      <c r="E147" s="54"/>
      <c r="F147" s="54" t="n">
        <f aca="false">G147</f>
        <v>313020</v>
      </c>
      <c r="G147" s="54" t="n">
        <v>313020</v>
      </c>
      <c r="H147" s="54"/>
    </row>
    <row r="148" s="38" customFormat="true" ht="26.25" hidden="false" customHeight="true" outlineLevel="0" collapsed="false">
      <c r="A148" s="34"/>
      <c r="B148" s="51"/>
      <c r="C148" s="52"/>
      <c r="D148" s="39" t="s">
        <v>13</v>
      </c>
      <c r="E148" s="30"/>
      <c r="F148" s="30" t="n">
        <f aca="false">G148</f>
        <v>143165.99</v>
      </c>
      <c r="G148" s="30" t="n">
        <v>143165.99</v>
      </c>
      <c r="H148" s="30"/>
    </row>
    <row r="149" s="17" customFormat="true" ht="26.25" hidden="false" customHeight="true" outlineLevel="0" collapsed="false">
      <c r="A149" s="34"/>
      <c r="B149" s="51"/>
      <c r="C149" s="52"/>
      <c r="D149" s="31" t="s">
        <v>14</v>
      </c>
      <c r="E149" s="32"/>
      <c r="F149" s="32" t="n">
        <f aca="false">F148/F147</f>
        <v>0.4573701041467</v>
      </c>
      <c r="G149" s="32" t="n">
        <f aca="false">G148/G147</f>
        <v>0.4573701041467</v>
      </c>
      <c r="H149" s="32"/>
    </row>
    <row r="150" s="43" customFormat="true" ht="26.25" hidden="false" customHeight="true" outlineLevel="0" collapsed="false">
      <c r="A150" s="11" t="n">
        <v>851</v>
      </c>
      <c r="B150" s="11"/>
      <c r="C150" s="42" t="s">
        <v>60</v>
      </c>
      <c r="D150" s="15" t="s">
        <v>12</v>
      </c>
      <c r="E150" s="16" t="n">
        <f aca="false">E153</f>
        <v>3836300</v>
      </c>
      <c r="F150" s="16" t="n">
        <f aca="false">F153</f>
        <v>3836300</v>
      </c>
      <c r="G150" s="16" t="n">
        <f aca="false">G153</f>
        <v>3836300</v>
      </c>
      <c r="H150" s="16"/>
    </row>
    <row r="151" s="43" customFormat="true" ht="22.5" hidden="false" customHeight="true" outlineLevel="0" collapsed="false">
      <c r="A151" s="11"/>
      <c r="B151" s="11"/>
      <c r="C151" s="42"/>
      <c r="D151" s="18" t="s">
        <v>13</v>
      </c>
      <c r="E151" s="19" t="n">
        <f aca="false">E154</f>
        <v>1538504.4</v>
      </c>
      <c r="F151" s="19" t="n">
        <f aca="false">F154</f>
        <v>1533598.12</v>
      </c>
      <c r="G151" s="19" t="n">
        <f aca="false">G154</f>
        <v>1533598.12</v>
      </c>
      <c r="H151" s="19"/>
    </row>
    <row r="152" s="17" customFormat="true" ht="26.25" hidden="false" customHeight="true" outlineLevel="0" collapsed="false">
      <c r="A152" s="11"/>
      <c r="B152" s="11"/>
      <c r="C152" s="42"/>
      <c r="D152" s="40" t="s">
        <v>14</v>
      </c>
      <c r="E152" s="41" t="n">
        <f aca="false">E151/E150</f>
        <v>0.401038604905769</v>
      </c>
      <c r="F152" s="41" t="n">
        <f aca="false">F151/F150</f>
        <v>0.399759695539973</v>
      </c>
      <c r="G152" s="41" t="n">
        <f aca="false">G151/G150</f>
        <v>0.399759695539973</v>
      </c>
      <c r="H152" s="33"/>
    </row>
    <row r="153" customFormat="false" ht="21.75" hidden="false" customHeight="true" outlineLevel="0" collapsed="false">
      <c r="A153" s="34"/>
      <c r="B153" s="34" t="n">
        <v>85156</v>
      </c>
      <c r="C153" s="44" t="s">
        <v>61</v>
      </c>
      <c r="D153" s="26" t="s">
        <v>12</v>
      </c>
      <c r="E153" s="27" t="n">
        <v>3836300</v>
      </c>
      <c r="F153" s="27" t="n">
        <f aca="false">F156</f>
        <v>3836300</v>
      </c>
      <c r="G153" s="27" t="n">
        <f aca="false">G156</f>
        <v>3836300</v>
      </c>
      <c r="H153" s="37"/>
    </row>
    <row r="154" customFormat="false" ht="19.5" hidden="false" customHeight="true" outlineLevel="0" collapsed="false">
      <c r="A154" s="34"/>
      <c r="B154" s="34"/>
      <c r="C154" s="44"/>
      <c r="D154" s="29" t="s">
        <v>13</v>
      </c>
      <c r="E154" s="30" t="n">
        <v>1538504.4</v>
      </c>
      <c r="F154" s="30" t="n">
        <f aca="false">F157</f>
        <v>1533598.12</v>
      </c>
      <c r="G154" s="30" t="n">
        <f aca="false">G157</f>
        <v>1533598.12</v>
      </c>
      <c r="H154" s="30"/>
    </row>
    <row r="155" s="17" customFormat="true" ht="21.75" hidden="false" customHeight="true" outlineLevel="0" collapsed="false">
      <c r="A155" s="34"/>
      <c r="B155" s="34"/>
      <c r="C155" s="44"/>
      <c r="D155" s="31" t="s">
        <v>14</v>
      </c>
      <c r="E155" s="32" t="n">
        <f aca="false">E154/E153</f>
        <v>0.401038604905769</v>
      </c>
      <c r="F155" s="32" t="n">
        <f aca="false">F154/F153</f>
        <v>0.399759695539973</v>
      </c>
      <c r="G155" s="32" t="n">
        <f aca="false">G154/G153</f>
        <v>0.399759695539973</v>
      </c>
      <c r="H155" s="33"/>
    </row>
    <row r="156" s="38" customFormat="true" ht="28.5" hidden="false" customHeight="true" outlineLevel="0" collapsed="false">
      <c r="A156" s="34"/>
      <c r="B156" s="34"/>
      <c r="C156" s="35" t="s">
        <v>62</v>
      </c>
      <c r="D156" s="36" t="s">
        <v>12</v>
      </c>
      <c r="E156" s="27"/>
      <c r="F156" s="27" t="n">
        <f aca="false">G156</f>
        <v>3836300</v>
      </c>
      <c r="G156" s="27" t="n">
        <v>3836300</v>
      </c>
      <c r="H156" s="37"/>
    </row>
    <row r="157" s="38" customFormat="true" ht="26.25" hidden="false" customHeight="true" outlineLevel="0" collapsed="false">
      <c r="A157" s="34"/>
      <c r="B157" s="34"/>
      <c r="C157" s="35"/>
      <c r="D157" s="39" t="s">
        <v>13</v>
      </c>
      <c r="E157" s="30"/>
      <c r="F157" s="30" t="n">
        <f aca="false">G157</f>
        <v>1533598.12</v>
      </c>
      <c r="G157" s="30" t="n">
        <v>1533598.12</v>
      </c>
      <c r="H157" s="30"/>
    </row>
    <row r="158" s="71" customFormat="true" ht="30.75" hidden="false" customHeight="true" outlineLevel="0" collapsed="false">
      <c r="A158" s="34"/>
      <c r="B158" s="34"/>
      <c r="C158" s="35"/>
      <c r="D158" s="31" t="s">
        <v>14</v>
      </c>
      <c r="E158" s="32"/>
      <c r="F158" s="32" t="n">
        <f aca="false">F157/F156</f>
        <v>0.399759695539973</v>
      </c>
      <c r="G158" s="32" t="n">
        <f aca="false">G157/G156</f>
        <v>0.399759695539973</v>
      </c>
      <c r="H158" s="33"/>
    </row>
    <row r="159" s="43" customFormat="true" ht="26.25" hidden="false" customHeight="true" outlineLevel="0" collapsed="false">
      <c r="A159" s="11" t="n">
        <v>852</v>
      </c>
      <c r="B159" s="11"/>
      <c r="C159" s="42" t="s">
        <v>24</v>
      </c>
      <c r="D159" s="15" t="s">
        <v>12</v>
      </c>
      <c r="E159" s="16" t="n">
        <f aca="false">E162</f>
        <v>8460</v>
      </c>
      <c r="F159" s="16" t="n">
        <f aca="false">F162</f>
        <v>8460</v>
      </c>
      <c r="G159" s="16" t="n">
        <f aca="false">G162</f>
        <v>8460</v>
      </c>
      <c r="H159" s="16"/>
    </row>
    <row r="160" s="43" customFormat="true" ht="22.5" hidden="false" customHeight="true" outlineLevel="0" collapsed="false">
      <c r="A160" s="11"/>
      <c r="B160" s="11"/>
      <c r="C160" s="42"/>
      <c r="D160" s="18" t="s">
        <v>13</v>
      </c>
      <c r="E160" s="19" t="n">
        <f aca="false">E163</f>
        <v>8460</v>
      </c>
      <c r="F160" s="19" t="n">
        <f aca="false">F163</f>
        <v>0</v>
      </c>
      <c r="G160" s="19" t="n">
        <f aca="false">G163</f>
        <v>0</v>
      </c>
      <c r="H160" s="19"/>
    </row>
    <row r="161" s="17" customFormat="true" ht="26.25" hidden="false" customHeight="true" outlineLevel="0" collapsed="false">
      <c r="A161" s="11"/>
      <c r="B161" s="11"/>
      <c r="C161" s="42"/>
      <c r="D161" s="40" t="s">
        <v>14</v>
      </c>
      <c r="E161" s="41" t="n">
        <f aca="false">E160/E159</f>
        <v>1</v>
      </c>
      <c r="F161" s="72" t="s">
        <v>54</v>
      </c>
      <c r="G161" s="72" t="s">
        <v>54</v>
      </c>
      <c r="H161" s="33"/>
    </row>
    <row r="162" customFormat="false" ht="21.75" hidden="false" customHeight="true" outlineLevel="0" collapsed="false">
      <c r="A162" s="50"/>
      <c r="B162" s="34" t="n">
        <v>85205</v>
      </c>
      <c r="C162" s="44" t="s">
        <v>63</v>
      </c>
      <c r="D162" s="26" t="s">
        <v>12</v>
      </c>
      <c r="E162" s="27" t="n">
        <v>8460</v>
      </c>
      <c r="F162" s="27" t="n">
        <f aca="false">F165</f>
        <v>8460</v>
      </c>
      <c r="G162" s="27" t="n">
        <f aca="false">G165</f>
        <v>8460</v>
      </c>
      <c r="H162" s="37"/>
    </row>
    <row r="163" customFormat="false" ht="19.5" hidden="false" customHeight="true" outlineLevel="0" collapsed="false">
      <c r="A163" s="50"/>
      <c r="B163" s="34"/>
      <c r="C163" s="44"/>
      <c r="D163" s="29" t="s">
        <v>13</v>
      </c>
      <c r="E163" s="30" t="n">
        <v>8460</v>
      </c>
      <c r="F163" s="30" t="n">
        <f aca="false">F166</f>
        <v>0</v>
      </c>
      <c r="G163" s="30" t="n">
        <f aca="false">G166</f>
        <v>0</v>
      </c>
      <c r="H163" s="30"/>
    </row>
    <row r="164" s="17" customFormat="true" ht="21.75" hidden="false" customHeight="true" outlineLevel="0" collapsed="false">
      <c r="A164" s="50"/>
      <c r="B164" s="34"/>
      <c r="C164" s="44"/>
      <c r="D164" s="31" t="s">
        <v>14</v>
      </c>
      <c r="E164" s="32" t="n">
        <f aca="false">E163/E162</f>
        <v>1</v>
      </c>
      <c r="F164" s="70" t="s">
        <v>54</v>
      </c>
      <c r="G164" s="70" t="s">
        <v>54</v>
      </c>
      <c r="H164" s="33"/>
    </row>
    <row r="165" s="38" customFormat="true" ht="28.5" hidden="false" customHeight="true" outlineLevel="0" collapsed="false">
      <c r="A165" s="50"/>
      <c r="B165" s="34"/>
      <c r="C165" s="35" t="s">
        <v>64</v>
      </c>
      <c r="D165" s="36" t="s">
        <v>12</v>
      </c>
      <c r="E165" s="27"/>
      <c r="F165" s="27" t="n">
        <f aca="false">G165</f>
        <v>8460</v>
      </c>
      <c r="G165" s="27" t="n">
        <v>8460</v>
      </c>
      <c r="H165" s="37"/>
    </row>
    <row r="166" s="38" customFormat="true" ht="26.25" hidden="false" customHeight="true" outlineLevel="0" collapsed="false">
      <c r="A166" s="50"/>
      <c r="B166" s="34"/>
      <c r="C166" s="35"/>
      <c r="D166" s="39" t="s">
        <v>13</v>
      </c>
      <c r="E166" s="30"/>
      <c r="F166" s="30" t="n">
        <f aca="false">G166</f>
        <v>0</v>
      </c>
      <c r="G166" s="30" t="n">
        <v>0</v>
      </c>
      <c r="H166" s="30"/>
    </row>
    <row r="167" s="71" customFormat="true" ht="30.75" hidden="false" customHeight="true" outlineLevel="0" collapsed="false">
      <c r="A167" s="50"/>
      <c r="B167" s="34"/>
      <c r="C167" s="35"/>
      <c r="D167" s="31" t="s">
        <v>14</v>
      </c>
      <c r="E167" s="32"/>
      <c r="F167" s="70" t="s">
        <v>54</v>
      </c>
      <c r="G167" s="70" t="s">
        <v>54</v>
      </c>
      <c r="H167" s="33"/>
    </row>
    <row r="168" s="43" customFormat="true" ht="28.5" hidden="false" customHeight="true" outlineLevel="0" collapsed="false">
      <c r="A168" s="11" t="n">
        <v>853</v>
      </c>
      <c r="B168" s="11"/>
      <c r="C168" s="42" t="s">
        <v>65</v>
      </c>
      <c r="D168" s="15" t="s">
        <v>12</v>
      </c>
      <c r="E168" s="16" t="n">
        <f aca="false">E171+E177+E183</f>
        <v>333314</v>
      </c>
      <c r="F168" s="16" t="n">
        <f aca="false">F171+F177+F183</f>
        <v>333314</v>
      </c>
      <c r="G168" s="16" t="n">
        <f aca="false">G171+G177+G183</f>
        <v>333314</v>
      </c>
      <c r="H168" s="16"/>
    </row>
    <row r="169" s="43" customFormat="true" ht="21.75" hidden="false" customHeight="true" outlineLevel="0" collapsed="false">
      <c r="A169" s="11"/>
      <c r="B169" s="11"/>
      <c r="C169" s="42"/>
      <c r="D169" s="18" t="s">
        <v>13</v>
      </c>
      <c r="E169" s="19" t="n">
        <f aca="false">E172+E178+E184</f>
        <v>212103</v>
      </c>
      <c r="F169" s="19" t="n">
        <f aca="false">F172+F178+F184</f>
        <v>192969.2</v>
      </c>
      <c r="G169" s="19" t="n">
        <f aca="false">G172+G178+G184</f>
        <v>192969.2</v>
      </c>
      <c r="H169" s="19"/>
    </row>
    <row r="170" s="17" customFormat="true" ht="21" hidden="false" customHeight="true" outlineLevel="0" collapsed="false">
      <c r="A170" s="11"/>
      <c r="B170" s="11"/>
      <c r="C170" s="42"/>
      <c r="D170" s="40" t="s">
        <v>14</v>
      </c>
      <c r="E170" s="41" t="n">
        <f aca="false">E169/E168</f>
        <v>0.636345908062668</v>
      </c>
      <c r="F170" s="41" t="n">
        <f aca="false">F169/F168</f>
        <v>0.578941178588358</v>
      </c>
      <c r="G170" s="41" t="n">
        <f aca="false">G169/G168</f>
        <v>0.578941178588358</v>
      </c>
      <c r="H170" s="33"/>
    </row>
    <row r="171" customFormat="false" ht="26.25" hidden="false" customHeight="true" outlineLevel="0" collapsed="false">
      <c r="A171" s="34"/>
      <c r="B171" s="34" t="s">
        <v>66</v>
      </c>
      <c r="C171" s="44" t="s">
        <v>67</v>
      </c>
      <c r="D171" s="26" t="s">
        <v>12</v>
      </c>
      <c r="E171" s="27" t="n">
        <v>240000</v>
      </c>
      <c r="F171" s="27" t="n">
        <f aca="false">F174</f>
        <v>240000</v>
      </c>
      <c r="G171" s="27" t="n">
        <f aca="false">G174</f>
        <v>240000</v>
      </c>
      <c r="H171" s="37"/>
    </row>
    <row r="172" customFormat="false" ht="18.75" hidden="false" customHeight="true" outlineLevel="0" collapsed="false">
      <c r="A172" s="34"/>
      <c r="B172" s="34"/>
      <c r="C172" s="44"/>
      <c r="D172" s="29" t="s">
        <v>13</v>
      </c>
      <c r="E172" s="30" t="n">
        <v>139389</v>
      </c>
      <c r="F172" s="30" t="n">
        <f aca="false">G172</f>
        <v>138855.4</v>
      </c>
      <c r="G172" s="30" t="n">
        <f aca="false">G175</f>
        <v>138855.4</v>
      </c>
      <c r="H172" s="30"/>
    </row>
    <row r="173" s="17" customFormat="true" ht="22.5" hidden="false" customHeight="true" outlineLevel="0" collapsed="false">
      <c r="A173" s="34"/>
      <c r="B173" s="34"/>
      <c r="C173" s="44"/>
      <c r="D173" s="31" t="s">
        <v>14</v>
      </c>
      <c r="E173" s="32" t="n">
        <f aca="false">E172/E171</f>
        <v>0.5807875</v>
      </c>
      <c r="F173" s="32" t="n">
        <f aca="false">F172/F171</f>
        <v>0.578564166666667</v>
      </c>
      <c r="G173" s="32" t="n">
        <f aca="false">G172/G171</f>
        <v>0.578564166666667</v>
      </c>
      <c r="H173" s="33"/>
    </row>
    <row r="174" s="38" customFormat="true" ht="24.75" hidden="false" customHeight="true" outlineLevel="0" collapsed="false">
      <c r="A174" s="34"/>
      <c r="B174" s="34"/>
      <c r="C174" s="35" t="s">
        <v>68</v>
      </c>
      <c r="D174" s="36" t="s">
        <v>12</v>
      </c>
      <c r="E174" s="27"/>
      <c r="F174" s="27" t="n">
        <f aca="false">G174</f>
        <v>240000</v>
      </c>
      <c r="G174" s="27" t="n">
        <v>240000</v>
      </c>
      <c r="H174" s="37"/>
    </row>
    <row r="175" s="38" customFormat="true" ht="27" hidden="false" customHeight="true" outlineLevel="0" collapsed="false">
      <c r="A175" s="34"/>
      <c r="B175" s="34"/>
      <c r="C175" s="35"/>
      <c r="D175" s="39" t="s">
        <v>13</v>
      </c>
      <c r="E175" s="30"/>
      <c r="F175" s="30" t="n">
        <f aca="false">G175</f>
        <v>138855.4</v>
      </c>
      <c r="G175" s="30" t="n">
        <v>138855.4</v>
      </c>
      <c r="H175" s="30"/>
    </row>
    <row r="176" s="71" customFormat="true" ht="24" hidden="false" customHeight="true" outlineLevel="0" collapsed="false">
      <c r="A176" s="34"/>
      <c r="B176" s="34"/>
      <c r="C176" s="35"/>
      <c r="D176" s="31" t="s">
        <v>14</v>
      </c>
      <c r="E176" s="32"/>
      <c r="F176" s="32" t="n">
        <f aca="false">F175/F174</f>
        <v>0.578564166666667</v>
      </c>
      <c r="G176" s="32" t="n">
        <f aca="false">G175/G174</f>
        <v>0.578564166666667</v>
      </c>
      <c r="H176" s="33"/>
      <c r="K176" s="73"/>
    </row>
    <row r="177" customFormat="false" ht="26.25" hidden="false" customHeight="true" outlineLevel="0" collapsed="false">
      <c r="A177" s="34"/>
      <c r="B177" s="34" t="n">
        <v>85334</v>
      </c>
      <c r="C177" s="44" t="s">
        <v>69</v>
      </c>
      <c r="D177" s="26" t="s">
        <v>12</v>
      </c>
      <c r="E177" s="27" t="n">
        <v>43314</v>
      </c>
      <c r="F177" s="27" t="n">
        <f aca="false">F180</f>
        <v>43314</v>
      </c>
      <c r="G177" s="27" t="n">
        <f aca="false">G180</f>
        <v>43314</v>
      </c>
      <c r="H177" s="37"/>
    </row>
    <row r="178" customFormat="false" ht="18.75" hidden="false" customHeight="true" outlineLevel="0" collapsed="false">
      <c r="A178" s="34"/>
      <c r="B178" s="34"/>
      <c r="C178" s="44"/>
      <c r="D178" s="29" t="s">
        <v>13</v>
      </c>
      <c r="E178" s="30" t="n">
        <v>43314</v>
      </c>
      <c r="F178" s="30" t="n">
        <f aca="false">G178</f>
        <v>43313.8</v>
      </c>
      <c r="G178" s="30" t="n">
        <f aca="false">G181</f>
        <v>43313.8</v>
      </c>
      <c r="H178" s="30"/>
    </row>
    <row r="179" s="17" customFormat="true" ht="22.5" hidden="false" customHeight="true" outlineLevel="0" collapsed="false">
      <c r="A179" s="34"/>
      <c r="B179" s="34"/>
      <c r="C179" s="44"/>
      <c r="D179" s="31" t="s">
        <v>14</v>
      </c>
      <c r="E179" s="32" t="n">
        <f aca="false">E178/E177</f>
        <v>1</v>
      </c>
      <c r="F179" s="32" t="n">
        <v>0.9999</v>
      </c>
      <c r="G179" s="32" t="n">
        <v>0.9999</v>
      </c>
      <c r="H179" s="33"/>
    </row>
    <row r="180" s="38" customFormat="true" ht="30" hidden="false" customHeight="true" outlineLevel="0" collapsed="false">
      <c r="A180" s="34"/>
      <c r="B180" s="34"/>
      <c r="C180" s="35" t="s">
        <v>70</v>
      </c>
      <c r="D180" s="36" t="s">
        <v>12</v>
      </c>
      <c r="E180" s="27"/>
      <c r="F180" s="27" t="n">
        <f aca="false">G180</f>
        <v>43314</v>
      </c>
      <c r="G180" s="27" t="n">
        <v>43314</v>
      </c>
      <c r="H180" s="37"/>
    </row>
    <row r="181" s="38" customFormat="true" ht="27" hidden="false" customHeight="true" outlineLevel="0" collapsed="false">
      <c r="A181" s="34"/>
      <c r="B181" s="34"/>
      <c r="C181" s="35"/>
      <c r="D181" s="39" t="s">
        <v>13</v>
      </c>
      <c r="E181" s="30"/>
      <c r="F181" s="30" t="n">
        <f aca="false">G181</f>
        <v>43313.8</v>
      </c>
      <c r="G181" s="30" t="n">
        <v>43313.8</v>
      </c>
      <c r="H181" s="30"/>
    </row>
    <row r="182" s="71" customFormat="true" ht="30" hidden="false" customHeight="true" outlineLevel="0" collapsed="false">
      <c r="A182" s="34"/>
      <c r="B182" s="34"/>
      <c r="C182" s="35"/>
      <c r="D182" s="31" t="s">
        <v>14</v>
      </c>
      <c r="E182" s="32"/>
      <c r="F182" s="32" t="n">
        <v>0.9999</v>
      </c>
      <c r="G182" s="32" t="n">
        <v>0.9999</v>
      </c>
      <c r="H182" s="33"/>
      <c r="K182" s="73"/>
    </row>
    <row r="183" customFormat="false" ht="26.25" hidden="false" customHeight="true" outlineLevel="0" collapsed="false">
      <c r="A183" s="34"/>
      <c r="B183" s="34" t="n">
        <v>85395</v>
      </c>
      <c r="C183" s="44" t="s">
        <v>16</v>
      </c>
      <c r="D183" s="26" t="s">
        <v>12</v>
      </c>
      <c r="E183" s="27" t="n">
        <v>50000</v>
      </c>
      <c r="F183" s="27" t="n">
        <f aca="false">F186</f>
        <v>50000</v>
      </c>
      <c r="G183" s="27" t="n">
        <f aca="false">G186</f>
        <v>50000</v>
      </c>
      <c r="H183" s="37"/>
    </row>
    <row r="184" customFormat="false" ht="18.75" hidden="false" customHeight="true" outlineLevel="0" collapsed="false">
      <c r="A184" s="34"/>
      <c r="B184" s="34"/>
      <c r="C184" s="44"/>
      <c r="D184" s="29" t="s">
        <v>13</v>
      </c>
      <c r="E184" s="30" t="n">
        <v>29400</v>
      </c>
      <c r="F184" s="30" t="n">
        <f aca="false">G184</f>
        <v>10800</v>
      </c>
      <c r="G184" s="30" t="n">
        <f aca="false">G187</f>
        <v>10800</v>
      </c>
      <c r="H184" s="30"/>
    </row>
    <row r="185" s="17" customFormat="true" ht="22.5" hidden="false" customHeight="true" outlineLevel="0" collapsed="false">
      <c r="A185" s="34"/>
      <c r="B185" s="34"/>
      <c r="C185" s="44"/>
      <c r="D185" s="31" t="s">
        <v>14</v>
      </c>
      <c r="E185" s="32" t="n">
        <f aca="false">E184/E183</f>
        <v>0.588</v>
      </c>
      <c r="F185" s="32" t="n">
        <f aca="false">F184/F183</f>
        <v>0.216</v>
      </c>
      <c r="G185" s="32" t="n">
        <f aca="false">G184/G183</f>
        <v>0.216</v>
      </c>
      <c r="H185" s="33"/>
    </row>
    <row r="186" s="38" customFormat="true" ht="24" hidden="false" customHeight="true" outlineLevel="0" collapsed="false">
      <c r="A186" s="34"/>
      <c r="B186" s="34"/>
      <c r="C186" s="35" t="s">
        <v>71</v>
      </c>
      <c r="D186" s="36" t="s">
        <v>12</v>
      </c>
      <c r="E186" s="27"/>
      <c r="F186" s="27" t="n">
        <f aca="false">G186</f>
        <v>50000</v>
      </c>
      <c r="G186" s="27" t="n">
        <v>50000</v>
      </c>
      <c r="H186" s="37"/>
    </row>
    <row r="187" s="38" customFormat="true" ht="27" hidden="false" customHeight="true" outlineLevel="0" collapsed="false">
      <c r="A187" s="34"/>
      <c r="B187" s="34"/>
      <c r="C187" s="35"/>
      <c r="D187" s="39" t="s">
        <v>13</v>
      </c>
      <c r="E187" s="30"/>
      <c r="F187" s="30" t="n">
        <f aca="false">G187</f>
        <v>10800</v>
      </c>
      <c r="G187" s="30" t="n">
        <v>10800</v>
      </c>
      <c r="H187" s="30"/>
    </row>
    <row r="188" s="71" customFormat="true" ht="24.75" hidden="false" customHeight="true" outlineLevel="0" collapsed="false">
      <c r="A188" s="34"/>
      <c r="B188" s="34"/>
      <c r="C188" s="35"/>
      <c r="D188" s="31" t="s">
        <v>14</v>
      </c>
      <c r="E188" s="32"/>
      <c r="F188" s="32" t="n">
        <f aca="false">F187/F186</f>
        <v>0.216</v>
      </c>
      <c r="G188" s="32" t="n">
        <f aca="false">G187/G186</f>
        <v>0.216</v>
      </c>
      <c r="H188" s="33"/>
      <c r="K188" s="73"/>
    </row>
    <row r="189" s="43" customFormat="true" ht="28.5" hidden="false" customHeight="true" outlineLevel="0" collapsed="false">
      <c r="A189" s="11" t="n">
        <v>855</v>
      </c>
      <c r="B189" s="11"/>
      <c r="C189" s="42" t="s">
        <v>33</v>
      </c>
      <c r="D189" s="15" t="s">
        <v>12</v>
      </c>
      <c r="E189" s="16" t="n">
        <f aca="false">E192+E198</f>
        <v>992000</v>
      </c>
      <c r="F189" s="16" t="n">
        <f aca="false">F192+F198</f>
        <v>992000</v>
      </c>
      <c r="G189" s="16" t="n">
        <f aca="false">G192+G198</f>
        <v>992000</v>
      </c>
      <c r="H189" s="16"/>
    </row>
    <row r="190" s="43" customFormat="true" ht="21.75" hidden="false" customHeight="true" outlineLevel="0" collapsed="false">
      <c r="A190" s="11"/>
      <c r="B190" s="11"/>
      <c r="C190" s="42"/>
      <c r="D190" s="18" t="s">
        <v>13</v>
      </c>
      <c r="E190" s="19" t="n">
        <f aca="false">E193+E199</f>
        <v>547240</v>
      </c>
      <c r="F190" s="19" t="n">
        <f aca="false">F193+F199</f>
        <v>541576.35</v>
      </c>
      <c r="G190" s="19" t="n">
        <f aca="false">G193+G199</f>
        <v>541576.35</v>
      </c>
      <c r="H190" s="19"/>
    </row>
    <row r="191" s="17" customFormat="true" ht="21" hidden="false" customHeight="true" outlineLevel="0" collapsed="false">
      <c r="A191" s="11"/>
      <c r="B191" s="11"/>
      <c r="C191" s="42"/>
      <c r="D191" s="40" t="s">
        <v>14</v>
      </c>
      <c r="E191" s="41" t="n">
        <f aca="false">E190/E189</f>
        <v>0.551653225806452</v>
      </c>
      <c r="F191" s="41" t="n">
        <f aca="false">F190/F189</f>
        <v>0.545943901209677</v>
      </c>
      <c r="G191" s="41" t="n">
        <f aca="false">G190/G189</f>
        <v>0.545943901209677</v>
      </c>
      <c r="H191" s="33"/>
    </row>
    <row r="192" customFormat="false" ht="26.25" hidden="false" customHeight="true" outlineLevel="0" collapsed="false">
      <c r="A192" s="34"/>
      <c r="B192" s="34" t="n">
        <v>85508</v>
      </c>
      <c r="C192" s="44" t="s">
        <v>72</v>
      </c>
      <c r="D192" s="26" t="s">
        <v>12</v>
      </c>
      <c r="E192" s="27" t="n">
        <v>832000</v>
      </c>
      <c r="F192" s="27" t="n">
        <f aca="false">F195</f>
        <v>832000</v>
      </c>
      <c r="G192" s="27" t="n">
        <f aca="false">G195</f>
        <v>832000</v>
      </c>
      <c r="H192" s="37"/>
    </row>
    <row r="193" customFormat="false" ht="18.75" hidden="false" customHeight="true" outlineLevel="0" collapsed="false">
      <c r="A193" s="34"/>
      <c r="B193" s="34"/>
      <c r="C193" s="44"/>
      <c r="D193" s="29" t="s">
        <v>13</v>
      </c>
      <c r="E193" s="30" t="n">
        <v>458600</v>
      </c>
      <c r="F193" s="30" t="n">
        <f aca="false">G193</f>
        <v>454278.24</v>
      </c>
      <c r="G193" s="30" t="n">
        <f aca="false">G196</f>
        <v>454278.24</v>
      </c>
      <c r="H193" s="30"/>
    </row>
    <row r="194" s="17" customFormat="true" ht="22.5" hidden="false" customHeight="true" outlineLevel="0" collapsed="false">
      <c r="A194" s="34"/>
      <c r="B194" s="34"/>
      <c r="C194" s="44"/>
      <c r="D194" s="31" t="s">
        <v>14</v>
      </c>
      <c r="E194" s="32" t="n">
        <f aca="false">E193/E192</f>
        <v>0.551201923076923</v>
      </c>
      <c r="F194" s="32" t="n">
        <f aca="false">F193/F192</f>
        <v>0.5460075</v>
      </c>
      <c r="G194" s="32" t="n">
        <f aca="false">G193/G192</f>
        <v>0.5460075</v>
      </c>
      <c r="H194" s="33"/>
    </row>
    <row r="195" s="38" customFormat="true" ht="30" hidden="false" customHeight="true" outlineLevel="0" collapsed="false">
      <c r="A195" s="34"/>
      <c r="B195" s="34"/>
      <c r="C195" s="35" t="s">
        <v>73</v>
      </c>
      <c r="D195" s="36" t="s">
        <v>12</v>
      </c>
      <c r="E195" s="27"/>
      <c r="F195" s="27" t="n">
        <f aca="false">G195</f>
        <v>832000</v>
      </c>
      <c r="G195" s="27" t="n">
        <v>832000</v>
      </c>
      <c r="H195" s="37"/>
    </row>
    <row r="196" s="38" customFormat="true" ht="27" hidden="false" customHeight="true" outlineLevel="0" collapsed="false">
      <c r="A196" s="34"/>
      <c r="B196" s="34"/>
      <c r="C196" s="35"/>
      <c r="D196" s="39" t="s">
        <v>13</v>
      </c>
      <c r="E196" s="30"/>
      <c r="F196" s="30" t="n">
        <f aca="false">G196</f>
        <v>454278.24</v>
      </c>
      <c r="G196" s="30" t="n">
        <v>454278.24</v>
      </c>
      <c r="H196" s="30"/>
    </row>
    <row r="197" s="71" customFormat="true" ht="30" hidden="false" customHeight="true" outlineLevel="0" collapsed="false">
      <c r="A197" s="34"/>
      <c r="B197" s="34"/>
      <c r="C197" s="35"/>
      <c r="D197" s="31" t="s">
        <v>14</v>
      </c>
      <c r="E197" s="32"/>
      <c r="F197" s="32" t="n">
        <f aca="false">F196/F195</f>
        <v>0.5460075</v>
      </c>
      <c r="G197" s="32" t="n">
        <f aca="false">G196/G195</f>
        <v>0.5460075</v>
      </c>
      <c r="H197" s="33"/>
      <c r="K197" s="73"/>
    </row>
    <row r="198" customFormat="false" ht="26.25" hidden="false" customHeight="true" outlineLevel="0" collapsed="false">
      <c r="A198" s="34"/>
      <c r="B198" s="34" t="n">
        <v>85510</v>
      </c>
      <c r="C198" s="44" t="s">
        <v>74</v>
      </c>
      <c r="D198" s="26" t="s">
        <v>12</v>
      </c>
      <c r="E198" s="27" t="n">
        <v>160000</v>
      </c>
      <c r="F198" s="27" t="n">
        <f aca="false">F201</f>
        <v>160000</v>
      </c>
      <c r="G198" s="27" t="n">
        <f aca="false">G201</f>
        <v>160000</v>
      </c>
      <c r="H198" s="37"/>
    </row>
    <row r="199" customFormat="false" ht="18.75" hidden="false" customHeight="true" outlineLevel="0" collapsed="false">
      <c r="A199" s="34"/>
      <c r="B199" s="34"/>
      <c r="C199" s="44"/>
      <c r="D199" s="29" t="s">
        <v>13</v>
      </c>
      <c r="E199" s="30" t="n">
        <v>88640</v>
      </c>
      <c r="F199" s="30" t="n">
        <f aca="false">G199</f>
        <v>87298.11</v>
      </c>
      <c r="G199" s="30" t="n">
        <f aca="false">G202</f>
        <v>87298.11</v>
      </c>
      <c r="H199" s="30"/>
    </row>
    <row r="200" s="17" customFormat="true" ht="22.5" hidden="false" customHeight="true" outlineLevel="0" collapsed="false">
      <c r="A200" s="34"/>
      <c r="B200" s="34"/>
      <c r="C200" s="44"/>
      <c r="D200" s="31" t="s">
        <v>14</v>
      </c>
      <c r="E200" s="32" t="n">
        <f aca="false">E199/E198</f>
        <v>0.554</v>
      </c>
      <c r="F200" s="32" t="n">
        <f aca="false">F199/F198</f>
        <v>0.5456131875</v>
      </c>
      <c r="G200" s="32" t="n">
        <f aca="false">G199/G198</f>
        <v>0.5456131875</v>
      </c>
      <c r="H200" s="33"/>
    </row>
    <row r="201" s="38" customFormat="true" ht="30" hidden="false" customHeight="true" outlineLevel="0" collapsed="false">
      <c r="A201" s="34"/>
      <c r="B201" s="34"/>
      <c r="C201" s="35" t="s">
        <v>73</v>
      </c>
      <c r="D201" s="36" t="s">
        <v>12</v>
      </c>
      <c r="E201" s="27"/>
      <c r="F201" s="27" t="n">
        <f aca="false">G201</f>
        <v>160000</v>
      </c>
      <c r="G201" s="27" t="n">
        <v>160000</v>
      </c>
      <c r="H201" s="37"/>
    </row>
    <row r="202" s="38" customFormat="true" ht="27" hidden="false" customHeight="true" outlineLevel="0" collapsed="false">
      <c r="A202" s="34"/>
      <c r="B202" s="34"/>
      <c r="C202" s="35"/>
      <c r="D202" s="39" t="s">
        <v>13</v>
      </c>
      <c r="E202" s="30"/>
      <c r="F202" s="30" t="n">
        <f aca="false">G202</f>
        <v>87298.11</v>
      </c>
      <c r="G202" s="30" t="n">
        <v>87298.11</v>
      </c>
      <c r="H202" s="30"/>
    </row>
    <row r="203" s="71" customFormat="true" ht="30" hidden="false" customHeight="true" outlineLevel="0" collapsed="false">
      <c r="A203" s="34"/>
      <c r="B203" s="34"/>
      <c r="C203" s="35"/>
      <c r="D203" s="31" t="s">
        <v>14</v>
      </c>
      <c r="E203" s="32"/>
      <c r="F203" s="32" t="n">
        <f aca="false">F202/F201</f>
        <v>0.5456131875</v>
      </c>
      <c r="G203" s="32" t="n">
        <f aca="false">G202/G201</f>
        <v>0.5456131875</v>
      </c>
      <c r="H203" s="33"/>
      <c r="K203" s="73"/>
    </row>
    <row r="204" s="75" customFormat="true" ht="33" hidden="false" customHeight="true" outlineLevel="0" collapsed="false">
      <c r="A204" s="11" t="s">
        <v>75</v>
      </c>
      <c r="B204" s="11"/>
      <c r="C204" s="11"/>
      <c r="D204" s="15" t="s">
        <v>12</v>
      </c>
      <c r="E204" s="58" t="n">
        <f aca="false">E189+E168+E159+E150+E141+E129+E114+E99+E90</f>
        <v>21219831</v>
      </c>
      <c r="F204" s="58" t="n">
        <f aca="false">F189+F168+F159+F150+F141+F129+F114+F99+F90</f>
        <v>21219831</v>
      </c>
      <c r="G204" s="58" t="n">
        <f aca="false">G189+G168+G159+G150+G141+G129+G114+G99+G90</f>
        <v>19057831</v>
      </c>
      <c r="H204" s="58" t="n">
        <f aca="false">H189+H168+H159+H150+H141+H129+H114+H99+H90</f>
        <v>2162000</v>
      </c>
      <c r="I204" s="74"/>
      <c r="K204" s="74"/>
    </row>
    <row r="205" s="77" customFormat="true" ht="23.25" hidden="false" customHeight="true" outlineLevel="0" collapsed="false">
      <c r="A205" s="11"/>
      <c r="B205" s="11"/>
      <c r="C205" s="11"/>
      <c r="D205" s="18" t="s">
        <v>13</v>
      </c>
      <c r="E205" s="60" t="n">
        <f aca="false">E190+E169+E160+E151+E142+E130+E115+E100+E91</f>
        <v>11078894.4</v>
      </c>
      <c r="F205" s="60" t="n">
        <f aca="false">F190+F169+F160+F151+F142+F130+F115+F100+F91</f>
        <v>9667671.17</v>
      </c>
      <c r="G205" s="60" t="n">
        <f aca="false">G190+G169+G160+G151+G142+G130+G115+G100+G91</f>
        <v>9667671.17</v>
      </c>
      <c r="H205" s="60" t="n">
        <f aca="false">H190+H169+H160+H151+H142+H130+H115+H100+H91</f>
        <v>0</v>
      </c>
      <c r="I205" s="76"/>
    </row>
    <row r="206" s="17" customFormat="true" ht="26.25" hidden="false" customHeight="true" outlineLevel="0" collapsed="false">
      <c r="A206" s="11"/>
      <c r="B206" s="11"/>
      <c r="C206" s="11"/>
      <c r="D206" s="40" t="s">
        <v>14</v>
      </c>
      <c r="E206" s="41" t="n">
        <f aca="false">E205/E204</f>
        <v>0.5221009724347</v>
      </c>
      <c r="F206" s="41" t="n">
        <f aca="false">F205/F204</f>
        <v>0.455596049280506</v>
      </c>
      <c r="G206" s="41" t="n">
        <f aca="false">G205/G204</f>
        <v>0.507280769254382</v>
      </c>
      <c r="H206" s="72" t="s">
        <v>54</v>
      </c>
      <c r="I206" s="78"/>
    </row>
    <row r="207" s="77" customFormat="true" ht="18.75" hidden="false" customHeight="true" outlineLevel="0" collapsed="false">
      <c r="A207" s="79" t="s">
        <v>76</v>
      </c>
      <c r="B207" s="79"/>
      <c r="C207" s="79"/>
      <c r="D207" s="18" t="s">
        <v>12</v>
      </c>
      <c r="E207" s="60" t="n">
        <f aca="false">E204+E87</f>
        <v>113097110.61</v>
      </c>
      <c r="F207" s="60" t="n">
        <f aca="false">F204+F87</f>
        <v>113097110.61</v>
      </c>
      <c r="G207" s="60" t="n">
        <f aca="false">G204+G87</f>
        <v>110935110.61</v>
      </c>
      <c r="H207" s="60" t="n">
        <f aca="false">H204+H87</f>
        <v>2162000</v>
      </c>
    </row>
    <row r="208" s="77" customFormat="true" ht="19.5" hidden="false" customHeight="true" outlineLevel="0" collapsed="false">
      <c r="A208" s="79"/>
      <c r="B208" s="79"/>
      <c r="C208" s="79"/>
      <c r="D208" s="18" t="s">
        <v>13</v>
      </c>
      <c r="E208" s="60" t="n">
        <f aca="false">E205+E88</f>
        <v>62019568.01</v>
      </c>
      <c r="F208" s="60" t="n">
        <f aca="false">F205+F88</f>
        <v>60336572.86</v>
      </c>
      <c r="G208" s="60" t="n">
        <f aca="false">G205+G88</f>
        <v>60336572.86</v>
      </c>
      <c r="H208" s="60" t="n">
        <f aca="false">H205+H88</f>
        <v>0</v>
      </c>
      <c r="I208" s="76"/>
    </row>
    <row r="209" s="17" customFormat="true" ht="18.75" hidden="false" customHeight="true" outlineLevel="0" collapsed="false">
      <c r="A209" s="79"/>
      <c r="B209" s="79"/>
      <c r="C209" s="79"/>
      <c r="D209" s="20" t="s">
        <v>14</v>
      </c>
      <c r="E209" s="21" t="n">
        <f aca="false">E208/E207</f>
        <v>0.54837446929892</v>
      </c>
      <c r="F209" s="21" t="n">
        <f aca="false">F208/F207</f>
        <v>0.533493495409113</v>
      </c>
      <c r="G209" s="21" t="n">
        <f aca="false">G208/G207</f>
        <v>0.543890681031701</v>
      </c>
      <c r="H209" s="80" t="s">
        <v>54</v>
      </c>
    </row>
    <row r="210" customFormat="false" ht="12.75" hidden="false" customHeight="true" outlineLevel="0" collapsed="false">
      <c r="A210" s="81" t="s">
        <v>77</v>
      </c>
      <c r="B210" s="81"/>
      <c r="C210" s="81"/>
      <c r="D210" s="81"/>
      <c r="E210" s="81"/>
      <c r="F210" s="81"/>
      <c r="G210" s="81"/>
      <c r="H210" s="81"/>
      <c r="I210" s="68"/>
    </row>
    <row r="211" customFormat="false" ht="39" hidden="false" customHeight="true" outlineLevel="0" collapsed="false">
      <c r="A211" s="81"/>
      <c r="B211" s="81"/>
      <c r="C211" s="81"/>
      <c r="D211" s="81"/>
      <c r="E211" s="81"/>
      <c r="F211" s="81"/>
      <c r="G211" s="81"/>
      <c r="H211" s="81"/>
    </row>
    <row r="212" customFormat="false" ht="11.25" hidden="true" customHeight="true" outlineLevel="0" collapsed="false">
      <c r="A212" s="81"/>
      <c r="B212" s="81"/>
      <c r="C212" s="81"/>
      <c r="D212" s="81"/>
      <c r="E212" s="81"/>
      <c r="F212" s="81"/>
      <c r="G212" s="81"/>
      <c r="H212" s="81"/>
    </row>
    <row r="213" customFormat="false" ht="11.25" hidden="true" customHeight="true" outlineLevel="0" collapsed="false"/>
    <row r="214" customFormat="false" ht="26.25" hidden="false" customHeight="true" outlineLevel="0" collapsed="false"/>
    <row r="215" customFormat="false" ht="20.25" hidden="false" customHeight="true" outlineLevel="0" collapsed="false"/>
    <row r="216" customFormat="false" ht="6" hidden="true" customHeight="true" outlineLevel="0" collapsed="false"/>
    <row r="217" customFormat="false" ht="18.75" hidden="false" customHeight="true" outlineLevel="0" collapsed="false"/>
    <row r="218" customFormat="false" ht="24" hidden="false" customHeight="true" outlineLevel="0" collapsed="false"/>
    <row r="219" customFormat="false" ht="3" hidden="true" customHeight="true" outlineLevel="0" collapsed="false"/>
    <row r="220" customFormat="false" ht="14.65" hidden="false" customHeight="true" outlineLevel="0" collapsed="false"/>
    <row r="221" customFormat="false" ht="14.65" hidden="false" customHeight="true" outlineLevel="0" collapsed="false"/>
    <row r="222" customFormat="false" ht="24.75" hidden="false" customHeight="true" outlineLevel="0" collapsed="false"/>
    <row r="223" customFormat="false" ht="18" hidden="false" customHeight="true" outlineLevel="0" collapsed="false"/>
    <row r="224" customFormat="false" ht="3.75" hidden="false" customHeight="true" outlineLevel="0" collapsed="false"/>
    <row r="227" customFormat="false" ht="53.25" hidden="false" customHeight="true" outlineLevel="0" collapsed="false"/>
    <row r="228" customFormat="false" ht="6" hidden="true" customHeight="true" outlineLevel="0" collapsed="false"/>
    <row r="229" customFormat="false" ht="14.65" hidden="false" customHeight="true" outlineLevel="0" collapsed="false"/>
    <row r="230" customFormat="false" ht="45.75" hidden="false" customHeight="true" outlineLevel="0" collapsed="false"/>
    <row r="231" customFormat="false" ht="37.5" hidden="false" customHeight="true" outlineLevel="0" collapsed="false"/>
  </sheetData>
  <mergeCells count="176">
    <mergeCell ref="A1:H1"/>
    <mergeCell ref="A3:H3"/>
    <mergeCell ref="A4:A5"/>
    <mergeCell ref="B4:B5"/>
    <mergeCell ref="C4:D5"/>
    <mergeCell ref="E4:E5"/>
    <mergeCell ref="F4:F5"/>
    <mergeCell ref="G4:H4"/>
    <mergeCell ref="A6:A8"/>
    <mergeCell ref="B6:B8"/>
    <mergeCell ref="C6:C8"/>
    <mergeCell ref="A9:A14"/>
    <mergeCell ref="B9:B11"/>
    <mergeCell ref="C9:C11"/>
    <mergeCell ref="B12:B14"/>
    <mergeCell ref="C12:C14"/>
    <mergeCell ref="A15:A17"/>
    <mergeCell ref="B15:B17"/>
    <mergeCell ref="C15:C17"/>
    <mergeCell ref="A18:A23"/>
    <mergeCell ref="B18:B20"/>
    <mergeCell ref="C18:C20"/>
    <mergeCell ref="B21:B23"/>
    <mergeCell ref="C21:C23"/>
    <mergeCell ref="A24:A26"/>
    <mergeCell ref="B24:B26"/>
    <mergeCell ref="C24:C26"/>
    <mergeCell ref="A27:A32"/>
    <mergeCell ref="B27:B29"/>
    <mergeCell ref="C27:C29"/>
    <mergeCell ref="B30:B32"/>
    <mergeCell ref="C30:C32"/>
    <mergeCell ref="A33:A35"/>
    <mergeCell ref="B33:B35"/>
    <mergeCell ref="C33:C35"/>
    <mergeCell ref="A36:A50"/>
    <mergeCell ref="B36:B38"/>
    <mergeCell ref="C36:C38"/>
    <mergeCell ref="B39:B41"/>
    <mergeCell ref="C39:C41"/>
    <mergeCell ref="B42:B44"/>
    <mergeCell ref="C42:C44"/>
    <mergeCell ref="B45:B47"/>
    <mergeCell ref="C45:C47"/>
    <mergeCell ref="B48:B50"/>
    <mergeCell ref="C48:C50"/>
    <mergeCell ref="A51:A59"/>
    <mergeCell ref="B51:B53"/>
    <mergeCell ref="C51:C53"/>
    <mergeCell ref="B54:B56"/>
    <mergeCell ref="C54:C56"/>
    <mergeCell ref="B57:B59"/>
    <mergeCell ref="C57:C59"/>
    <mergeCell ref="A60:A62"/>
    <mergeCell ref="B60:B62"/>
    <mergeCell ref="C60:C62"/>
    <mergeCell ref="A63:A68"/>
    <mergeCell ref="B63:B65"/>
    <mergeCell ref="C63:C65"/>
    <mergeCell ref="B66:B68"/>
    <mergeCell ref="C66:C68"/>
    <mergeCell ref="B69:B71"/>
    <mergeCell ref="C69:C71"/>
    <mergeCell ref="B72:B74"/>
    <mergeCell ref="C72:C74"/>
    <mergeCell ref="B75:B77"/>
    <mergeCell ref="C75:C77"/>
    <mergeCell ref="B78:B80"/>
    <mergeCell ref="C78:C80"/>
    <mergeCell ref="B81:B83"/>
    <mergeCell ref="C81:C83"/>
    <mergeCell ref="B84:B86"/>
    <mergeCell ref="C84:C86"/>
    <mergeCell ref="A87:C89"/>
    <mergeCell ref="A90:A92"/>
    <mergeCell ref="B90:B92"/>
    <mergeCell ref="C90:C92"/>
    <mergeCell ref="A93:A98"/>
    <mergeCell ref="B93:B95"/>
    <mergeCell ref="C93:C95"/>
    <mergeCell ref="B96:B98"/>
    <mergeCell ref="C96:C98"/>
    <mergeCell ref="A99:A101"/>
    <mergeCell ref="B99:B101"/>
    <mergeCell ref="C99:C101"/>
    <mergeCell ref="A102:A104"/>
    <mergeCell ref="B102:B104"/>
    <mergeCell ref="C102:C104"/>
    <mergeCell ref="A105:A113"/>
    <mergeCell ref="B105:B107"/>
    <mergeCell ref="C105:C107"/>
    <mergeCell ref="B108:B110"/>
    <mergeCell ref="C108:C110"/>
    <mergeCell ref="B111:B113"/>
    <mergeCell ref="C111:C113"/>
    <mergeCell ref="A114:A116"/>
    <mergeCell ref="B114:B116"/>
    <mergeCell ref="C114:C116"/>
    <mergeCell ref="A117:A122"/>
    <mergeCell ref="B117:B119"/>
    <mergeCell ref="C117:C119"/>
    <mergeCell ref="B120:B122"/>
    <mergeCell ref="C120:C122"/>
    <mergeCell ref="A123:A128"/>
    <mergeCell ref="B123:B125"/>
    <mergeCell ref="C123:C125"/>
    <mergeCell ref="B126:B128"/>
    <mergeCell ref="C126:C128"/>
    <mergeCell ref="A129:A131"/>
    <mergeCell ref="B129:B131"/>
    <mergeCell ref="C129:C131"/>
    <mergeCell ref="A132:A140"/>
    <mergeCell ref="B132:B134"/>
    <mergeCell ref="C132:C134"/>
    <mergeCell ref="B135:B137"/>
    <mergeCell ref="C135:C137"/>
    <mergeCell ref="B138:B140"/>
    <mergeCell ref="C138:C140"/>
    <mergeCell ref="A141:A143"/>
    <mergeCell ref="B141:B143"/>
    <mergeCell ref="C141:C143"/>
    <mergeCell ref="A144:A149"/>
    <mergeCell ref="B144:B146"/>
    <mergeCell ref="C144:C146"/>
    <mergeCell ref="B147:B149"/>
    <mergeCell ref="C147:C149"/>
    <mergeCell ref="A150:A152"/>
    <mergeCell ref="B150:B152"/>
    <mergeCell ref="C150:C152"/>
    <mergeCell ref="A153:A158"/>
    <mergeCell ref="B153:B155"/>
    <mergeCell ref="C153:C155"/>
    <mergeCell ref="B156:B158"/>
    <mergeCell ref="C156:C158"/>
    <mergeCell ref="A159:A161"/>
    <mergeCell ref="B159:B161"/>
    <mergeCell ref="C159:C161"/>
    <mergeCell ref="A162:A167"/>
    <mergeCell ref="B162:B164"/>
    <mergeCell ref="C162:C164"/>
    <mergeCell ref="B165:B167"/>
    <mergeCell ref="C165:C167"/>
    <mergeCell ref="A168:A170"/>
    <mergeCell ref="B168:B170"/>
    <mergeCell ref="C168:C170"/>
    <mergeCell ref="A171:A173"/>
    <mergeCell ref="B171:B173"/>
    <mergeCell ref="C171:C173"/>
    <mergeCell ref="A174:A176"/>
    <mergeCell ref="B174:B176"/>
    <mergeCell ref="C174:C176"/>
    <mergeCell ref="A177:A188"/>
    <mergeCell ref="B177:B179"/>
    <mergeCell ref="C177:C179"/>
    <mergeCell ref="B180:B182"/>
    <mergeCell ref="C180:C182"/>
    <mergeCell ref="B183:B185"/>
    <mergeCell ref="C183:C185"/>
    <mergeCell ref="B186:B188"/>
    <mergeCell ref="C186:C188"/>
    <mergeCell ref="A189:A191"/>
    <mergeCell ref="B189:B191"/>
    <mergeCell ref="C189:C191"/>
    <mergeCell ref="A192:A194"/>
    <mergeCell ref="B192:B194"/>
    <mergeCell ref="C192:C194"/>
    <mergeCell ref="A195:A203"/>
    <mergeCell ref="B195:B197"/>
    <mergeCell ref="C195:C197"/>
    <mergeCell ref="B198:B200"/>
    <mergeCell ref="C198:C200"/>
    <mergeCell ref="B201:B203"/>
    <mergeCell ref="C201:C203"/>
    <mergeCell ref="A204:C206"/>
    <mergeCell ref="A207:C209"/>
    <mergeCell ref="A210:H212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05555555556"/>
  <pageSetup paperSize="9" scale="85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L&amp;P</oddFooter>
  </headerFooter>
  <rowBreaks count="12" manualBreakCount="12">
    <brk id="17" man="true" max="16383" min="0"/>
    <brk id="35" man="true" max="16383" min="0"/>
    <brk id="50" man="true" max="16383" min="0"/>
    <brk id="68" man="true" max="16383" min="0"/>
    <brk id="86" man="true" max="16383" min="0"/>
    <brk id="104" man="true" max="16383" min="0"/>
    <brk id="122" man="true" max="16383" min="0"/>
    <brk id="140" man="true" max="16383" min="0"/>
    <brk id="158" man="true" max="16383" min="0"/>
    <brk id="176" man="true" max="16383" min="0"/>
    <brk id="194" man="true" max="16383" min="0"/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8:59:54Z</dcterms:created>
  <dc:creator>Joanna Rutkowska-Cukras</dc:creator>
  <dc:description/>
  <dc:language>en-US</dc:language>
  <cp:lastModifiedBy>Joanna Rutkowska-Cukras</cp:lastModifiedBy>
  <dcterms:modified xsi:type="dcterms:W3CDTF">2017-09-01T08:59:54Z</dcterms:modified>
  <cp:revision>0</cp:revision>
  <dc:subject/>
  <dc:title/>
</cp:coreProperties>
</file>