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J$329</definedName>
    <definedName function="false" hidden="false" localSheetId="0" name="_xlnm.Print_Titles" vbProcedure="false">'Załącznik Nr 2'!$4:$5</definedName>
    <definedName function="false" hidden="false" name="Excel_BuiltIn_Print_Area_1" vbProcedure="false">'Załącznik Nr 2'!$A$3:$I$327</definedName>
    <definedName function="false" hidden="false" name="Excel_BuiltIn_Print_Area_1_1" vbProcedure="false">'Załącznik Nr 2'!$A$3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7">
  <si>
    <t xml:space="preserve">Załącznik Nr 2</t>
  </si>
  <si>
    <t xml:space="preserve">WYKONANIE WYDATKÓW BUDŻETU MIASTA PŁOCKA W I PÓŁROCZU 2017 ROKU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% wykonania</t>
  </si>
  <si>
    <t xml:space="preserve">w tym :</t>
  </si>
  <si>
    <t xml:space="preserve">bieżące</t>
  </si>
  <si>
    <t xml:space="preserve">majątkowe</t>
  </si>
  <si>
    <t xml:space="preserve">WYDATKI GMINY</t>
  </si>
  <si>
    <t xml:space="preserve">010</t>
  </si>
  <si>
    <t xml:space="preserve">-</t>
  </si>
  <si>
    <t xml:space="preserve">Rolnictwo i łowiectwo</t>
  </si>
  <si>
    <t xml:space="preserve">plan</t>
  </si>
  <si>
    <t xml:space="preserve">wykonani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wody</t>
  </si>
  <si>
    <t xml:space="preserve">Handel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Drogi wewnętrz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Zadania z zakresu geodezji i kartografii</t>
  </si>
  <si>
    <t xml:space="preserve">Nadzór budowlany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Kwalifikacja wojskowa</t>
  </si>
  <si>
    <t xml:space="preserve">Promocja jednostek samorządu terytorialnego</t>
  </si>
  <si>
    <t xml:space="preserve">Wspólna obsług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Komendy wojewódzkie Państwowej Straży Pożarnej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Straż miejska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Szkoły artystyczne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Dotacja powiatowa z budżetu dla niepublicznej jednostki systemu oświaty</t>
  </si>
  <si>
    <t xml:space="preserve">Szkolnictwo wyższe</t>
  </si>
  <si>
    <t xml:space="preserve">Działalność dydaktyczna</t>
  </si>
  <si>
    <t xml:space="preserve">Ochrona zdrowia</t>
  </si>
  <si>
    <t xml:space="preserve">Zakłady opiekuńczo - lecznicze i pielęgnacyjno – opiekuńcz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Centra integracji społecznej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Pomoc dla repatrianta 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Pomoc materialna dla uczniów o charakterze motywacyjnym</t>
  </si>
  <si>
    <t xml:space="preserve">Szkolne schroniska młodzieżowe</t>
  </si>
  <si>
    <t xml:space="preserve">Rodzina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Tworzenie i funkcjonowanie żłobków</t>
  </si>
  <si>
    <t xml:space="preserve">Rodziny zastępcze</t>
  </si>
  <si>
    <t xml:space="preserve">Działalność placówek opiekuńczo – 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Zmniejszenie hałasu i wibracji</t>
  </si>
  <si>
    <t xml:space="preserve">Schroniska dla zwierząt</t>
  </si>
  <si>
    <t xml:space="preserve">Oświetlenie ulic, placów i dróg</t>
  </si>
  <si>
    <t xml:space="preserve">Usuwanie skutków klęsk żywiołowych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Działalność dotycząca miejsc pamięci narodowej oraz ochrony pamięci walk i męczeństwa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  <si>
    <t xml:space="preserve">Zadania w zakresie kultury fizycznej</t>
  </si>
  <si>
    <t xml:space="preserve">Wydatki ogółem</t>
  </si>
  <si>
    <r>
      <rPr>
        <sz val="11"/>
        <color rgb="FF000000"/>
        <rFont val="Times New Roman"/>
        <family val="1"/>
        <charset val="238"/>
      </rPr>
      <t xml:space="preserve">Odchylenia od realizacji założeń budżetowych w zakresie wydatków bieżących zaplanowanych w budżecie miasta na 2017 rok zostały opisane w Załączniku Nr 2a, natomiast stopień realizacji wydatków majątkowych opisany został w załączniku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Nr 14 pn.</t>
    </r>
    <r>
      <rPr>
        <sz val="11"/>
        <color rgb="FFFF0000"/>
        <rFont val="Times New Roman"/>
        <family val="1"/>
        <charset val="238"/>
      </rPr>
      <t xml:space="preserve">: </t>
    </r>
    <r>
      <rPr>
        <sz val="11"/>
        <rFont val="Times New Roman"/>
        <family val="1"/>
        <charset val="238"/>
      </rPr>
      <t xml:space="preserve">"Tabelaryczne zestawienie wydatków majątkowych z podziałem na zadania budżetowe wraz z opisem stopnia zaawansowania realizacji poszczególnych zadań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"/>
    <numFmt numFmtId="166" formatCode="0.00%"/>
    <numFmt numFmtId="167" formatCode="@"/>
    <numFmt numFmtId="168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K329" activeCellId="0" sqref="K32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85"/>
    <col collapsed="false" customWidth="true" hidden="false" outlineLevel="0" max="3" min="3" style="1" width="33.99"/>
    <col collapsed="false" customWidth="true" hidden="false" outlineLevel="0" max="4" min="4" style="1" width="10.13"/>
    <col collapsed="false" customWidth="true" hidden="false" outlineLevel="0" max="5" min="5" style="1" width="17.7"/>
    <col collapsed="false" customWidth="true" hidden="false" outlineLevel="0" max="6" min="6" style="2" width="11.85"/>
    <col collapsed="false" customWidth="true" hidden="false" outlineLevel="0" max="7" min="7" style="1" width="17.7"/>
    <col collapsed="false" customWidth="true" hidden="false" outlineLevel="0" max="8" min="8" style="2" width="11.13"/>
    <col collapsed="false" customWidth="true" hidden="false" outlineLevel="0" max="9" min="9" style="1" width="17.7"/>
    <col collapsed="false" customWidth="true" hidden="false" outlineLevel="0" max="10" min="10" style="2" width="11.13"/>
    <col collapsed="false" customWidth="true" hidden="false" outlineLevel="0" max="11" min="11" style="3" width="10.71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H1" s="4" t="s">
        <v>0</v>
      </c>
      <c r="I1" s="4"/>
      <c r="J1" s="4"/>
    </row>
    <row r="2" customFormat="false" ht="4.5" hidden="false" customHeight="true" outlineLevel="0" collapsed="false"/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8" t="s">
        <v>6</v>
      </c>
      <c r="G4" s="6" t="s">
        <v>7</v>
      </c>
      <c r="H4" s="6"/>
      <c r="I4" s="6"/>
      <c r="J4" s="6"/>
    </row>
    <row r="5" customFormat="false" ht="37.5" hidden="false" customHeight="true" outlineLevel="0" collapsed="false">
      <c r="A5" s="6"/>
      <c r="B5" s="6"/>
      <c r="C5" s="6"/>
      <c r="D5" s="7"/>
      <c r="E5" s="7"/>
      <c r="F5" s="8"/>
      <c r="G5" s="6" t="s">
        <v>8</v>
      </c>
      <c r="H5" s="8" t="s">
        <v>6</v>
      </c>
      <c r="I5" s="7" t="s">
        <v>9</v>
      </c>
      <c r="J5" s="8" t="s">
        <v>6</v>
      </c>
    </row>
    <row r="6" s="11" customFormat="true" ht="30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21" hidden="false" customHeight="true" outlineLevel="0" collapsed="false">
      <c r="A7" s="7" t="s">
        <v>11</v>
      </c>
      <c r="B7" s="7" t="s">
        <v>12</v>
      </c>
      <c r="C7" s="12" t="s">
        <v>13</v>
      </c>
      <c r="D7" s="13" t="s">
        <v>14</v>
      </c>
      <c r="E7" s="14" t="n">
        <f aca="false">G7+I7</f>
        <v>41652.61</v>
      </c>
      <c r="F7" s="15" t="n">
        <f aca="false">E8/E7</f>
        <v>0.935766090048139</v>
      </c>
      <c r="G7" s="16" t="n">
        <f aca="false">G9+G11</f>
        <v>41652.61</v>
      </c>
      <c r="H7" s="17" t="n">
        <f aca="false">G8/G7</f>
        <v>0.935766090048139</v>
      </c>
      <c r="I7" s="16" t="n">
        <v>0</v>
      </c>
      <c r="J7" s="18" t="s">
        <v>12</v>
      </c>
      <c r="K7" s="19"/>
      <c r="L7" s="19"/>
      <c r="M7" s="19"/>
      <c r="N7" s="19"/>
      <c r="O7" s="19"/>
    </row>
    <row r="8" customFormat="false" ht="21" hidden="false" customHeight="true" outlineLevel="0" collapsed="false">
      <c r="A8" s="7"/>
      <c r="B8" s="7"/>
      <c r="C8" s="12"/>
      <c r="D8" s="13" t="s">
        <v>15</v>
      </c>
      <c r="E8" s="14" t="n">
        <f aca="false">G8+I8</f>
        <v>38977.1</v>
      </c>
      <c r="F8" s="15"/>
      <c r="G8" s="16" t="n">
        <f aca="false">G10+G12</f>
        <v>38977.1</v>
      </c>
      <c r="H8" s="17"/>
      <c r="I8" s="16" t="n">
        <v>0</v>
      </c>
      <c r="J8" s="18"/>
      <c r="K8" s="19"/>
      <c r="L8" s="19"/>
      <c r="M8" s="19"/>
      <c r="N8" s="19"/>
      <c r="O8" s="19"/>
    </row>
    <row r="9" customFormat="false" ht="21" hidden="false" customHeight="true" outlineLevel="0" collapsed="false">
      <c r="A9" s="20" t="s">
        <v>11</v>
      </c>
      <c r="B9" s="20" t="s">
        <v>16</v>
      </c>
      <c r="C9" s="21" t="s">
        <v>17</v>
      </c>
      <c r="D9" s="22" t="s">
        <v>14</v>
      </c>
      <c r="E9" s="23" t="n">
        <f aca="false">G9+I9</f>
        <v>5320</v>
      </c>
      <c r="F9" s="24" t="n">
        <f aca="false">E10/E9</f>
        <v>0.630994360902256</v>
      </c>
      <c r="G9" s="23" t="n">
        <v>5320</v>
      </c>
      <c r="H9" s="24" t="n">
        <f aca="false">G10/G9</f>
        <v>0.630994360902256</v>
      </c>
      <c r="I9" s="23"/>
      <c r="J9" s="24"/>
    </row>
    <row r="10" customFormat="false" ht="21" hidden="false" customHeight="true" outlineLevel="0" collapsed="false">
      <c r="A10" s="20"/>
      <c r="B10" s="20"/>
      <c r="C10" s="21"/>
      <c r="D10" s="22" t="s">
        <v>15</v>
      </c>
      <c r="E10" s="23" t="n">
        <f aca="false">G10+I10</f>
        <v>3356.89</v>
      </c>
      <c r="F10" s="24"/>
      <c r="G10" s="23" t="n">
        <v>3356.89</v>
      </c>
      <c r="H10" s="24"/>
      <c r="I10" s="23"/>
      <c r="J10" s="24"/>
    </row>
    <row r="11" customFormat="false" ht="21" hidden="false" customHeight="true" outlineLevel="0" collapsed="false">
      <c r="A11" s="25" t="s">
        <v>11</v>
      </c>
      <c r="B11" s="25" t="s">
        <v>18</v>
      </c>
      <c r="C11" s="26" t="s">
        <v>19</v>
      </c>
      <c r="D11" s="22" t="s">
        <v>14</v>
      </c>
      <c r="E11" s="23" t="n">
        <f aca="false">G11+I11</f>
        <v>36332.61</v>
      </c>
      <c r="F11" s="24" t="n">
        <f aca="false">E12/E11</f>
        <v>0.980392270194737</v>
      </c>
      <c r="G11" s="27" t="n">
        <v>36332.61</v>
      </c>
      <c r="H11" s="28" t="n">
        <f aca="false">G12/G11</f>
        <v>0.980392270194737</v>
      </c>
      <c r="I11" s="27"/>
      <c r="J11" s="28"/>
    </row>
    <row r="12" customFormat="false" ht="21" hidden="false" customHeight="true" outlineLevel="0" collapsed="false">
      <c r="A12" s="25"/>
      <c r="B12" s="25"/>
      <c r="C12" s="26"/>
      <c r="D12" s="22" t="s">
        <v>15</v>
      </c>
      <c r="E12" s="23" t="n">
        <f aca="false">G12+I12</f>
        <v>35620.21</v>
      </c>
      <c r="F12" s="24"/>
      <c r="G12" s="27" t="n">
        <v>35620.21</v>
      </c>
      <c r="H12" s="28"/>
      <c r="I12" s="27"/>
      <c r="J12" s="28"/>
    </row>
    <row r="13" customFormat="false" ht="21" hidden="false" customHeight="true" outlineLevel="0" collapsed="false">
      <c r="A13" s="7" t="s">
        <v>20</v>
      </c>
      <c r="B13" s="7" t="s">
        <v>12</v>
      </c>
      <c r="C13" s="29" t="s">
        <v>21</v>
      </c>
      <c r="D13" s="13" t="s">
        <v>14</v>
      </c>
      <c r="E13" s="16" t="n">
        <f aca="false">G13+I13</f>
        <v>26000</v>
      </c>
      <c r="F13" s="17" t="n">
        <f aca="false">E14/E13</f>
        <v>0.036</v>
      </c>
      <c r="G13" s="16" t="n">
        <f aca="false">G15+G17</f>
        <v>26000</v>
      </c>
      <c r="H13" s="17" t="n">
        <f aca="false">G14/G13</f>
        <v>0.036</v>
      </c>
      <c r="I13" s="16" t="n">
        <f aca="false">I15+I17</f>
        <v>0</v>
      </c>
      <c r="J13" s="18" t="s">
        <v>12</v>
      </c>
    </row>
    <row r="14" customFormat="false" ht="21" hidden="false" customHeight="true" outlineLevel="0" collapsed="false">
      <c r="A14" s="7"/>
      <c r="B14" s="7"/>
      <c r="C14" s="29"/>
      <c r="D14" s="13" t="s">
        <v>15</v>
      </c>
      <c r="E14" s="16" t="n">
        <f aca="false">G14+I14</f>
        <v>936</v>
      </c>
      <c r="F14" s="17"/>
      <c r="G14" s="16" t="n">
        <f aca="false">G16+G18</f>
        <v>936</v>
      </c>
      <c r="H14" s="17"/>
      <c r="I14" s="16" t="n">
        <f aca="false">I16+I18</f>
        <v>0</v>
      </c>
      <c r="J14" s="18"/>
    </row>
    <row r="15" customFormat="false" ht="21" hidden="false" customHeight="true" outlineLevel="0" collapsed="false">
      <c r="A15" s="20" t="s">
        <v>20</v>
      </c>
      <c r="B15" s="20" t="s">
        <v>22</v>
      </c>
      <c r="C15" s="21" t="s">
        <v>23</v>
      </c>
      <c r="D15" s="22" t="s">
        <v>14</v>
      </c>
      <c r="E15" s="27" t="n">
        <f aca="false">G15+I15</f>
        <v>21000</v>
      </c>
      <c r="F15" s="28" t="n">
        <f aca="false">E16/E15</f>
        <v>0.0445714285714286</v>
      </c>
      <c r="G15" s="23" t="n">
        <v>21000</v>
      </c>
      <c r="H15" s="24" t="n">
        <f aca="false">G16/G15</f>
        <v>0.0445714285714286</v>
      </c>
      <c r="I15" s="23"/>
      <c r="J15" s="24"/>
    </row>
    <row r="16" customFormat="false" ht="21" hidden="false" customHeight="true" outlineLevel="0" collapsed="false">
      <c r="A16" s="20"/>
      <c r="B16" s="20"/>
      <c r="C16" s="21"/>
      <c r="D16" s="22" t="s">
        <v>15</v>
      </c>
      <c r="E16" s="27" t="n">
        <f aca="false">G16+I16</f>
        <v>936</v>
      </c>
      <c r="F16" s="28"/>
      <c r="G16" s="23" t="n">
        <v>936</v>
      </c>
      <c r="H16" s="24"/>
      <c r="I16" s="23"/>
      <c r="J16" s="24"/>
    </row>
    <row r="17" customFormat="false" ht="21" hidden="false" customHeight="true" outlineLevel="0" collapsed="false">
      <c r="A17" s="20" t="s">
        <v>20</v>
      </c>
      <c r="B17" s="20" t="s">
        <v>24</v>
      </c>
      <c r="C17" s="21" t="s">
        <v>25</v>
      </c>
      <c r="D17" s="22" t="s">
        <v>14</v>
      </c>
      <c r="E17" s="27" t="n">
        <f aca="false">G17+I17</f>
        <v>5000</v>
      </c>
      <c r="F17" s="30" t="s">
        <v>12</v>
      </c>
      <c r="G17" s="23" t="n">
        <v>5000</v>
      </c>
      <c r="H17" s="31" t="s">
        <v>12</v>
      </c>
      <c r="I17" s="23"/>
      <c r="J17" s="24"/>
    </row>
    <row r="18" customFormat="false" ht="21" hidden="false" customHeight="true" outlineLevel="0" collapsed="false">
      <c r="A18" s="20"/>
      <c r="B18" s="20"/>
      <c r="C18" s="21"/>
      <c r="D18" s="22" t="s">
        <v>15</v>
      </c>
      <c r="E18" s="27" t="n">
        <f aca="false">G18+I18</f>
        <v>0</v>
      </c>
      <c r="F18" s="30"/>
      <c r="G18" s="23" t="n">
        <v>0</v>
      </c>
      <c r="H18" s="31"/>
      <c r="I18" s="23"/>
      <c r="J18" s="24"/>
    </row>
    <row r="19" customFormat="false" ht="21" hidden="false" customHeight="true" outlineLevel="0" collapsed="false">
      <c r="A19" s="7" t="n">
        <v>400</v>
      </c>
      <c r="B19" s="7" t="s">
        <v>12</v>
      </c>
      <c r="C19" s="29" t="s">
        <v>26</v>
      </c>
      <c r="D19" s="13" t="s">
        <v>14</v>
      </c>
      <c r="E19" s="16" t="n">
        <f aca="false">G19+I19</f>
        <v>5550000</v>
      </c>
      <c r="F19" s="17" t="n">
        <f aca="false">E20/E19</f>
        <v>1</v>
      </c>
      <c r="G19" s="16" t="n">
        <f aca="false">G21</f>
        <v>0</v>
      </c>
      <c r="H19" s="17" t="s">
        <v>12</v>
      </c>
      <c r="I19" s="16" t="n">
        <f aca="false">I21</f>
        <v>5550000</v>
      </c>
      <c r="J19" s="17" t="n">
        <f aca="false">I20/I19</f>
        <v>1</v>
      </c>
    </row>
    <row r="20" customFormat="false" ht="21" hidden="false" customHeight="true" outlineLevel="0" collapsed="false">
      <c r="A20" s="7"/>
      <c r="B20" s="7"/>
      <c r="C20" s="29"/>
      <c r="D20" s="13" t="s">
        <v>15</v>
      </c>
      <c r="E20" s="16" t="n">
        <f aca="false">G20+I20</f>
        <v>5550000</v>
      </c>
      <c r="F20" s="17"/>
      <c r="G20" s="16" t="n">
        <f aca="false">G22</f>
        <v>0</v>
      </c>
      <c r="H20" s="17"/>
      <c r="I20" s="16" t="n">
        <f aca="false">I22</f>
        <v>5550000</v>
      </c>
      <c r="J20" s="17"/>
    </row>
    <row r="21" customFormat="false" ht="21" hidden="false" customHeight="true" outlineLevel="0" collapsed="false">
      <c r="A21" s="20" t="n">
        <v>400</v>
      </c>
      <c r="B21" s="20" t="n">
        <v>40002</v>
      </c>
      <c r="C21" s="21" t="s">
        <v>27</v>
      </c>
      <c r="D21" s="22" t="s">
        <v>14</v>
      </c>
      <c r="E21" s="23" t="n">
        <f aca="false">G21+I21</f>
        <v>5550000</v>
      </c>
      <c r="F21" s="24" t="n">
        <f aca="false">E22/E21</f>
        <v>1</v>
      </c>
      <c r="G21" s="23"/>
      <c r="H21" s="24" t="s">
        <v>12</v>
      </c>
      <c r="I21" s="23" t="n">
        <v>5550000</v>
      </c>
      <c r="J21" s="24" t="n">
        <f aca="false">I22/I21</f>
        <v>1</v>
      </c>
    </row>
    <row r="22" customFormat="false" ht="21" hidden="false" customHeight="true" outlineLevel="0" collapsed="false">
      <c r="A22" s="20"/>
      <c r="B22" s="20"/>
      <c r="C22" s="21"/>
      <c r="D22" s="22" t="s">
        <v>15</v>
      </c>
      <c r="E22" s="27" t="n">
        <f aca="false">G22+I22</f>
        <v>5550000</v>
      </c>
      <c r="F22" s="24"/>
      <c r="G22" s="23"/>
      <c r="H22" s="24"/>
      <c r="I22" s="27" t="n">
        <v>5550000</v>
      </c>
      <c r="J22" s="24"/>
    </row>
    <row r="23" customFormat="false" ht="21" hidden="false" customHeight="true" outlineLevel="0" collapsed="false">
      <c r="A23" s="7" t="n">
        <v>500</v>
      </c>
      <c r="B23" s="7" t="s">
        <v>12</v>
      </c>
      <c r="C23" s="29" t="s">
        <v>28</v>
      </c>
      <c r="D23" s="13" t="s">
        <v>14</v>
      </c>
      <c r="E23" s="16" t="n">
        <f aca="false">G23+I23</f>
        <v>555000</v>
      </c>
      <c r="F23" s="17" t="n">
        <f aca="false">E24/E23</f>
        <v>0.42006218018018</v>
      </c>
      <c r="G23" s="16" t="n">
        <f aca="false">G25</f>
        <v>555000</v>
      </c>
      <c r="H23" s="17" t="n">
        <f aca="false">G24/G23</f>
        <v>0.42006218018018</v>
      </c>
      <c r="I23" s="16" t="n">
        <f aca="false">I25</f>
        <v>0</v>
      </c>
      <c r="J23" s="18" t="s">
        <v>12</v>
      </c>
    </row>
    <row r="24" customFormat="false" ht="21" hidden="false" customHeight="true" outlineLevel="0" collapsed="false">
      <c r="A24" s="7"/>
      <c r="B24" s="7"/>
      <c r="C24" s="29"/>
      <c r="D24" s="13" t="s">
        <v>15</v>
      </c>
      <c r="E24" s="16" t="n">
        <f aca="false">G24+I24</f>
        <v>233134.51</v>
      </c>
      <c r="F24" s="17"/>
      <c r="G24" s="16" t="n">
        <f aca="false">G26</f>
        <v>233134.51</v>
      </c>
      <c r="H24" s="17"/>
      <c r="I24" s="16" t="n">
        <f aca="false">I26</f>
        <v>0</v>
      </c>
      <c r="J24" s="18"/>
    </row>
    <row r="25" customFormat="false" ht="21" hidden="false" customHeight="true" outlineLevel="0" collapsed="false">
      <c r="A25" s="20" t="n">
        <v>500</v>
      </c>
      <c r="B25" s="20" t="n">
        <v>50095</v>
      </c>
      <c r="C25" s="21" t="s">
        <v>19</v>
      </c>
      <c r="D25" s="22" t="s">
        <v>14</v>
      </c>
      <c r="E25" s="27" t="n">
        <f aca="false">G25+I25</f>
        <v>555000</v>
      </c>
      <c r="F25" s="28" t="n">
        <f aca="false">E26/E25</f>
        <v>0.42006218018018</v>
      </c>
      <c r="G25" s="23" t="n">
        <v>555000</v>
      </c>
      <c r="H25" s="24" t="n">
        <f aca="false">G26/G25</f>
        <v>0.42006218018018</v>
      </c>
      <c r="I25" s="23"/>
      <c r="J25" s="24"/>
    </row>
    <row r="26" customFormat="false" ht="21" hidden="false" customHeight="true" outlineLevel="0" collapsed="false">
      <c r="A26" s="20"/>
      <c r="B26" s="20"/>
      <c r="C26" s="21"/>
      <c r="D26" s="22" t="s">
        <v>15</v>
      </c>
      <c r="E26" s="27" t="n">
        <f aca="false">G26+I26</f>
        <v>233134.51</v>
      </c>
      <c r="F26" s="28"/>
      <c r="G26" s="23" t="n">
        <v>233134.51</v>
      </c>
      <c r="H26" s="24"/>
      <c r="I26" s="23"/>
      <c r="J26" s="24"/>
    </row>
    <row r="27" customFormat="false" ht="21" hidden="false" customHeight="true" outlineLevel="0" collapsed="false">
      <c r="A27" s="7" t="n">
        <v>600</v>
      </c>
      <c r="B27" s="7" t="s">
        <v>12</v>
      </c>
      <c r="C27" s="29" t="s">
        <v>29</v>
      </c>
      <c r="D27" s="13" t="s">
        <v>14</v>
      </c>
      <c r="E27" s="16" t="n">
        <f aca="false">G27+I27</f>
        <v>188693386.19</v>
      </c>
      <c r="F27" s="17" t="n">
        <f aca="false">E28/E27</f>
        <v>0.185076661960136</v>
      </c>
      <c r="G27" s="16" t="n">
        <f aca="false">G29+G37+G39+G35+G41+G31</f>
        <v>39270112.49</v>
      </c>
      <c r="H27" s="17" t="n">
        <f aca="false">G28/G27</f>
        <v>0.42670639342495</v>
      </c>
      <c r="I27" s="16" t="n">
        <f aca="false">I29+I37+I39+I35+I41+I31+I33</f>
        <v>149423273.7</v>
      </c>
      <c r="J27" s="17" t="n">
        <f aca="false">I28/I27</f>
        <v>0.121573658039859</v>
      </c>
    </row>
    <row r="28" customFormat="false" ht="21" hidden="false" customHeight="true" outlineLevel="0" collapsed="false">
      <c r="A28" s="7"/>
      <c r="B28" s="7"/>
      <c r="C28" s="29"/>
      <c r="D28" s="13" t="s">
        <v>15</v>
      </c>
      <c r="E28" s="16" t="n">
        <f aca="false">G28+I28</f>
        <v>34922742.05</v>
      </c>
      <c r="F28" s="17"/>
      <c r="G28" s="16" t="n">
        <f aca="false">G30+G38+G40+G36+G32+G34+G42</f>
        <v>16756808.07</v>
      </c>
      <c r="H28" s="17"/>
      <c r="I28" s="16" t="n">
        <f aca="false">I30+I32+I34+I36+I38+I40+I42</f>
        <v>18165933.98</v>
      </c>
      <c r="J28" s="17"/>
    </row>
    <row r="29" customFormat="false" ht="21" hidden="false" customHeight="true" outlineLevel="0" collapsed="false">
      <c r="A29" s="20" t="n">
        <v>600</v>
      </c>
      <c r="B29" s="20" t="n">
        <v>60004</v>
      </c>
      <c r="C29" s="21" t="s">
        <v>30</v>
      </c>
      <c r="D29" s="22" t="s">
        <v>14</v>
      </c>
      <c r="E29" s="27" t="n">
        <f aca="false">G29+I29</f>
        <v>24180517.19</v>
      </c>
      <c r="F29" s="28" t="n">
        <f aca="false">E30/E29</f>
        <v>0.496290053091292</v>
      </c>
      <c r="G29" s="27" t="n">
        <v>24176650.19</v>
      </c>
      <c r="H29" s="28" t="n">
        <f aca="false">G30/G29</f>
        <v>0.496369433552201</v>
      </c>
      <c r="I29" s="27" t="n">
        <v>3867</v>
      </c>
      <c r="J29" s="30" t="s">
        <v>12</v>
      </c>
    </row>
    <row r="30" customFormat="false" ht="21" hidden="false" customHeight="true" outlineLevel="0" collapsed="false">
      <c r="A30" s="20"/>
      <c r="B30" s="20"/>
      <c r="C30" s="21"/>
      <c r="D30" s="22" t="s">
        <v>15</v>
      </c>
      <c r="E30" s="27" t="n">
        <f aca="false">G30+I30</f>
        <v>12000550.16</v>
      </c>
      <c r="F30" s="28"/>
      <c r="G30" s="27" t="n">
        <v>12000550.16</v>
      </c>
      <c r="H30" s="28"/>
      <c r="I30" s="27" t="n">
        <v>0</v>
      </c>
      <c r="J30" s="30"/>
    </row>
    <row r="31" customFormat="false" ht="21" hidden="false" customHeight="true" outlineLevel="0" collapsed="false">
      <c r="A31" s="20" t="n">
        <v>600</v>
      </c>
      <c r="B31" s="20" t="n">
        <v>60013</v>
      </c>
      <c r="C31" s="21" t="s">
        <v>31</v>
      </c>
      <c r="D31" s="22" t="s">
        <v>14</v>
      </c>
      <c r="E31" s="27" t="n">
        <f aca="false">G31+I31</f>
        <v>68245135.34</v>
      </c>
      <c r="F31" s="28" t="n">
        <f aca="false">E32/E31</f>
        <v>0.151858047146779</v>
      </c>
      <c r="G31" s="27"/>
      <c r="H31" s="28"/>
      <c r="I31" s="27" t="n">
        <v>68245135.34</v>
      </c>
      <c r="J31" s="28" t="n">
        <f aca="false">I32/I31</f>
        <v>0.151858047146779</v>
      </c>
    </row>
    <row r="32" customFormat="false" ht="21" hidden="false" customHeight="true" outlineLevel="0" collapsed="false">
      <c r="A32" s="20"/>
      <c r="B32" s="20"/>
      <c r="C32" s="21"/>
      <c r="D32" s="22" t="s">
        <v>15</v>
      </c>
      <c r="E32" s="27" t="n">
        <f aca="false">G32+I32</f>
        <v>10363572.98</v>
      </c>
      <c r="F32" s="28"/>
      <c r="G32" s="27"/>
      <c r="H32" s="28"/>
      <c r="I32" s="27" t="n">
        <v>10363572.98</v>
      </c>
      <c r="J32" s="28"/>
    </row>
    <row r="33" customFormat="false" ht="21" hidden="false" customHeight="true" outlineLevel="0" collapsed="false">
      <c r="A33" s="20" t="n">
        <v>600</v>
      </c>
      <c r="B33" s="20" t="n">
        <v>60014</v>
      </c>
      <c r="C33" s="21" t="s">
        <v>32</v>
      </c>
      <c r="D33" s="22" t="s">
        <v>14</v>
      </c>
      <c r="E33" s="27" t="n">
        <f aca="false">G33+I33</f>
        <v>7627132</v>
      </c>
      <c r="F33" s="28" t="n">
        <f aca="false">E34/E33</f>
        <v>0.0757173561438297</v>
      </c>
      <c r="G33" s="27"/>
      <c r="H33" s="28"/>
      <c r="I33" s="27" t="n">
        <v>7627132</v>
      </c>
      <c r="J33" s="28" t="n">
        <f aca="false">I34/I33</f>
        <v>0.0757173561438297</v>
      </c>
    </row>
    <row r="34" customFormat="false" ht="21" hidden="false" customHeight="true" outlineLevel="0" collapsed="false">
      <c r="A34" s="20"/>
      <c r="B34" s="20"/>
      <c r="C34" s="21"/>
      <c r="D34" s="22" t="s">
        <v>15</v>
      </c>
      <c r="E34" s="27" t="n">
        <f aca="false">G34+I34</f>
        <v>577506.27</v>
      </c>
      <c r="F34" s="28"/>
      <c r="G34" s="27"/>
      <c r="H34" s="28"/>
      <c r="I34" s="27" t="n">
        <v>577506.27</v>
      </c>
      <c r="J34" s="28"/>
    </row>
    <row r="35" customFormat="false" ht="21" hidden="false" customHeight="true" outlineLevel="0" collapsed="false">
      <c r="A35" s="25" t="n">
        <v>600</v>
      </c>
      <c r="B35" s="25" t="n">
        <v>60015</v>
      </c>
      <c r="C35" s="26" t="s">
        <v>33</v>
      </c>
      <c r="D35" s="22" t="s">
        <v>14</v>
      </c>
      <c r="E35" s="27" t="n">
        <f aca="false">G35+I35</f>
        <v>41276556.61</v>
      </c>
      <c r="F35" s="28" t="n">
        <f aca="false">E36/E35</f>
        <v>0.0849871132213129</v>
      </c>
      <c r="G35" s="27" t="n">
        <v>7756669.3</v>
      </c>
      <c r="H35" s="28" t="n">
        <f aca="false">G36/G35</f>
        <v>0.186990578546387</v>
      </c>
      <c r="I35" s="27" t="n">
        <v>33519887.31</v>
      </c>
      <c r="J35" s="28" t="n">
        <f aca="false">I36/I35</f>
        <v>0.0613830020062797</v>
      </c>
    </row>
    <row r="36" customFormat="false" ht="21" hidden="false" customHeight="true" outlineLevel="0" collapsed="false">
      <c r="A36" s="25"/>
      <c r="B36" s="25"/>
      <c r="C36" s="26"/>
      <c r="D36" s="22" t="s">
        <v>15</v>
      </c>
      <c r="E36" s="27" t="n">
        <f aca="false">G36+I36</f>
        <v>3507975.39</v>
      </c>
      <c r="F36" s="28"/>
      <c r="G36" s="27" t="n">
        <v>1450424.08</v>
      </c>
      <c r="H36" s="28"/>
      <c r="I36" s="27" t="n">
        <v>2057551.31</v>
      </c>
      <c r="J36" s="28"/>
    </row>
    <row r="37" customFormat="false" ht="21" hidden="false" customHeight="true" outlineLevel="0" collapsed="false">
      <c r="A37" s="25" t="n">
        <v>600</v>
      </c>
      <c r="B37" s="25" t="n">
        <v>60016</v>
      </c>
      <c r="C37" s="26" t="s">
        <v>34</v>
      </c>
      <c r="D37" s="22" t="s">
        <v>14</v>
      </c>
      <c r="E37" s="27" t="n">
        <f aca="false">G37+I37</f>
        <v>45750515.05</v>
      </c>
      <c r="F37" s="28" t="n">
        <f aca="false">E38/E37</f>
        <v>0.165725991537225</v>
      </c>
      <c r="G37" s="27" t="n">
        <v>5736793</v>
      </c>
      <c r="H37" s="28" t="n">
        <f aca="false">G38/G37</f>
        <v>0.423281099736386</v>
      </c>
      <c r="I37" s="27" t="n">
        <v>40013722.05</v>
      </c>
      <c r="J37" s="28" t="n">
        <f aca="false">I38/I37</f>
        <v>0.128800150447389</v>
      </c>
    </row>
    <row r="38" customFormat="false" ht="21" hidden="false" customHeight="true" outlineLevel="0" collapsed="false">
      <c r="A38" s="25"/>
      <c r="B38" s="25"/>
      <c r="C38" s="26"/>
      <c r="D38" s="22" t="s">
        <v>15</v>
      </c>
      <c r="E38" s="27" t="n">
        <f aca="false">G38+I38</f>
        <v>7582049.47</v>
      </c>
      <c r="F38" s="28"/>
      <c r="G38" s="27" t="n">
        <v>2428276.05</v>
      </c>
      <c r="H38" s="28"/>
      <c r="I38" s="27" t="n">
        <v>5153773.42</v>
      </c>
      <c r="J38" s="28" t="n">
        <f aca="false">I39/I38</f>
        <v>0.00262526092968984</v>
      </c>
    </row>
    <row r="39" customFormat="false" ht="21" hidden="false" customHeight="true" outlineLevel="0" collapsed="false">
      <c r="A39" s="20" t="n">
        <v>600</v>
      </c>
      <c r="B39" s="20" t="n">
        <v>60017</v>
      </c>
      <c r="C39" s="21" t="s">
        <v>35</v>
      </c>
      <c r="D39" s="22" t="s">
        <v>14</v>
      </c>
      <c r="E39" s="27" t="n">
        <f aca="false">G39+I39</f>
        <v>413530</v>
      </c>
      <c r="F39" s="28" t="n">
        <f aca="false">E40/E39</f>
        <v>0.655622155587261</v>
      </c>
      <c r="G39" s="23" t="n">
        <v>400000</v>
      </c>
      <c r="H39" s="24" t="n">
        <f aca="false">G40/G39</f>
        <v>0.643973575</v>
      </c>
      <c r="I39" s="23" t="n">
        <v>13530</v>
      </c>
      <c r="J39" s="28" t="n">
        <f aca="false">I40/I39</f>
        <v>1</v>
      </c>
    </row>
    <row r="40" customFormat="false" ht="21" hidden="false" customHeight="true" outlineLevel="0" collapsed="false">
      <c r="A40" s="20"/>
      <c r="B40" s="20"/>
      <c r="C40" s="21"/>
      <c r="D40" s="22" t="s">
        <v>15</v>
      </c>
      <c r="E40" s="27" t="n">
        <f aca="false">G40+I40</f>
        <v>271119.43</v>
      </c>
      <c r="F40" s="28"/>
      <c r="G40" s="23" t="n">
        <v>257589.43</v>
      </c>
      <c r="H40" s="24"/>
      <c r="I40" s="23" t="n">
        <v>13530</v>
      </c>
      <c r="J40" s="28"/>
    </row>
    <row r="41" customFormat="false" ht="21" hidden="false" customHeight="true" outlineLevel="0" collapsed="false">
      <c r="A41" s="25" t="n">
        <v>600</v>
      </c>
      <c r="B41" s="25" t="n">
        <v>60095</v>
      </c>
      <c r="C41" s="26" t="s">
        <v>19</v>
      </c>
      <c r="D41" s="22" t="s">
        <v>14</v>
      </c>
      <c r="E41" s="27" t="n">
        <f aca="false">G41+I41</f>
        <v>1200000</v>
      </c>
      <c r="F41" s="28" t="n">
        <f aca="false">E42/E41</f>
        <v>0.516640291666667</v>
      </c>
      <c r="G41" s="27" t="n">
        <v>1200000</v>
      </c>
      <c r="H41" s="28" t="n">
        <f aca="false">G42/G41</f>
        <v>0.516640291666667</v>
      </c>
      <c r="I41" s="27"/>
      <c r="J41" s="28"/>
    </row>
    <row r="42" customFormat="false" ht="21" hidden="false" customHeight="true" outlineLevel="0" collapsed="false">
      <c r="A42" s="25"/>
      <c r="B42" s="25"/>
      <c r="C42" s="26"/>
      <c r="D42" s="22" t="s">
        <v>15</v>
      </c>
      <c r="E42" s="27" t="n">
        <f aca="false">G42+I42</f>
        <v>619968.35</v>
      </c>
      <c r="F42" s="28"/>
      <c r="G42" s="27" t="n">
        <v>619968.35</v>
      </c>
      <c r="H42" s="28"/>
      <c r="I42" s="27"/>
      <c r="J42" s="28"/>
    </row>
    <row r="43" customFormat="false" ht="21" hidden="false" customHeight="true" outlineLevel="0" collapsed="false">
      <c r="A43" s="7" t="n">
        <v>630</v>
      </c>
      <c r="B43" s="7" t="s">
        <v>12</v>
      </c>
      <c r="C43" s="29" t="s">
        <v>36</v>
      </c>
      <c r="D43" s="13" t="s">
        <v>14</v>
      </c>
      <c r="E43" s="16" t="n">
        <f aca="false">G43+I43</f>
        <v>476237.75</v>
      </c>
      <c r="F43" s="17" t="n">
        <f aca="false">E44/E43</f>
        <v>0.826487400463319</v>
      </c>
      <c r="G43" s="16" t="n">
        <f aca="false">G45+G47</f>
        <v>476237.75</v>
      </c>
      <c r="H43" s="17" t="n">
        <f aca="false">G44/G43</f>
        <v>0.826487400463319</v>
      </c>
      <c r="I43" s="16" t="n">
        <f aca="false">I45+I47</f>
        <v>0</v>
      </c>
      <c r="J43" s="18" t="s">
        <v>12</v>
      </c>
    </row>
    <row r="44" customFormat="false" ht="21" hidden="false" customHeight="true" outlineLevel="0" collapsed="false">
      <c r="A44" s="7"/>
      <c r="B44" s="7"/>
      <c r="C44" s="29"/>
      <c r="D44" s="13" t="s">
        <v>15</v>
      </c>
      <c r="E44" s="16" t="n">
        <f aca="false">G44+I44</f>
        <v>393604.5</v>
      </c>
      <c r="F44" s="17"/>
      <c r="G44" s="16" t="n">
        <f aca="false">G46+G48</f>
        <v>393604.5</v>
      </c>
      <c r="H44" s="17"/>
      <c r="I44" s="16" t="n">
        <f aca="false">I46+I48</f>
        <v>0</v>
      </c>
      <c r="J44" s="18"/>
    </row>
    <row r="45" customFormat="false" ht="21" hidden="false" customHeight="true" outlineLevel="0" collapsed="false">
      <c r="A45" s="20" t="n">
        <v>630</v>
      </c>
      <c r="B45" s="20" t="n">
        <v>63003</v>
      </c>
      <c r="C45" s="21" t="s">
        <v>37</v>
      </c>
      <c r="D45" s="22" t="s">
        <v>14</v>
      </c>
      <c r="E45" s="27" t="n">
        <f aca="false">G45+I45</f>
        <v>117245</v>
      </c>
      <c r="F45" s="28" t="n">
        <f aca="false">E46/E45</f>
        <v>0.810269094630901</v>
      </c>
      <c r="G45" s="23" t="n">
        <v>117245</v>
      </c>
      <c r="H45" s="24" t="n">
        <f aca="false">G46/G45</f>
        <v>0.810269094630901</v>
      </c>
      <c r="I45" s="23"/>
      <c r="J45" s="24"/>
    </row>
    <row r="46" customFormat="false" ht="21" hidden="false" customHeight="true" outlineLevel="0" collapsed="false">
      <c r="A46" s="20"/>
      <c r="B46" s="20"/>
      <c r="C46" s="21"/>
      <c r="D46" s="22" t="s">
        <v>15</v>
      </c>
      <c r="E46" s="27" t="n">
        <f aca="false">G46+I46</f>
        <v>95000</v>
      </c>
      <c r="F46" s="28"/>
      <c r="G46" s="23" t="n">
        <v>95000</v>
      </c>
      <c r="H46" s="24"/>
      <c r="I46" s="23"/>
      <c r="J46" s="24"/>
    </row>
    <row r="47" customFormat="false" ht="21" hidden="false" customHeight="true" outlineLevel="0" collapsed="false">
      <c r="A47" s="20" t="n">
        <v>630</v>
      </c>
      <c r="B47" s="20" t="n">
        <v>63095</v>
      </c>
      <c r="C47" s="21" t="s">
        <v>19</v>
      </c>
      <c r="D47" s="22" t="s">
        <v>14</v>
      </c>
      <c r="E47" s="27" t="n">
        <f aca="false">G47+I47</f>
        <v>358992.75</v>
      </c>
      <c r="F47" s="28" t="n">
        <f aca="false">E48/E47</f>
        <v>0.831784207341235</v>
      </c>
      <c r="G47" s="23" t="n">
        <v>358992.75</v>
      </c>
      <c r="H47" s="24" t="n">
        <f aca="false">G48/G47</f>
        <v>0.831784207341235</v>
      </c>
      <c r="I47" s="23"/>
      <c r="J47" s="24"/>
    </row>
    <row r="48" customFormat="false" ht="21" hidden="false" customHeight="true" outlineLevel="0" collapsed="false">
      <c r="A48" s="20"/>
      <c r="B48" s="20"/>
      <c r="C48" s="21"/>
      <c r="D48" s="22" t="s">
        <v>15</v>
      </c>
      <c r="E48" s="27" t="n">
        <f aca="false">G48+I48</f>
        <v>298604.5</v>
      </c>
      <c r="F48" s="28"/>
      <c r="G48" s="23" t="n">
        <v>298604.5</v>
      </c>
      <c r="H48" s="24"/>
      <c r="I48" s="23"/>
      <c r="J48" s="24"/>
    </row>
    <row r="49" customFormat="false" ht="21" hidden="false" customHeight="true" outlineLevel="0" collapsed="false">
      <c r="A49" s="7" t="n">
        <v>700</v>
      </c>
      <c r="B49" s="7" t="s">
        <v>12</v>
      </c>
      <c r="C49" s="29" t="s">
        <v>38</v>
      </c>
      <c r="D49" s="13" t="s">
        <v>14</v>
      </c>
      <c r="E49" s="16" t="n">
        <f aca="false">G49+I49</f>
        <v>41636915.42</v>
      </c>
      <c r="F49" s="17" t="n">
        <f aca="false">E50/E49</f>
        <v>0.383638616570699</v>
      </c>
      <c r="G49" s="16" t="n">
        <f aca="false">G51+G53+G55</f>
        <v>25026796.96</v>
      </c>
      <c r="H49" s="17" t="n">
        <f aca="false">G50/G49</f>
        <v>0.542163495060376</v>
      </c>
      <c r="I49" s="16" t="n">
        <f aca="false">I51+I53+I55</f>
        <v>16610118.46</v>
      </c>
      <c r="J49" s="17" t="n">
        <f aca="false">I50/I49</f>
        <v>0.144786018582073</v>
      </c>
    </row>
    <row r="50" customFormat="false" ht="21" hidden="false" customHeight="true" outlineLevel="0" collapsed="false">
      <c r="A50" s="7"/>
      <c r="B50" s="7"/>
      <c r="C50" s="29"/>
      <c r="D50" s="13" t="s">
        <v>15</v>
      </c>
      <c r="E50" s="16" t="n">
        <f aca="false">G50+I50</f>
        <v>15973528.63</v>
      </c>
      <c r="F50" s="17"/>
      <c r="G50" s="16" t="n">
        <f aca="false">G52+G54+G56</f>
        <v>13568615.71</v>
      </c>
      <c r="H50" s="17"/>
      <c r="I50" s="16" t="n">
        <f aca="false">I52+I54+I56</f>
        <v>2404912.92</v>
      </c>
      <c r="J50" s="17"/>
    </row>
    <row r="51" customFormat="false" ht="21" hidden="false" customHeight="true" outlineLevel="0" collapsed="false">
      <c r="A51" s="25" t="n">
        <v>700</v>
      </c>
      <c r="B51" s="25" t="n">
        <v>70005</v>
      </c>
      <c r="C51" s="26" t="s">
        <v>39</v>
      </c>
      <c r="D51" s="22" t="s">
        <v>14</v>
      </c>
      <c r="E51" s="27" t="n">
        <f aca="false">G51+I51</f>
        <v>32875039.47</v>
      </c>
      <c r="F51" s="28" t="n">
        <f aca="false">E52/E51</f>
        <v>0.399600167841259</v>
      </c>
      <c r="G51" s="27" t="n">
        <v>23877796.96</v>
      </c>
      <c r="H51" s="28" t="n">
        <f aca="false">G52/G51</f>
        <v>0.54021650287121</v>
      </c>
      <c r="I51" s="27" t="n">
        <v>8997242.51</v>
      </c>
      <c r="J51" s="28" t="n">
        <f aca="false">I52/I51</f>
        <v>0.0264182408927866</v>
      </c>
    </row>
    <row r="52" customFormat="false" ht="21" hidden="false" customHeight="true" outlineLevel="0" collapsed="false">
      <c r="A52" s="25"/>
      <c r="B52" s="25"/>
      <c r="C52" s="26"/>
      <c r="D52" s="22" t="s">
        <v>15</v>
      </c>
      <c r="E52" s="27" t="n">
        <f aca="false">G52+I52</f>
        <v>13136871.29</v>
      </c>
      <c r="F52" s="28"/>
      <c r="G52" s="27" t="n">
        <v>12899179.97</v>
      </c>
      <c r="H52" s="28"/>
      <c r="I52" s="27" t="n">
        <v>237691.32</v>
      </c>
      <c r="J52" s="28"/>
    </row>
    <row r="53" customFormat="false" ht="21" hidden="false" customHeight="true" outlineLevel="0" collapsed="false">
      <c r="A53" s="20" t="n">
        <v>700</v>
      </c>
      <c r="B53" s="20" t="n">
        <v>70021</v>
      </c>
      <c r="C53" s="21" t="s">
        <v>40</v>
      </c>
      <c r="D53" s="22" t="s">
        <v>14</v>
      </c>
      <c r="E53" s="27" t="n">
        <f aca="false">G53+I53</f>
        <v>7335000</v>
      </c>
      <c r="F53" s="28" t="n">
        <f aca="false">E54/E53</f>
        <v>0.329293311520109</v>
      </c>
      <c r="G53" s="23" t="n">
        <v>835000</v>
      </c>
      <c r="H53" s="24" t="n">
        <f aca="false">G54/G53</f>
        <v>0.497444838323353</v>
      </c>
      <c r="I53" s="23" t="n">
        <v>6500000</v>
      </c>
      <c r="J53" s="24" t="n">
        <f aca="false">I54/I53</f>
        <v>0.307692307692308</v>
      </c>
    </row>
    <row r="54" customFormat="false" ht="21" hidden="false" customHeight="true" outlineLevel="0" collapsed="false">
      <c r="A54" s="20"/>
      <c r="B54" s="20"/>
      <c r="C54" s="21"/>
      <c r="D54" s="22" t="s">
        <v>15</v>
      </c>
      <c r="E54" s="27" t="n">
        <f aca="false">G54+I54</f>
        <v>2415366.44</v>
      </c>
      <c r="F54" s="28"/>
      <c r="G54" s="23" t="n">
        <v>415366.44</v>
      </c>
      <c r="H54" s="24"/>
      <c r="I54" s="27" t="n">
        <v>2000000</v>
      </c>
      <c r="J54" s="24"/>
    </row>
    <row r="55" customFormat="false" ht="21" hidden="false" customHeight="true" outlineLevel="0" collapsed="false">
      <c r="A55" s="25" t="n">
        <v>700</v>
      </c>
      <c r="B55" s="25" t="n">
        <v>70095</v>
      </c>
      <c r="C55" s="26" t="s">
        <v>19</v>
      </c>
      <c r="D55" s="22" t="s">
        <v>14</v>
      </c>
      <c r="E55" s="27" t="n">
        <f aca="false">G55+I55</f>
        <v>1426875.95</v>
      </c>
      <c r="F55" s="28" t="n">
        <f aca="false">E56/E55</f>
        <v>0.295254047837866</v>
      </c>
      <c r="G55" s="27" t="n">
        <v>314000</v>
      </c>
      <c r="H55" s="28" t="n">
        <f aca="false">G56/G55</f>
        <v>0.809137898089172</v>
      </c>
      <c r="I55" s="27" t="n">
        <v>1112875.95</v>
      </c>
      <c r="J55" s="28" t="n">
        <f aca="false">I56/I55</f>
        <v>0.150260772550615</v>
      </c>
    </row>
    <row r="56" customFormat="false" ht="21" hidden="false" customHeight="true" outlineLevel="0" collapsed="false">
      <c r="A56" s="25"/>
      <c r="B56" s="25"/>
      <c r="C56" s="26"/>
      <c r="D56" s="22" t="s">
        <v>15</v>
      </c>
      <c r="E56" s="27" t="n">
        <f aca="false">G56+I56</f>
        <v>421290.9</v>
      </c>
      <c r="F56" s="28"/>
      <c r="G56" s="27" t="n">
        <v>254069.3</v>
      </c>
      <c r="H56" s="28"/>
      <c r="I56" s="27" t="n">
        <v>167221.6</v>
      </c>
      <c r="J56" s="28"/>
    </row>
    <row r="57" customFormat="false" ht="21" hidden="false" customHeight="true" outlineLevel="0" collapsed="false">
      <c r="A57" s="7" t="n">
        <v>710</v>
      </c>
      <c r="B57" s="7" t="s">
        <v>12</v>
      </c>
      <c r="C57" s="29" t="s">
        <v>41</v>
      </c>
      <c r="D57" s="13" t="s">
        <v>14</v>
      </c>
      <c r="E57" s="16" t="n">
        <f aca="false">G57+I57</f>
        <v>5086200.1</v>
      </c>
      <c r="F57" s="17" t="n">
        <f aca="false">E58/E57</f>
        <v>0.153235500899778</v>
      </c>
      <c r="G57" s="16" t="n">
        <f aca="false">G59+G61+G65+G67+G63</f>
        <v>2451849.33</v>
      </c>
      <c r="H57" s="17" t="n">
        <f aca="false">G58/G57</f>
        <v>0.259644665849023</v>
      </c>
      <c r="I57" s="16" t="n">
        <f aca="false">I59+I61+I65+I67</f>
        <v>2634350.77</v>
      </c>
      <c r="J57" s="32" t="n">
        <f aca="false">I58/I57</f>
        <v>0.0541981051369253</v>
      </c>
    </row>
    <row r="58" customFormat="false" ht="21" hidden="false" customHeight="true" outlineLevel="0" collapsed="false">
      <c r="A58" s="7"/>
      <c r="B58" s="7"/>
      <c r="C58" s="29"/>
      <c r="D58" s="13" t="s">
        <v>15</v>
      </c>
      <c r="E58" s="16" t="n">
        <f aca="false">G58+I58</f>
        <v>779386.42</v>
      </c>
      <c r="F58" s="17"/>
      <c r="G58" s="16" t="n">
        <f aca="false">G60+G62+G66+G68+G64</f>
        <v>636609.6</v>
      </c>
      <c r="H58" s="17"/>
      <c r="I58" s="16" t="n">
        <f aca="false">I60+I62+I66+I68+I64</f>
        <v>142776.82</v>
      </c>
      <c r="J58" s="32"/>
    </row>
    <row r="59" customFormat="false" ht="21" hidden="false" customHeight="true" outlineLevel="0" collapsed="false">
      <c r="A59" s="20" t="n">
        <v>710</v>
      </c>
      <c r="B59" s="20" t="n">
        <v>71004</v>
      </c>
      <c r="C59" s="21" t="s">
        <v>42</v>
      </c>
      <c r="D59" s="22" t="s">
        <v>14</v>
      </c>
      <c r="E59" s="27" t="n">
        <f aca="false">G59+I59</f>
        <v>580100</v>
      </c>
      <c r="F59" s="28" t="n">
        <f aca="false">E60/E59</f>
        <v>0.0916508705395621</v>
      </c>
      <c r="G59" s="23" t="n">
        <v>580100</v>
      </c>
      <c r="H59" s="24" t="n">
        <f aca="false">G60/G59</f>
        <v>0.0916508705395621</v>
      </c>
      <c r="I59" s="23"/>
      <c r="J59" s="24"/>
    </row>
    <row r="60" customFormat="false" ht="21" hidden="false" customHeight="true" outlineLevel="0" collapsed="false">
      <c r="A60" s="20"/>
      <c r="B60" s="20"/>
      <c r="C60" s="21"/>
      <c r="D60" s="22" t="s">
        <v>15</v>
      </c>
      <c r="E60" s="27" t="n">
        <f aca="false">G60+I60</f>
        <v>53166.67</v>
      </c>
      <c r="F60" s="28"/>
      <c r="G60" s="23" t="n">
        <v>53166.67</v>
      </c>
      <c r="H60" s="24"/>
      <c r="I60" s="23"/>
      <c r="J60" s="24"/>
    </row>
    <row r="61" customFormat="false" ht="21" hidden="false" customHeight="true" outlineLevel="0" collapsed="false">
      <c r="A61" s="25" t="n">
        <v>710</v>
      </c>
      <c r="B61" s="25" t="n">
        <v>71012</v>
      </c>
      <c r="C61" s="26" t="s">
        <v>43</v>
      </c>
      <c r="D61" s="22" t="s">
        <v>14</v>
      </c>
      <c r="E61" s="27" t="n">
        <f aca="false">G61+I61</f>
        <v>580000</v>
      </c>
      <c r="F61" s="28" t="n">
        <f aca="false">E62/E61</f>
        <v>0.104998879310345</v>
      </c>
      <c r="G61" s="27" t="n">
        <v>580000</v>
      </c>
      <c r="H61" s="28" t="n">
        <f aca="false">G62/G61</f>
        <v>0.104998879310345</v>
      </c>
      <c r="I61" s="27"/>
      <c r="J61" s="28"/>
    </row>
    <row r="62" customFormat="false" ht="21" hidden="false" customHeight="true" outlineLevel="0" collapsed="false">
      <c r="A62" s="25"/>
      <c r="B62" s="25"/>
      <c r="C62" s="26"/>
      <c r="D62" s="22" t="s">
        <v>15</v>
      </c>
      <c r="E62" s="27" t="n">
        <f aca="false">G62+I62</f>
        <v>60899.35</v>
      </c>
      <c r="F62" s="28"/>
      <c r="G62" s="27" t="n">
        <v>60899.35</v>
      </c>
      <c r="H62" s="28"/>
      <c r="I62" s="27"/>
      <c r="J62" s="28"/>
    </row>
    <row r="63" customFormat="false" ht="21" hidden="false" customHeight="true" outlineLevel="0" collapsed="false">
      <c r="A63" s="25" t="n">
        <v>710</v>
      </c>
      <c r="B63" s="25" t="n">
        <v>71015</v>
      </c>
      <c r="C63" s="26" t="s">
        <v>44</v>
      </c>
      <c r="D63" s="22" t="s">
        <v>14</v>
      </c>
      <c r="E63" s="27" t="n">
        <f aca="false">G63+I63</f>
        <v>524976</v>
      </c>
      <c r="F63" s="28" t="n">
        <f aca="false">E64/E63</f>
        <v>0.50638097741611</v>
      </c>
      <c r="G63" s="27" t="n">
        <v>524976</v>
      </c>
      <c r="H63" s="28" t="n">
        <f aca="false">G64/G63</f>
        <v>0.50638097741611</v>
      </c>
      <c r="I63" s="27"/>
      <c r="J63" s="28"/>
    </row>
    <row r="64" customFormat="false" ht="21" hidden="false" customHeight="true" outlineLevel="0" collapsed="false">
      <c r="A64" s="25"/>
      <c r="B64" s="25"/>
      <c r="C64" s="26"/>
      <c r="D64" s="22" t="s">
        <v>15</v>
      </c>
      <c r="E64" s="27" t="n">
        <f aca="false">G64+I64</f>
        <v>265837.86</v>
      </c>
      <c r="F64" s="28"/>
      <c r="G64" s="27" t="n">
        <v>265837.86</v>
      </c>
      <c r="H64" s="28"/>
      <c r="I64" s="27"/>
      <c r="J64" s="28"/>
    </row>
    <row r="65" customFormat="false" ht="21" hidden="false" customHeight="true" outlineLevel="0" collapsed="false">
      <c r="A65" s="20" t="n">
        <v>710</v>
      </c>
      <c r="B65" s="20" t="n">
        <v>71035</v>
      </c>
      <c r="C65" s="21" t="s">
        <v>45</v>
      </c>
      <c r="D65" s="22" t="s">
        <v>14</v>
      </c>
      <c r="E65" s="27" t="n">
        <f aca="false">G65+I65</f>
        <v>1410404.09</v>
      </c>
      <c r="F65" s="28" t="n">
        <f aca="false">E66/E65</f>
        <v>0.177012433365816</v>
      </c>
      <c r="G65" s="23" t="n">
        <v>680000</v>
      </c>
      <c r="H65" s="24" t="n">
        <f aca="false">G66/G65</f>
        <v>0.367145676470588</v>
      </c>
      <c r="I65" s="27" t="n">
        <v>730404.09</v>
      </c>
      <c r="J65" s="30" t="s">
        <v>12</v>
      </c>
    </row>
    <row r="66" customFormat="false" ht="21" hidden="false" customHeight="true" outlineLevel="0" collapsed="false">
      <c r="A66" s="20"/>
      <c r="B66" s="20"/>
      <c r="C66" s="21"/>
      <c r="D66" s="22" t="s">
        <v>15</v>
      </c>
      <c r="E66" s="27" t="n">
        <f aca="false">G66+I66</f>
        <v>249659.06</v>
      </c>
      <c r="F66" s="28"/>
      <c r="G66" s="23" t="n">
        <v>249659.06</v>
      </c>
      <c r="H66" s="24"/>
      <c r="I66" s="27" t="n">
        <v>0</v>
      </c>
      <c r="J66" s="30"/>
    </row>
    <row r="67" customFormat="false" ht="20.85" hidden="false" customHeight="true" outlineLevel="0" collapsed="false">
      <c r="A67" s="20" t="n">
        <v>710</v>
      </c>
      <c r="B67" s="20" t="n">
        <v>71095</v>
      </c>
      <c r="C67" s="21" t="s">
        <v>19</v>
      </c>
      <c r="D67" s="22" t="s">
        <v>14</v>
      </c>
      <c r="E67" s="27" t="n">
        <f aca="false">G67+I67</f>
        <v>1990720.01</v>
      </c>
      <c r="F67" s="28" t="n">
        <f aca="false">E68/E67</f>
        <v>0.0752609504337077</v>
      </c>
      <c r="G67" s="27" t="n">
        <v>86773.33</v>
      </c>
      <c r="H67" s="28" t="n">
        <f aca="false">G68/G67</f>
        <v>0.0812076706057034</v>
      </c>
      <c r="I67" s="23" t="n">
        <v>1903946.68</v>
      </c>
      <c r="J67" s="24" t="n">
        <f aca="false">I68/I67</f>
        <v>0.0749899256632544</v>
      </c>
    </row>
    <row r="68" customFormat="false" ht="20.85" hidden="false" customHeight="true" outlineLevel="0" collapsed="false">
      <c r="A68" s="20"/>
      <c r="B68" s="20"/>
      <c r="C68" s="21"/>
      <c r="D68" s="22" t="s">
        <v>15</v>
      </c>
      <c r="E68" s="27" t="n">
        <f aca="false">G68+I68</f>
        <v>149823.48</v>
      </c>
      <c r="F68" s="28"/>
      <c r="G68" s="27" t="n">
        <v>7046.66</v>
      </c>
      <c r="H68" s="28"/>
      <c r="I68" s="27" t="n">
        <v>142776.82</v>
      </c>
      <c r="J68" s="24"/>
    </row>
    <row r="69" customFormat="false" ht="21" hidden="false" customHeight="true" outlineLevel="0" collapsed="false">
      <c r="A69" s="7" t="n">
        <v>720</v>
      </c>
      <c r="B69" s="7" t="s">
        <v>12</v>
      </c>
      <c r="C69" s="29" t="s">
        <v>46</v>
      </c>
      <c r="D69" s="13" t="s">
        <v>14</v>
      </c>
      <c r="E69" s="16" t="n">
        <f aca="false">G69+I69</f>
        <v>1838277.22</v>
      </c>
      <c r="F69" s="17" t="n">
        <f aca="false">E70/E69</f>
        <v>0.165637536432073</v>
      </c>
      <c r="G69" s="16" t="n">
        <f aca="false">G71</f>
        <v>1038277.22</v>
      </c>
      <c r="H69" s="17" t="n">
        <f aca="false">G70/G69</f>
        <v>0.293262439100802</v>
      </c>
      <c r="I69" s="16" t="n">
        <f aca="false">I71</f>
        <v>800000</v>
      </c>
      <c r="J69" s="18" t="s">
        <v>12</v>
      </c>
    </row>
    <row r="70" customFormat="false" ht="21" hidden="false" customHeight="true" outlineLevel="0" collapsed="false">
      <c r="A70" s="7"/>
      <c r="B70" s="7"/>
      <c r="C70" s="29"/>
      <c r="D70" s="13" t="s">
        <v>15</v>
      </c>
      <c r="E70" s="16" t="n">
        <f aca="false">G70+I70</f>
        <v>304487.71</v>
      </c>
      <c r="F70" s="17"/>
      <c r="G70" s="16" t="n">
        <f aca="false">G72</f>
        <v>304487.71</v>
      </c>
      <c r="H70" s="17"/>
      <c r="I70" s="16" t="n">
        <f aca="false">I72</f>
        <v>0</v>
      </c>
      <c r="J70" s="18"/>
    </row>
    <row r="71" customFormat="false" ht="21" hidden="false" customHeight="true" outlineLevel="0" collapsed="false">
      <c r="A71" s="25" t="n">
        <v>720</v>
      </c>
      <c r="B71" s="25" t="n">
        <v>72095</v>
      </c>
      <c r="C71" s="26" t="s">
        <v>19</v>
      </c>
      <c r="D71" s="22" t="s">
        <v>14</v>
      </c>
      <c r="E71" s="27" t="n">
        <f aca="false">G71+I71</f>
        <v>1838277.22</v>
      </c>
      <c r="F71" s="28" t="n">
        <f aca="false">E72/E71</f>
        <v>0.165637536432073</v>
      </c>
      <c r="G71" s="27" t="n">
        <v>1038277.22</v>
      </c>
      <c r="H71" s="28" t="n">
        <f aca="false">G72/G71</f>
        <v>0.293262439100802</v>
      </c>
      <c r="I71" s="27" t="n">
        <v>800000</v>
      </c>
      <c r="J71" s="30" t="s">
        <v>12</v>
      </c>
    </row>
    <row r="72" customFormat="false" ht="21" hidden="false" customHeight="true" outlineLevel="0" collapsed="false">
      <c r="A72" s="25"/>
      <c r="B72" s="25"/>
      <c r="C72" s="26"/>
      <c r="D72" s="22" t="s">
        <v>15</v>
      </c>
      <c r="E72" s="27" t="n">
        <f aca="false">G72+I72</f>
        <v>304487.71</v>
      </c>
      <c r="F72" s="28"/>
      <c r="G72" s="27" t="n">
        <v>304487.71</v>
      </c>
      <c r="H72" s="28"/>
      <c r="I72" s="27" t="n">
        <v>0</v>
      </c>
      <c r="J72" s="30"/>
    </row>
    <row r="73" customFormat="false" ht="21" hidden="false" customHeight="true" outlineLevel="0" collapsed="false">
      <c r="A73" s="7" t="n">
        <v>750</v>
      </c>
      <c r="B73" s="7" t="s">
        <v>12</v>
      </c>
      <c r="C73" s="29" t="s">
        <v>47</v>
      </c>
      <c r="D73" s="13" t="s">
        <v>14</v>
      </c>
      <c r="E73" s="16" t="n">
        <f aca="false">G73+I73</f>
        <v>72875057.89</v>
      </c>
      <c r="F73" s="17" t="n">
        <f aca="false">E74/E73</f>
        <v>0.496913434836107</v>
      </c>
      <c r="G73" s="16" t="n">
        <f aca="false">G75+G77+G79+G81+G85+G89+G83+G87</f>
        <v>70481166.89</v>
      </c>
      <c r="H73" s="17" t="n">
        <f aca="false">G74/G73</f>
        <v>0.499005573714332</v>
      </c>
      <c r="I73" s="16" t="n">
        <f aca="false">I75+I77+I79+I81+I85+I89</f>
        <v>2393891</v>
      </c>
      <c r="J73" s="17" t="n">
        <f aca="false">I74/I73</f>
        <v>0.43531648266358</v>
      </c>
    </row>
    <row r="74" customFormat="false" ht="21" hidden="false" customHeight="true" outlineLevel="0" collapsed="false">
      <c r="A74" s="7"/>
      <c r="B74" s="7"/>
      <c r="C74" s="29"/>
      <c r="D74" s="13" t="s">
        <v>15</v>
      </c>
      <c r="E74" s="16" t="n">
        <f aca="false">G74+I74</f>
        <v>36212595.33</v>
      </c>
      <c r="F74" s="17"/>
      <c r="G74" s="16" t="n">
        <f aca="false">G76+G78+G80+G82+G86+G90+G84+G88</f>
        <v>35170495.12</v>
      </c>
      <c r="H74" s="17"/>
      <c r="I74" s="16" t="n">
        <f aca="false">I76+I78+I80+I82+I86+I90</f>
        <v>1042100.21</v>
      </c>
      <c r="J74" s="17"/>
    </row>
    <row r="75" customFormat="false" ht="21" hidden="false" customHeight="true" outlineLevel="0" collapsed="false">
      <c r="A75" s="25" t="n">
        <v>750</v>
      </c>
      <c r="B75" s="25" t="n">
        <v>75011</v>
      </c>
      <c r="C75" s="26" t="s">
        <v>48</v>
      </c>
      <c r="D75" s="22" t="s">
        <v>14</v>
      </c>
      <c r="E75" s="27" t="n">
        <f aca="false">G75+I75</f>
        <v>1084074</v>
      </c>
      <c r="F75" s="28" t="n">
        <f aca="false">E76/E75</f>
        <v>0.549546433177071</v>
      </c>
      <c r="G75" s="27" t="n">
        <v>1084074</v>
      </c>
      <c r="H75" s="28" t="n">
        <f aca="false">G76/G75</f>
        <v>0.549546433177071</v>
      </c>
      <c r="I75" s="27"/>
      <c r="J75" s="28"/>
    </row>
    <row r="76" customFormat="false" ht="21" hidden="false" customHeight="true" outlineLevel="0" collapsed="false">
      <c r="A76" s="25"/>
      <c r="B76" s="25"/>
      <c r="C76" s="26"/>
      <c r="D76" s="22" t="s">
        <v>15</v>
      </c>
      <c r="E76" s="27" t="n">
        <f aca="false">G76+I76</f>
        <v>595749</v>
      </c>
      <c r="F76" s="28"/>
      <c r="G76" s="27" t="n">
        <v>595749</v>
      </c>
      <c r="H76" s="28"/>
      <c r="I76" s="27"/>
      <c r="J76" s="28"/>
    </row>
    <row r="77" customFormat="false" ht="21" hidden="false" customHeight="true" outlineLevel="0" collapsed="false">
      <c r="A77" s="25" t="n">
        <v>750</v>
      </c>
      <c r="B77" s="25" t="n">
        <v>75020</v>
      </c>
      <c r="C77" s="26" t="s">
        <v>49</v>
      </c>
      <c r="D77" s="22" t="s">
        <v>14</v>
      </c>
      <c r="E77" s="27" t="n">
        <f aca="false">G77+I77</f>
        <v>1068727</v>
      </c>
      <c r="F77" s="28" t="n">
        <f aca="false">E78/E77</f>
        <v>0.5440892295226</v>
      </c>
      <c r="G77" s="27" t="n">
        <v>1068727</v>
      </c>
      <c r="H77" s="28" t="n">
        <f aca="false">G78/G77</f>
        <v>0.5440892295226</v>
      </c>
      <c r="I77" s="27"/>
      <c r="J77" s="28"/>
    </row>
    <row r="78" customFormat="false" ht="21" hidden="false" customHeight="true" outlineLevel="0" collapsed="false">
      <c r="A78" s="25"/>
      <c r="B78" s="25"/>
      <c r="C78" s="26"/>
      <c r="D78" s="22" t="s">
        <v>15</v>
      </c>
      <c r="E78" s="27" t="n">
        <f aca="false">G78+I78</f>
        <v>581482.85</v>
      </c>
      <c r="F78" s="28"/>
      <c r="G78" s="27" t="n">
        <v>581482.85</v>
      </c>
      <c r="H78" s="28"/>
      <c r="I78" s="27"/>
      <c r="J78" s="28"/>
    </row>
    <row r="79" customFormat="false" ht="21" hidden="false" customHeight="true" outlineLevel="0" collapsed="false">
      <c r="A79" s="25" t="n">
        <v>750</v>
      </c>
      <c r="B79" s="25" t="n">
        <v>75022</v>
      </c>
      <c r="C79" s="26" t="s">
        <v>50</v>
      </c>
      <c r="D79" s="22" t="s">
        <v>14</v>
      </c>
      <c r="E79" s="27" t="n">
        <f aca="false">G79+I79</f>
        <v>578644</v>
      </c>
      <c r="F79" s="28" t="n">
        <f aca="false">E80/E79</f>
        <v>0.496900270287085</v>
      </c>
      <c r="G79" s="27" t="n">
        <v>578644</v>
      </c>
      <c r="H79" s="28" t="n">
        <f aca="false">G80/G79</f>
        <v>0.496900270287085</v>
      </c>
      <c r="I79" s="27"/>
      <c r="J79" s="28"/>
    </row>
    <row r="80" customFormat="false" ht="21" hidden="false" customHeight="true" outlineLevel="0" collapsed="false">
      <c r="A80" s="25"/>
      <c r="B80" s="25"/>
      <c r="C80" s="26"/>
      <c r="D80" s="22" t="s">
        <v>15</v>
      </c>
      <c r="E80" s="27" t="n">
        <f aca="false">G80+I80</f>
        <v>287528.36</v>
      </c>
      <c r="F80" s="28"/>
      <c r="G80" s="27" t="n">
        <v>287528.36</v>
      </c>
      <c r="H80" s="28"/>
      <c r="I80" s="27"/>
      <c r="J80" s="28"/>
    </row>
    <row r="81" customFormat="false" ht="21" hidden="false" customHeight="true" outlineLevel="0" collapsed="false">
      <c r="A81" s="25" t="n">
        <v>750</v>
      </c>
      <c r="B81" s="25" t="n">
        <v>75023</v>
      </c>
      <c r="C81" s="26" t="s">
        <v>51</v>
      </c>
      <c r="D81" s="22" t="s">
        <v>14</v>
      </c>
      <c r="E81" s="27" t="n">
        <f aca="false">G81+I81</f>
        <v>58615173.83</v>
      </c>
      <c r="F81" s="28" t="n">
        <f aca="false">E82/E81</f>
        <v>0.513704182253724</v>
      </c>
      <c r="G81" s="27" t="n">
        <v>56288379.83</v>
      </c>
      <c r="H81" s="28" t="n">
        <f aca="false">G82/G81</f>
        <v>0.517617611627746</v>
      </c>
      <c r="I81" s="27" t="n">
        <v>2326794</v>
      </c>
      <c r="J81" s="28" t="n">
        <f aca="false">I82/I81</f>
        <v>0.41903288817145</v>
      </c>
    </row>
    <row r="82" customFormat="false" ht="21" hidden="false" customHeight="true" outlineLevel="0" collapsed="false">
      <c r="A82" s="25"/>
      <c r="B82" s="25"/>
      <c r="C82" s="26"/>
      <c r="D82" s="22" t="s">
        <v>15</v>
      </c>
      <c r="E82" s="27" t="n">
        <f aca="false">G82+I82</f>
        <v>30110859.94</v>
      </c>
      <c r="F82" s="28"/>
      <c r="G82" s="27" t="n">
        <v>29135856.73</v>
      </c>
      <c r="H82" s="28" t="e">
        <f aca="false">#REF!/G82</f>
        <v>#REF!</v>
      </c>
      <c r="I82" s="27" t="n">
        <v>975003.21</v>
      </c>
      <c r="J82" s="28"/>
    </row>
    <row r="83" customFormat="false" ht="21" hidden="false" customHeight="true" outlineLevel="0" collapsed="false">
      <c r="A83" s="25" t="n">
        <v>750</v>
      </c>
      <c r="B83" s="25" t="n">
        <v>75045</v>
      </c>
      <c r="C83" s="26" t="s">
        <v>52</v>
      </c>
      <c r="D83" s="22" t="s">
        <v>14</v>
      </c>
      <c r="E83" s="27" t="n">
        <f aca="false">G83+I83</f>
        <v>35000</v>
      </c>
      <c r="F83" s="28" t="n">
        <f aca="false">E84/E83</f>
        <v>0.8</v>
      </c>
      <c r="G83" s="27" t="n">
        <v>35000</v>
      </c>
      <c r="H83" s="28" t="n">
        <f aca="false">G84/G83</f>
        <v>0.8</v>
      </c>
      <c r="I83" s="27"/>
      <c r="J83" s="28"/>
    </row>
    <row r="84" customFormat="false" ht="21" hidden="false" customHeight="true" outlineLevel="0" collapsed="false">
      <c r="A84" s="25"/>
      <c r="B84" s="25"/>
      <c r="C84" s="26"/>
      <c r="D84" s="22" t="s">
        <v>15</v>
      </c>
      <c r="E84" s="27" t="n">
        <f aca="false">G84+I84</f>
        <v>28000</v>
      </c>
      <c r="F84" s="28"/>
      <c r="G84" s="27" t="n">
        <v>28000</v>
      </c>
      <c r="H84" s="28"/>
      <c r="I84" s="27"/>
      <c r="J84" s="28"/>
    </row>
    <row r="85" customFormat="false" ht="21" hidden="false" customHeight="true" outlineLevel="0" collapsed="false">
      <c r="A85" s="25" t="n">
        <v>750</v>
      </c>
      <c r="B85" s="25" t="n">
        <v>75075</v>
      </c>
      <c r="C85" s="26" t="s">
        <v>53</v>
      </c>
      <c r="D85" s="22" t="s">
        <v>14</v>
      </c>
      <c r="E85" s="27" t="n">
        <f aca="false">G85+I85</f>
        <v>3377006.86</v>
      </c>
      <c r="F85" s="28" t="n">
        <f aca="false">E86/E85</f>
        <v>0.337509788179702</v>
      </c>
      <c r="G85" s="27" t="n">
        <v>3377006.86</v>
      </c>
      <c r="H85" s="28" t="n">
        <f aca="false">G86/G85</f>
        <v>0.337509788179702</v>
      </c>
      <c r="I85" s="27"/>
      <c r="J85" s="28"/>
    </row>
    <row r="86" customFormat="false" ht="21" hidden="false" customHeight="true" outlineLevel="0" collapsed="false">
      <c r="A86" s="25"/>
      <c r="B86" s="25"/>
      <c r="C86" s="26"/>
      <c r="D86" s="22" t="s">
        <v>15</v>
      </c>
      <c r="E86" s="27" t="n">
        <f aca="false">G86+I86</f>
        <v>1139772.87</v>
      </c>
      <c r="F86" s="28"/>
      <c r="G86" s="27" t="n">
        <v>1139772.87</v>
      </c>
      <c r="H86" s="28"/>
      <c r="I86" s="27"/>
      <c r="J86" s="28"/>
    </row>
    <row r="87" customFormat="false" ht="21" hidden="false" customHeight="true" outlineLevel="0" collapsed="false">
      <c r="A87" s="25" t="n">
        <v>750</v>
      </c>
      <c r="B87" s="25" t="n">
        <v>75085</v>
      </c>
      <c r="C87" s="26" t="s">
        <v>54</v>
      </c>
      <c r="D87" s="22" t="s">
        <v>14</v>
      </c>
      <c r="E87" s="27" t="n">
        <f aca="false">G87+I87</f>
        <v>4395394.66</v>
      </c>
      <c r="F87" s="28" t="n">
        <f aca="false">E88/E87</f>
        <v>0.539373911420277</v>
      </c>
      <c r="G87" s="27" t="n">
        <v>4395394.66</v>
      </c>
      <c r="H87" s="28" t="n">
        <f aca="false">G88/G87</f>
        <v>0.539373911420277</v>
      </c>
      <c r="I87" s="23"/>
      <c r="J87" s="24"/>
    </row>
    <row r="88" customFormat="false" ht="21" hidden="false" customHeight="true" outlineLevel="0" collapsed="false">
      <c r="A88" s="25"/>
      <c r="B88" s="25"/>
      <c r="C88" s="26"/>
      <c r="D88" s="22" t="s">
        <v>15</v>
      </c>
      <c r="E88" s="27" t="n">
        <f aca="false">G88+I88</f>
        <v>2370761.21</v>
      </c>
      <c r="F88" s="28"/>
      <c r="G88" s="27" t="n">
        <v>2370761.21</v>
      </c>
      <c r="H88" s="28"/>
      <c r="I88" s="23"/>
      <c r="J88" s="24"/>
    </row>
    <row r="89" customFormat="false" ht="21" hidden="false" customHeight="true" outlineLevel="0" collapsed="false">
      <c r="A89" s="25" t="n">
        <v>750</v>
      </c>
      <c r="B89" s="25" t="n">
        <v>75095</v>
      </c>
      <c r="C89" s="26" t="s">
        <v>19</v>
      </c>
      <c r="D89" s="22" t="s">
        <v>14</v>
      </c>
      <c r="E89" s="27" t="n">
        <f aca="false">G89+I89</f>
        <v>3721037.54</v>
      </c>
      <c r="F89" s="28" t="n">
        <f aca="false">E90/E89</f>
        <v>0.295197532460261</v>
      </c>
      <c r="G89" s="27" t="n">
        <v>3653940.54</v>
      </c>
      <c r="H89" s="28" t="n">
        <f aca="false">G90/G89</f>
        <v>0.282255304570446</v>
      </c>
      <c r="I89" s="23" t="n">
        <v>67097</v>
      </c>
      <c r="J89" s="24" t="n">
        <f aca="false">I90/I89</f>
        <v>1</v>
      </c>
    </row>
    <row r="90" customFormat="false" ht="21" hidden="false" customHeight="true" outlineLevel="0" collapsed="false">
      <c r="A90" s="25"/>
      <c r="B90" s="25"/>
      <c r="C90" s="26"/>
      <c r="D90" s="22" t="s">
        <v>15</v>
      </c>
      <c r="E90" s="27" t="n">
        <f aca="false">G90+I90</f>
        <v>1098441.1</v>
      </c>
      <c r="F90" s="28"/>
      <c r="G90" s="27" t="n">
        <v>1031344.1</v>
      </c>
      <c r="H90" s="28"/>
      <c r="I90" s="23" t="n">
        <v>67097</v>
      </c>
      <c r="J90" s="24"/>
    </row>
    <row r="91" customFormat="false" ht="21" hidden="false" customHeight="true" outlineLevel="0" collapsed="false">
      <c r="A91" s="7" t="n">
        <v>751</v>
      </c>
      <c r="B91" s="7" t="s">
        <v>12</v>
      </c>
      <c r="C91" s="29" t="s">
        <v>55</v>
      </c>
      <c r="D91" s="13" t="s">
        <v>14</v>
      </c>
      <c r="E91" s="16" t="n">
        <f aca="false">G91+I91</f>
        <v>24448</v>
      </c>
      <c r="F91" s="17" t="n">
        <f aca="false">E92/E91</f>
        <v>0.216541230366492</v>
      </c>
      <c r="G91" s="16" t="n">
        <f aca="false">G93</f>
        <v>24448</v>
      </c>
      <c r="H91" s="17" t="n">
        <f aca="false">G92/G91</f>
        <v>0.216541230366492</v>
      </c>
      <c r="I91" s="16" t="n">
        <f aca="false">I93</f>
        <v>0</v>
      </c>
      <c r="J91" s="18" t="s">
        <v>12</v>
      </c>
    </row>
    <row r="92" customFormat="false" ht="21" hidden="false" customHeight="true" outlineLevel="0" collapsed="false">
      <c r="A92" s="7"/>
      <c r="B92" s="7"/>
      <c r="C92" s="29"/>
      <c r="D92" s="13" t="s">
        <v>15</v>
      </c>
      <c r="E92" s="16" t="n">
        <f aca="false">G92+I92</f>
        <v>5294</v>
      </c>
      <c r="F92" s="17"/>
      <c r="G92" s="16" t="n">
        <f aca="false">G94</f>
        <v>5294</v>
      </c>
      <c r="H92" s="17"/>
      <c r="I92" s="16" t="n">
        <f aca="false">I94</f>
        <v>0</v>
      </c>
      <c r="J92" s="18"/>
    </row>
    <row r="93" customFormat="false" ht="21" hidden="false" customHeight="true" outlineLevel="0" collapsed="false">
      <c r="A93" s="25" t="n">
        <v>751</v>
      </c>
      <c r="B93" s="25" t="n">
        <v>75101</v>
      </c>
      <c r="C93" s="26" t="s">
        <v>56</v>
      </c>
      <c r="D93" s="22" t="s">
        <v>14</v>
      </c>
      <c r="E93" s="27" t="n">
        <f aca="false">G93+I93</f>
        <v>24448</v>
      </c>
      <c r="F93" s="28" t="n">
        <f aca="false">E94/E93</f>
        <v>0.216541230366492</v>
      </c>
      <c r="G93" s="27" t="n">
        <v>24448</v>
      </c>
      <c r="H93" s="28" t="n">
        <f aca="false">G94/G93</f>
        <v>0.216541230366492</v>
      </c>
      <c r="I93" s="27"/>
      <c r="J93" s="28"/>
    </row>
    <row r="94" customFormat="false" ht="21" hidden="false" customHeight="true" outlineLevel="0" collapsed="false">
      <c r="A94" s="25"/>
      <c r="B94" s="25"/>
      <c r="C94" s="26"/>
      <c r="D94" s="22" t="s">
        <v>15</v>
      </c>
      <c r="E94" s="27" t="n">
        <f aca="false">G94+I94</f>
        <v>5294</v>
      </c>
      <c r="F94" s="28"/>
      <c r="G94" s="27" t="n">
        <v>5294</v>
      </c>
      <c r="H94" s="28"/>
      <c r="I94" s="27"/>
      <c r="J94" s="28"/>
    </row>
    <row r="95" customFormat="false" ht="21" hidden="false" customHeight="true" outlineLevel="0" collapsed="false">
      <c r="A95" s="7" t="n">
        <v>754</v>
      </c>
      <c r="B95" s="7" t="s">
        <v>12</v>
      </c>
      <c r="C95" s="29" t="s">
        <v>57</v>
      </c>
      <c r="D95" s="13" t="s">
        <v>14</v>
      </c>
      <c r="E95" s="16" t="n">
        <f aca="false">G95+I95</f>
        <v>25194630.32</v>
      </c>
      <c r="F95" s="17" t="n">
        <f aca="false">E96/E95</f>
        <v>0.432852090762489</v>
      </c>
      <c r="G95" s="16" t="n">
        <f aca="false">G97+G99+G101+G103+G105+G107+G109+G111+G113</f>
        <v>21437919.66</v>
      </c>
      <c r="H95" s="17" t="n">
        <f aca="false">G96/G95</f>
        <v>0.505891637435122</v>
      </c>
      <c r="I95" s="16" t="n">
        <f aca="false">I97+I99+I101+I103+I105+I107+I109+I111+I113</f>
        <v>3756710.66</v>
      </c>
      <c r="J95" s="32" t="n">
        <f aca="false">I96/I95</f>
        <v>0.0160470516512975</v>
      </c>
    </row>
    <row r="96" customFormat="false" ht="21" hidden="false" customHeight="true" outlineLevel="0" collapsed="false">
      <c r="A96" s="7"/>
      <c r="B96" s="7"/>
      <c r="C96" s="29"/>
      <c r="D96" s="13" t="s">
        <v>15</v>
      </c>
      <c r="E96" s="16" t="n">
        <f aca="false">G96+I96</f>
        <v>10905548.41</v>
      </c>
      <c r="F96" s="17"/>
      <c r="G96" s="16" t="n">
        <f aca="false">G106+G108+G110+G112+G114+G104+G102+G100+G98</f>
        <v>10845264.28</v>
      </c>
      <c r="H96" s="17"/>
      <c r="I96" s="16" t="n">
        <f aca="false">I106+I108+I110+I112+I114+I102</f>
        <v>60284.13</v>
      </c>
      <c r="J96" s="32"/>
    </row>
    <row r="97" customFormat="false" ht="21" hidden="false" customHeight="true" outlineLevel="0" collapsed="false">
      <c r="A97" s="25" t="n">
        <v>754</v>
      </c>
      <c r="B97" s="25" t="n">
        <v>75404</v>
      </c>
      <c r="C97" s="26" t="s">
        <v>58</v>
      </c>
      <c r="D97" s="22" t="s">
        <v>14</v>
      </c>
      <c r="E97" s="27" t="n">
        <f aca="false">G97+I97</f>
        <v>403250</v>
      </c>
      <c r="F97" s="28" t="n">
        <f aca="false">E98/E97</f>
        <v>0.362306261624303</v>
      </c>
      <c r="G97" s="27" t="n">
        <v>396750</v>
      </c>
      <c r="H97" s="28" t="n">
        <f aca="false">G98/G97</f>
        <v>0.368241965973535</v>
      </c>
      <c r="I97" s="27" t="n">
        <v>6500</v>
      </c>
      <c r="J97" s="30" t="s">
        <v>12</v>
      </c>
    </row>
    <row r="98" customFormat="false" ht="21" hidden="false" customHeight="true" outlineLevel="0" collapsed="false">
      <c r="A98" s="25"/>
      <c r="B98" s="25"/>
      <c r="C98" s="26"/>
      <c r="D98" s="22" t="s">
        <v>15</v>
      </c>
      <c r="E98" s="27" t="n">
        <f aca="false">G98+I98</f>
        <v>146100</v>
      </c>
      <c r="F98" s="28"/>
      <c r="G98" s="27" t="n">
        <v>146100</v>
      </c>
      <c r="H98" s="28"/>
      <c r="I98" s="27" t="n">
        <v>0</v>
      </c>
      <c r="J98" s="30"/>
    </row>
    <row r="99" customFormat="false" ht="21" hidden="false" customHeight="true" outlineLevel="0" collapsed="false">
      <c r="A99" s="25" t="n">
        <v>754</v>
      </c>
      <c r="B99" s="25" t="n">
        <v>75405</v>
      </c>
      <c r="C99" s="26" t="s">
        <v>59</v>
      </c>
      <c r="D99" s="22" t="s">
        <v>14</v>
      </c>
      <c r="E99" s="27" t="n">
        <f aca="false">G99+I99</f>
        <v>226000</v>
      </c>
      <c r="F99" s="28" t="n">
        <f aca="false">E100/E99</f>
        <v>0.566941814159292</v>
      </c>
      <c r="G99" s="27" t="n">
        <v>226000</v>
      </c>
      <c r="H99" s="28" t="n">
        <f aca="false">G100/G99</f>
        <v>0.566941814159292</v>
      </c>
      <c r="I99" s="27"/>
      <c r="J99" s="28"/>
    </row>
    <row r="100" customFormat="false" ht="21" hidden="false" customHeight="true" outlineLevel="0" collapsed="false">
      <c r="A100" s="25"/>
      <c r="B100" s="25"/>
      <c r="C100" s="26"/>
      <c r="D100" s="22" t="s">
        <v>15</v>
      </c>
      <c r="E100" s="27" t="n">
        <f aca="false">G100+I100</f>
        <v>128128.85</v>
      </c>
      <c r="F100" s="28"/>
      <c r="G100" s="27" t="n">
        <v>128128.85</v>
      </c>
      <c r="H100" s="28"/>
      <c r="I100" s="27"/>
      <c r="J100" s="28"/>
    </row>
    <row r="101" customFormat="false" ht="21" hidden="false" customHeight="true" outlineLevel="0" collapsed="false">
      <c r="A101" s="25" t="n">
        <v>754</v>
      </c>
      <c r="B101" s="25" t="n">
        <v>75410</v>
      </c>
      <c r="C101" s="26" t="s">
        <v>60</v>
      </c>
      <c r="D101" s="22" t="s">
        <v>14</v>
      </c>
      <c r="E101" s="27" t="n">
        <f aca="false">G101+I101</f>
        <v>1390000</v>
      </c>
      <c r="F101" s="28" t="n">
        <f aca="false">E102/E101</f>
        <v>0.0647482014388489</v>
      </c>
      <c r="G101" s="27" t="n">
        <v>30000</v>
      </c>
      <c r="H101" s="28" t="n">
        <f aca="false">G102/G101</f>
        <v>1</v>
      </c>
      <c r="I101" s="27" t="n">
        <v>1360000</v>
      </c>
      <c r="J101" s="28" t="n">
        <f aca="false">I102/I101</f>
        <v>0.0441176470588235</v>
      </c>
    </row>
    <row r="102" customFormat="false" ht="21" hidden="false" customHeight="true" outlineLevel="0" collapsed="false">
      <c r="A102" s="25"/>
      <c r="B102" s="25"/>
      <c r="C102" s="26"/>
      <c r="D102" s="22" t="s">
        <v>15</v>
      </c>
      <c r="E102" s="27" t="n">
        <f aca="false">G102+I102</f>
        <v>90000</v>
      </c>
      <c r="F102" s="28"/>
      <c r="G102" s="27" t="n">
        <v>30000</v>
      </c>
      <c r="H102" s="28"/>
      <c r="I102" s="27" t="n">
        <v>60000</v>
      </c>
      <c r="J102" s="28"/>
    </row>
    <row r="103" customFormat="false" ht="21" hidden="false" customHeight="true" outlineLevel="0" collapsed="false">
      <c r="A103" s="25" t="n">
        <v>754</v>
      </c>
      <c r="B103" s="25" t="n">
        <v>75411</v>
      </c>
      <c r="C103" s="26" t="s">
        <v>61</v>
      </c>
      <c r="D103" s="22" t="s">
        <v>14</v>
      </c>
      <c r="E103" s="27" t="n">
        <f aca="false">G103+I103</f>
        <v>14650642.23</v>
      </c>
      <c r="F103" s="28" t="n">
        <f aca="false">E104/E103</f>
        <v>0.455356724658752</v>
      </c>
      <c r="G103" s="27" t="n">
        <v>12456091</v>
      </c>
      <c r="H103" s="28" t="n">
        <f aca="false">G104/G103</f>
        <v>0.535582829316196</v>
      </c>
      <c r="I103" s="27" t="n">
        <v>2194551.23</v>
      </c>
      <c r="J103" s="30" t="s">
        <v>12</v>
      </c>
    </row>
    <row r="104" customFormat="false" ht="21" hidden="false" customHeight="true" outlineLevel="0" collapsed="false">
      <c r="A104" s="25"/>
      <c r="B104" s="25"/>
      <c r="C104" s="26"/>
      <c r="D104" s="22" t="s">
        <v>15</v>
      </c>
      <c r="E104" s="27" t="n">
        <f aca="false">G104+I104</f>
        <v>6671268.46</v>
      </c>
      <c r="F104" s="28"/>
      <c r="G104" s="27" t="n">
        <v>6671268.46</v>
      </c>
      <c r="H104" s="28"/>
      <c r="I104" s="27" t="n">
        <v>0</v>
      </c>
      <c r="J104" s="30"/>
    </row>
    <row r="105" customFormat="false" ht="21" hidden="false" customHeight="true" outlineLevel="0" collapsed="false">
      <c r="A105" s="25" t="n">
        <v>754</v>
      </c>
      <c r="B105" s="25" t="n">
        <v>75412</v>
      </c>
      <c r="C105" s="26" t="s">
        <v>62</v>
      </c>
      <c r="D105" s="22" t="s">
        <v>14</v>
      </c>
      <c r="E105" s="27" t="n">
        <f aca="false">G105+I105</f>
        <v>91600</v>
      </c>
      <c r="F105" s="28" t="n">
        <f aca="false">E106/E105</f>
        <v>0.199399781659389</v>
      </c>
      <c r="G105" s="27" t="n">
        <v>91600</v>
      </c>
      <c r="H105" s="28" t="n">
        <f aca="false">G106/G105</f>
        <v>0.199399781659389</v>
      </c>
      <c r="I105" s="27"/>
      <c r="J105" s="28"/>
    </row>
    <row r="106" customFormat="false" ht="21" hidden="false" customHeight="true" outlineLevel="0" collapsed="false">
      <c r="A106" s="25"/>
      <c r="B106" s="25"/>
      <c r="C106" s="26"/>
      <c r="D106" s="22" t="s">
        <v>15</v>
      </c>
      <c r="E106" s="27" t="n">
        <f aca="false">G106+I106</f>
        <v>18265.02</v>
      </c>
      <c r="F106" s="28"/>
      <c r="G106" s="27" t="n">
        <v>18265.02</v>
      </c>
      <c r="H106" s="28"/>
      <c r="I106" s="27"/>
      <c r="J106" s="28"/>
    </row>
    <row r="107" customFormat="false" ht="21" hidden="false" customHeight="true" outlineLevel="0" collapsed="false">
      <c r="A107" s="25" t="n">
        <v>754</v>
      </c>
      <c r="B107" s="25" t="n">
        <v>75414</v>
      </c>
      <c r="C107" s="26" t="s">
        <v>63</v>
      </c>
      <c r="D107" s="22" t="s">
        <v>14</v>
      </c>
      <c r="E107" s="27" t="n">
        <f aca="false">G107+I107</f>
        <v>2800644.09</v>
      </c>
      <c r="F107" s="28" t="n">
        <f aca="false">E108/E107</f>
        <v>0.338980802091136</v>
      </c>
      <c r="G107" s="27" t="n">
        <v>2604984.66</v>
      </c>
      <c r="H107" s="28" t="n">
        <f aca="false">G108/G107</f>
        <v>0.36433245253736</v>
      </c>
      <c r="I107" s="27" t="n">
        <v>195659.43</v>
      </c>
      <c r="J107" s="28" t="n">
        <f aca="false">I108/I107</f>
        <v>0.00145216614399827</v>
      </c>
    </row>
    <row r="108" customFormat="false" ht="21" hidden="false" customHeight="true" outlineLevel="0" collapsed="false">
      <c r="A108" s="25"/>
      <c r="B108" s="25"/>
      <c r="C108" s="26"/>
      <c r="D108" s="22" t="s">
        <v>15</v>
      </c>
      <c r="E108" s="27" t="n">
        <f aca="false">G108+I108</f>
        <v>949364.58</v>
      </c>
      <c r="F108" s="28"/>
      <c r="G108" s="27" t="n">
        <v>949080.45</v>
      </c>
      <c r="H108" s="28"/>
      <c r="I108" s="27" t="n">
        <v>284.13</v>
      </c>
      <c r="J108" s="28"/>
    </row>
    <row r="109" customFormat="false" ht="21" hidden="false" customHeight="true" outlineLevel="0" collapsed="false">
      <c r="A109" s="25" t="n">
        <v>754</v>
      </c>
      <c r="B109" s="25" t="n">
        <v>75415</v>
      </c>
      <c r="C109" s="26" t="s">
        <v>64</v>
      </c>
      <c r="D109" s="22" t="s">
        <v>14</v>
      </c>
      <c r="E109" s="27" t="n">
        <f aca="false">G109+I109</f>
        <v>40000</v>
      </c>
      <c r="F109" s="30" t="s">
        <v>12</v>
      </c>
      <c r="G109" s="27" t="n">
        <v>40000</v>
      </c>
      <c r="H109" s="30" t="s">
        <v>12</v>
      </c>
      <c r="I109" s="27"/>
      <c r="J109" s="28"/>
    </row>
    <row r="110" customFormat="false" ht="21" hidden="false" customHeight="true" outlineLevel="0" collapsed="false">
      <c r="A110" s="25"/>
      <c r="B110" s="25"/>
      <c r="C110" s="26"/>
      <c r="D110" s="22" t="s">
        <v>15</v>
      </c>
      <c r="E110" s="27" t="n">
        <f aca="false">G110+I110</f>
        <v>0</v>
      </c>
      <c r="F110" s="30"/>
      <c r="G110" s="27" t="n">
        <v>0</v>
      </c>
      <c r="H110" s="30"/>
      <c r="I110" s="27"/>
      <c r="J110" s="28"/>
    </row>
    <row r="111" customFormat="false" ht="21" hidden="false" customHeight="true" outlineLevel="0" collapsed="false">
      <c r="A111" s="25" t="n">
        <v>754</v>
      </c>
      <c r="B111" s="25" t="n">
        <v>75416</v>
      </c>
      <c r="C111" s="26" t="s">
        <v>65</v>
      </c>
      <c r="D111" s="22" t="s">
        <v>14</v>
      </c>
      <c r="E111" s="27" t="n">
        <f aca="false">G111+I111</f>
        <v>5569494</v>
      </c>
      <c r="F111" s="28" t="n">
        <f aca="false">E112/E111</f>
        <v>0.521128400533334</v>
      </c>
      <c r="G111" s="27" t="n">
        <v>5569494</v>
      </c>
      <c r="H111" s="28" t="n">
        <f aca="false">G112/G111</f>
        <v>0.521128400533334</v>
      </c>
      <c r="I111" s="27"/>
      <c r="J111" s="28"/>
    </row>
    <row r="112" customFormat="false" ht="21" hidden="false" customHeight="true" outlineLevel="0" collapsed="false">
      <c r="A112" s="25"/>
      <c r="B112" s="25"/>
      <c r="C112" s="26"/>
      <c r="D112" s="22" t="s">
        <v>15</v>
      </c>
      <c r="E112" s="27" t="n">
        <f aca="false">G112+I112</f>
        <v>2902421.5</v>
      </c>
      <c r="F112" s="28"/>
      <c r="G112" s="27" t="n">
        <v>2902421.5</v>
      </c>
      <c r="H112" s="28"/>
      <c r="I112" s="27"/>
      <c r="J112" s="28"/>
    </row>
    <row r="113" customFormat="false" ht="21" hidden="false" customHeight="true" outlineLevel="0" collapsed="false">
      <c r="A113" s="25" t="n">
        <v>754</v>
      </c>
      <c r="B113" s="25" t="n">
        <v>75421</v>
      </c>
      <c r="C113" s="26" t="s">
        <v>66</v>
      </c>
      <c r="D113" s="22" t="s">
        <v>14</v>
      </c>
      <c r="E113" s="27" t="n">
        <f aca="false">G113+I113</f>
        <v>23000</v>
      </c>
      <c r="F113" s="30" t="s">
        <v>12</v>
      </c>
      <c r="G113" s="27" t="n">
        <v>23000</v>
      </c>
      <c r="H113" s="30" t="s">
        <v>12</v>
      </c>
      <c r="I113" s="27"/>
      <c r="J113" s="28"/>
    </row>
    <row r="114" customFormat="false" ht="21" hidden="false" customHeight="true" outlineLevel="0" collapsed="false">
      <c r="A114" s="25"/>
      <c r="B114" s="25"/>
      <c r="C114" s="26"/>
      <c r="D114" s="22" t="s">
        <v>15</v>
      </c>
      <c r="E114" s="27" t="n">
        <f aca="false">G114+I114</f>
        <v>0</v>
      </c>
      <c r="F114" s="30"/>
      <c r="G114" s="27" t="n">
        <v>0</v>
      </c>
      <c r="H114" s="30"/>
      <c r="I114" s="27"/>
      <c r="J114" s="28"/>
    </row>
    <row r="115" customFormat="false" ht="21" hidden="false" customHeight="true" outlineLevel="0" collapsed="false">
      <c r="A115" s="33" t="n">
        <v>755</v>
      </c>
      <c r="B115" s="33" t="s">
        <v>12</v>
      </c>
      <c r="C115" s="34" t="s">
        <v>67</v>
      </c>
      <c r="D115" s="13" t="s">
        <v>14</v>
      </c>
      <c r="E115" s="16" t="n">
        <f aca="false">G115+I115</f>
        <v>313020</v>
      </c>
      <c r="F115" s="17" t="n">
        <f aca="false">E116/E115</f>
        <v>0.4573701041467</v>
      </c>
      <c r="G115" s="16" t="n">
        <f aca="false">G117</f>
        <v>313020</v>
      </c>
      <c r="H115" s="17" t="n">
        <f aca="false">G116/G115</f>
        <v>0.4573701041467</v>
      </c>
      <c r="I115" s="16" t="n">
        <v>0</v>
      </c>
      <c r="J115" s="18" t="s">
        <v>12</v>
      </c>
    </row>
    <row r="116" customFormat="false" ht="21" hidden="false" customHeight="true" outlineLevel="0" collapsed="false">
      <c r="A116" s="33"/>
      <c r="B116" s="33"/>
      <c r="C116" s="34"/>
      <c r="D116" s="13" t="s">
        <v>15</v>
      </c>
      <c r="E116" s="16" t="n">
        <f aca="false">G116+I116</f>
        <v>143165.99</v>
      </c>
      <c r="F116" s="17"/>
      <c r="G116" s="16" t="n">
        <f aca="false">G118</f>
        <v>143165.99</v>
      </c>
      <c r="H116" s="17"/>
      <c r="I116" s="16" t="n">
        <v>0</v>
      </c>
      <c r="J116" s="18"/>
    </row>
    <row r="117" customFormat="false" ht="21" hidden="false" customHeight="true" outlineLevel="0" collapsed="false">
      <c r="A117" s="20" t="n">
        <v>755</v>
      </c>
      <c r="B117" s="20" t="n">
        <v>75515</v>
      </c>
      <c r="C117" s="21" t="s">
        <v>68</v>
      </c>
      <c r="D117" s="22" t="s">
        <v>14</v>
      </c>
      <c r="E117" s="27" t="n">
        <f aca="false">G117+I117</f>
        <v>313020</v>
      </c>
      <c r="F117" s="28" t="n">
        <f aca="false">E118/E117</f>
        <v>0.4573701041467</v>
      </c>
      <c r="G117" s="23" t="n">
        <v>313020</v>
      </c>
      <c r="H117" s="24" t="n">
        <f aca="false">G118/G117</f>
        <v>0.4573701041467</v>
      </c>
      <c r="I117" s="23"/>
      <c r="J117" s="24"/>
    </row>
    <row r="118" customFormat="false" ht="21" hidden="false" customHeight="true" outlineLevel="0" collapsed="false">
      <c r="A118" s="20"/>
      <c r="B118" s="20"/>
      <c r="C118" s="21"/>
      <c r="D118" s="22" t="s">
        <v>15</v>
      </c>
      <c r="E118" s="27" t="n">
        <f aca="false">G118+I118</f>
        <v>143165.99</v>
      </c>
      <c r="F118" s="28"/>
      <c r="G118" s="23" t="n">
        <v>143165.99</v>
      </c>
      <c r="H118" s="24"/>
      <c r="I118" s="23"/>
      <c r="J118" s="24"/>
    </row>
    <row r="119" customFormat="false" ht="21" hidden="false" customHeight="true" outlineLevel="0" collapsed="false">
      <c r="A119" s="33" t="n">
        <v>757</v>
      </c>
      <c r="B119" s="33" t="s">
        <v>12</v>
      </c>
      <c r="C119" s="34" t="s">
        <v>69</v>
      </c>
      <c r="D119" s="13" t="s">
        <v>14</v>
      </c>
      <c r="E119" s="16" t="n">
        <f aca="false">G119+I119</f>
        <v>18038495.82</v>
      </c>
      <c r="F119" s="17" t="n">
        <f aca="false">E120/E119</f>
        <v>0.337573021096833</v>
      </c>
      <c r="G119" s="16" t="n">
        <f aca="false">G121+G123+G125</f>
        <v>18038495.82</v>
      </c>
      <c r="H119" s="17" t="n">
        <f aca="false">G120/G119</f>
        <v>0.337573021096833</v>
      </c>
      <c r="I119" s="16" t="n">
        <f aca="false">I121+I123+I125</f>
        <v>0</v>
      </c>
      <c r="J119" s="18" t="s">
        <v>12</v>
      </c>
    </row>
    <row r="120" customFormat="false" ht="21" hidden="false" customHeight="true" outlineLevel="0" collapsed="false">
      <c r="A120" s="33"/>
      <c r="B120" s="33"/>
      <c r="C120" s="34"/>
      <c r="D120" s="13" t="s">
        <v>15</v>
      </c>
      <c r="E120" s="16" t="n">
        <f aca="false">G120+I120</f>
        <v>6089309.53</v>
      </c>
      <c r="F120" s="17"/>
      <c r="G120" s="16" t="n">
        <f aca="false">G122+G124+G126</f>
        <v>6089309.53</v>
      </c>
      <c r="H120" s="17"/>
      <c r="I120" s="16" t="n">
        <f aca="false">I122+I124+I126</f>
        <v>0</v>
      </c>
      <c r="J120" s="18"/>
    </row>
    <row r="121" customFormat="false" ht="21" hidden="false" customHeight="true" outlineLevel="0" collapsed="false">
      <c r="A121" s="20" t="n">
        <v>757</v>
      </c>
      <c r="B121" s="20" t="n">
        <v>75701</v>
      </c>
      <c r="C121" s="21" t="s">
        <v>70</v>
      </c>
      <c r="D121" s="22" t="s">
        <v>14</v>
      </c>
      <c r="E121" s="27" t="n">
        <f aca="false">G121+I121</f>
        <v>2000000</v>
      </c>
      <c r="F121" s="28" t="n">
        <f aca="false">E122/E121</f>
        <v>0.07276282</v>
      </c>
      <c r="G121" s="23" t="n">
        <v>2000000</v>
      </c>
      <c r="H121" s="24" t="n">
        <f aca="false">G122/G121</f>
        <v>0.07276282</v>
      </c>
      <c r="I121" s="23"/>
      <c r="J121" s="24"/>
    </row>
    <row r="122" customFormat="false" ht="24" hidden="false" customHeight="true" outlineLevel="0" collapsed="false">
      <c r="A122" s="20"/>
      <c r="B122" s="20"/>
      <c r="C122" s="21"/>
      <c r="D122" s="22" t="s">
        <v>15</v>
      </c>
      <c r="E122" s="27" t="n">
        <f aca="false">G122+I122</f>
        <v>145525.64</v>
      </c>
      <c r="F122" s="28"/>
      <c r="G122" s="23" t="n">
        <v>145525.64</v>
      </c>
      <c r="H122" s="24"/>
      <c r="I122" s="23"/>
      <c r="J122" s="24"/>
    </row>
    <row r="123" customFormat="false" ht="24" hidden="false" customHeight="true" outlineLevel="0" collapsed="false">
      <c r="A123" s="20" t="n">
        <v>757</v>
      </c>
      <c r="B123" s="20" t="n">
        <v>75702</v>
      </c>
      <c r="C123" s="21" t="s">
        <v>71</v>
      </c>
      <c r="D123" s="22" t="s">
        <v>14</v>
      </c>
      <c r="E123" s="27" t="n">
        <f aca="false">G123+I123</f>
        <v>15000000</v>
      </c>
      <c r="F123" s="28" t="n">
        <f aca="false">E124/E123</f>
        <v>0.396252259333333</v>
      </c>
      <c r="G123" s="23" t="n">
        <v>15000000</v>
      </c>
      <c r="H123" s="24" t="n">
        <f aca="false">G124/G123</f>
        <v>0.396252259333333</v>
      </c>
      <c r="I123" s="23"/>
      <c r="J123" s="24"/>
    </row>
    <row r="124" customFormat="false" ht="24" hidden="false" customHeight="true" outlineLevel="0" collapsed="false">
      <c r="A124" s="20"/>
      <c r="B124" s="20"/>
      <c r="C124" s="21"/>
      <c r="D124" s="22" t="s">
        <v>15</v>
      </c>
      <c r="E124" s="27" t="n">
        <f aca="false">G124+I124</f>
        <v>5943783.89</v>
      </c>
      <c r="F124" s="28"/>
      <c r="G124" s="23" t="n">
        <v>5943783.89</v>
      </c>
      <c r="H124" s="24"/>
      <c r="I124" s="23"/>
      <c r="J124" s="24"/>
    </row>
    <row r="125" customFormat="false" ht="29.25" hidden="false" customHeight="true" outlineLevel="0" collapsed="false">
      <c r="A125" s="25" t="n">
        <v>757</v>
      </c>
      <c r="B125" s="25" t="n">
        <v>75704</v>
      </c>
      <c r="C125" s="26" t="s">
        <v>72</v>
      </c>
      <c r="D125" s="22" t="s">
        <v>14</v>
      </c>
      <c r="E125" s="27" t="n">
        <f aca="false">G125+I125</f>
        <v>1038495.82</v>
      </c>
      <c r="F125" s="30" t="s">
        <v>12</v>
      </c>
      <c r="G125" s="27" t="n">
        <v>1038495.82</v>
      </c>
      <c r="H125" s="30" t="s">
        <v>12</v>
      </c>
      <c r="I125" s="23"/>
      <c r="J125" s="24"/>
    </row>
    <row r="126" customFormat="false" ht="29.25" hidden="false" customHeight="true" outlineLevel="0" collapsed="false">
      <c r="A126" s="25"/>
      <c r="B126" s="25"/>
      <c r="C126" s="26"/>
      <c r="D126" s="22" t="s">
        <v>15</v>
      </c>
      <c r="E126" s="27" t="n">
        <f aca="false">G126+I126</f>
        <v>0</v>
      </c>
      <c r="F126" s="30"/>
      <c r="G126" s="27" t="n">
        <v>0</v>
      </c>
      <c r="H126" s="30"/>
      <c r="I126" s="23"/>
      <c r="J126" s="24"/>
    </row>
    <row r="127" customFormat="false" ht="21" hidden="false" customHeight="true" outlineLevel="0" collapsed="false">
      <c r="A127" s="7" t="n">
        <v>758</v>
      </c>
      <c r="B127" s="7" t="s">
        <v>12</v>
      </c>
      <c r="C127" s="29" t="s">
        <v>73</v>
      </c>
      <c r="D127" s="13" t="s">
        <v>14</v>
      </c>
      <c r="E127" s="16" t="n">
        <f aca="false">G127+I127</f>
        <v>30319424.06</v>
      </c>
      <c r="F127" s="17" t="n">
        <f aca="false">E128/E127</f>
        <v>0.36804524643731</v>
      </c>
      <c r="G127" s="16" t="n">
        <f aca="false">G129+G131+G133</f>
        <v>30319424.06</v>
      </c>
      <c r="H127" s="17" t="n">
        <f aca="false">G128/G127</f>
        <v>0.36804524643731</v>
      </c>
      <c r="I127" s="16" t="n">
        <f aca="false">I129+I131</f>
        <v>0</v>
      </c>
      <c r="J127" s="18" t="s">
        <v>12</v>
      </c>
    </row>
    <row r="128" customFormat="false" ht="21" hidden="false" customHeight="true" outlineLevel="0" collapsed="false">
      <c r="A128" s="7"/>
      <c r="B128" s="7"/>
      <c r="C128" s="29"/>
      <c r="D128" s="13" t="s">
        <v>15</v>
      </c>
      <c r="E128" s="16" t="n">
        <f aca="false">G128+I128</f>
        <v>11158919.9</v>
      </c>
      <c r="F128" s="17"/>
      <c r="G128" s="16" t="n">
        <f aca="false">G130+G132+G134</f>
        <v>11158919.9</v>
      </c>
      <c r="H128" s="17"/>
      <c r="I128" s="16" t="n">
        <f aca="false">I130+I132</f>
        <v>0</v>
      </c>
      <c r="J128" s="18"/>
    </row>
    <row r="129" customFormat="false" ht="21" hidden="false" customHeight="true" outlineLevel="0" collapsed="false">
      <c r="A129" s="25" t="n">
        <v>758</v>
      </c>
      <c r="B129" s="25" t="n">
        <v>75818</v>
      </c>
      <c r="C129" s="26" t="s">
        <v>74</v>
      </c>
      <c r="D129" s="22" t="s">
        <v>14</v>
      </c>
      <c r="E129" s="27" t="n">
        <f aca="false">G129+I129</f>
        <v>8001585.06</v>
      </c>
      <c r="F129" s="30" t="s">
        <v>12</v>
      </c>
      <c r="G129" s="27" t="n">
        <v>8001585.06</v>
      </c>
      <c r="H129" s="30" t="s">
        <v>12</v>
      </c>
      <c r="I129" s="27"/>
      <c r="J129" s="28"/>
    </row>
    <row r="130" customFormat="false" ht="21" hidden="false" customHeight="true" outlineLevel="0" collapsed="false">
      <c r="A130" s="25"/>
      <c r="B130" s="25"/>
      <c r="C130" s="26"/>
      <c r="D130" s="22" t="s">
        <v>15</v>
      </c>
      <c r="E130" s="27" t="n">
        <f aca="false">G130+I130</f>
        <v>0</v>
      </c>
      <c r="F130" s="30"/>
      <c r="G130" s="27" t="n">
        <v>0</v>
      </c>
      <c r="H130" s="30"/>
      <c r="I130" s="27"/>
      <c r="J130" s="28"/>
    </row>
    <row r="131" customFormat="false" ht="21" hidden="false" customHeight="true" outlineLevel="0" collapsed="false">
      <c r="A131" s="20" t="n">
        <v>758</v>
      </c>
      <c r="B131" s="20" t="n">
        <v>75831</v>
      </c>
      <c r="C131" s="21" t="s">
        <v>75</v>
      </c>
      <c r="D131" s="22" t="s">
        <v>14</v>
      </c>
      <c r="E131" s="27" t="n">
        <f aca="false">G131+I131</f>
        <v>15069811</v>
      </c>
      <c r="F131" s="28" t="n">
        <f aca="false">E132/E131</f>
        <v>0.500000013271567</v>
      </c>
      <c r="G131" s="23" t="n">
        <v>15069811</v>
      </c>
      <c r="H131" s="24" t="n">
        <f aca="false">G132/G131</f>
        <v>0.500000013271567</v>
      </c>
      <c r="I131" s="23"/>
      <c r="J131" s="24"/>
    </row>
    <row r="132" customFormat="false" ht="21" hidden="false" customHeight="true" outlineLevel="0" collapsed="false">
      <c r="A132" s="20"/>
      <c r="B132" s="20"/>
      <c r="C132" s="21"/>
      <c r="D132" s="22" t="s">
        <v>15</v>
      </c>
      <c r="E132" s="27" t="n">
        <f aca="false">G132+I132</f>
        <v>7534905.7</v>
      </c>
      <c r="F132" s="28"/>
      <c r="G132" s="27" t="n">
        <v>7534905.7</v>
      </c>
      <c r="H132" s="24"/>
      <c r="I132" s="27"/>
      <c r="J132" s="24"/>
    </row>
    <row r="133" customFormat="false" ht="21" hidden="false" customHeight="true" outlineLevel="0" collapsed="false">
      <c r="A133" s="20" t="n">
        <v>758</v>
      </c>
      <c r="B133" s="20" t="n">
        <v>75832</v>
      </c>
      <c r="C133" s="21" t="s">
        <v>76</v>
      </c>
      <c r="D133" s="22" t="s">
        <v>14</v>
      </c>
      <c r="E133" s="27" t="n">
        <f aca="false">G133+I133</f>
        <v>7248028</v>
      </c>
      <c r="F133" s="28" t="n">
        <f aca="false">E134/E133</f>
        <v>0.500000027593712</v>
      </c>
      <c r="G133" s="23" t="n">
        <v>7248028</v>
      </c>
      <c r="H133" s="24" t="n">
        <f aca="false">G134/G133</f>
        <v>0.500000027593712</v>
      </c>
      <c r="I133" s="23"/>
      <c r="J133" s="24"/>
    </row>
    <row r="134" customFormat="false" ht="21" hidden="false" customHeight="true" outlineLevel="0" collapsed="false">
      <c r="A134" s="20"/>
      <c r="B134" s="20"/>
      <c r="C134" s="21"/>
      <c r="D134" s="22" t="s">
        <v>15</v>
      </c>
      <c r="E134" s="27" t="n">
        <f aca="false">G134+I134</f>
        <v>3624014.2</v>
      </c>
      <c r="F134" s="28"/>
      <c r="G134" s="23" t="n">
        <v>3624014.2</v>
      </c>
      <c r="H134" s="24"/>
      <c r="I134" s="23"/>
      <c r="J134" s="24"/>
    </row>
    <row r="135" customFormat="false" ht="21" hidden="false" customHeight="true" outlineLevel="0" collapsed="false">
      <c r="A135" s="7" t="n">
        <v>801</v>
      </c>
      <c r="B135" s="7" t="s">
        <v>12</v>
      </c>
      <c r="C135" s="29" t="s">
        <v>77</v>
      </c>
      <c r="D135" s="13" t="s">
        <v>14</v>
      </c>
      <c r="E135" s="16" t="n">
        <f aca="false">G135+I135</f>
        <v>274402845.81</v>
      </c>
      <c r="F135" s="17" t="n">
        <f aca="false">E136/E135</f>
        <v>0.511349666093319</v>
      </c>
      <c r="G135" s="16" t="n">
        <f aca="false">G137+G139+G141+G143+G145+G147+G149+G151+G153+G155+G157+G159+G161+G163+G165+G167+G169</f>
        <v>259440059.24</v>
      </c>
      <c r="H135" s="17" t="n">
        <f aca="false">G136/G135</f>
        <v>0.525370838101417</v>
      </c>
      <c r="I135" s="16" t="n">
        <f aca="false">I137+I139+I141+I143+I145+I147+I149+I151+I153+I155+I157+I159+I161+I163+I165+I167+I169</f>
        <v>14962786.57</v>
      </c>
      <c r="J135" s="17" t="n">
        <f aca="false">I136/I135</f>
        <v>0.268236280803944</v>
      </c>
    </row>
    <row r="136" customFormat="false" ht="21" hidden="false" customHeight="true" outlineLevel="0" collapsed="false">
      <c r="A136" s="7"/>
      <c r="B136" s="7"/>
      <c r="C136" s="29"/>
      <c r="D136" s="13" t="s">
        <v>15</v>
      </c>
      <c r="E136" s="16" t="n">
        <f aca="false">G136+I136</f>
        <v>140315803.58</v>
      </c>
      <c r="F136" s="17"/>
      <c r="G136" s="16" t="n">
        <f aca="false">G138+G140+G142+G144+G146+G148+G150+G152+G154+G156+G158+G160+G162+G164+G166+G168+G170</f>
        <v>136302241.36</v>
      </c>
      <c r="H136" s="17"/>
      <c r="I136" s="16" t="n">
        <f aca="false">I138+I140+I142+I144+I146+I148+I150+I152+I154+I156+I158+I160+I162+I164+I166+I168+I170</f>
        <v>4013562.22</v>
      </c>
      <c r="J136" s="17"/>
    </row>
    <row r="137" customFormat="false" ht="21" hidden="false" customHeight="true" outlineLevel="0" collapsed="false">
      <c r="A137" s="25" t="n">
        <v>801</v>
      </c>
      <c r="B137" s="25" t="n">
        <v>80101</v>
      </c>
      <c r="C137" s="26" t="s">
        <v>78</v>
      </c>
      <c r="D137" s="22" t="s">
        <v>14</v>
      </c>
      <c r="E137" s="27" t="n">
        <f aca="false">G137+I137</f>
        <v>64902658.08</v>
      </c>
      <c r="F137" s="28" t="n">
        <f aca="false">E138/E137</f>
        <v>0.511666553765282</v>
      </c>
      <c r="G137" s="27" t="n">
        <v>59537463.91</v>
      </c>
      <c r="H137" s="28" t="n">
        <f aca="false">G138/G137</f>
        <v>0.537431211520343</v>
      </c>
      <c r="I137" s="27" t="n">
        <v>5365194.17</v>
      </c>
      <c r="J137" s="28" t="n">
        <f aca="false">I138/I137</f>
        <v>0.225756606680276</v>
      </c>
    </row>
    <row r="138" customFormat="false" ht="21" hidden="false" customHeight="true" outlineLevel="0" collapsed="false">
      <c r="A138" s="25"/>
      <c r="B138" s="25"/>
      <c r="C138" s="26"/>
      <c r="D138" s="22" t="s">
        <v>15</v>
      </c>
      <c r="E138" s="27" t="n">
        <f aca="false">G138+I138</f>
        <v>33208519.39</v>
      </c>
      <c r="F138" s="28"/>
      <c r="G138" s="27" t="n">
        <v>31997291.36</v>
      </c>
      <c r="H138" s="28"/>
      <c r="I138" s="27" t="n">
        <v>1211228.03</v>
      </c>
      <c r="J138" s="28"/>
    </row>
    <row r="139" customFormat="false" ht="21" hidden="false" customHeight="true" outlineLevel="0" collapsed="false">
      <c r="A139" s="25" t="n">
        <v>801</v>
      </c>
      <c r="B139" s="25" t="n">
        <v>80102</v>
      </c>
      <c r="C139" s="26" t="s">
        <v>79</v>
      </c>
      <c r="D139" s="22" t="s">
        <v>14</v>
      </c>
      <c r="E139" s="27" t="n">
        <f aca="false">G139+I139</f>
        <v>3180014</v>
      </c>
      <c r="F139" s="28" t="n">
        <f aca="false">E140/E139</f>
        <v>0.588838489390298</v>
      </c>
      <c r="G139" s="27" t="n">
        <v>3180014</v>
      </c>
      <c r="H139" s="28" t="n">
        <f aca="false">G140/G139</f>
        <v>0.588838489390298</v>
      </c>
      <c r="I139" s="27"/>
      <c r="J139" s="28"/>
    </row>
    <row r="140" customFormat="false" ht="21" hidden="false" customHeight="true" outlineLevel="0" collapsed="false">
      <c r="A140" s="25"/>
      <c r="B140" s="25"/>
      <c r="C140" s="26"/>
      <c r="D140" s="22" t="s">
        <v>15</v>
      </c>
      <c r="E140" s="27" t="n">
        <f aca="false">G140+I140</f>
        <v>1872514.64</v>
      </c>
      <c r="F140" s="28"/>
      <c r="G140" s="27" t="n">
        <v>1872514.64</v>
      </c>
      <c r="H140" s="28"/>
      <c r="I140" s="27"/>
      <c r="J140" s="28"/>
    </row>
    <row r="141" customFormat="false" ht="21" hidden="false" customHeight="true" outlineLevel="0" collapsed="false">
      <c r="A141" s="25" t="n">
        <v>801</v>
      </c>
      <c r="B141" s="25" t="n">
        <v>80103</v>
      </c>
      <c r="C141" s="26" t="s">
        <v>80</v>
      </c>
      <c r="D141" s="22" t="s">
        <v>14</v>
      </c>
      <c r="E141" s="27" t="n">
        <f aca="false">G141+I141</f>
        <v>165472</v>
      </c>
      <c r="F141" s="28" t="n">
        <f aca="false">E142/E141</f>
        <v>0.373183136724038</v>
      </c>
      <c r="G141" s="27" t="n">
        <v>165472</v>
      </c>
      <c r="H141" s="28" t="n">
        <f aca="false">G142/G141</f>
        <v>0.373183136724038</v>
      </c>
      <c r="I141" s="27"/>
      <c r="J141" s="28"/>
    </row>
    <row r="142" customFormat="false" ht="21" hidden="false" customHeight="true" outlineLevel="0" collapsed="false">
      <c r="A142" s="25"/>
      <c r="B142" s="25"/>
      <c r="C142" s="26"/>
      <c r="D142" s="22" t="s">
        <v>15</v>
      </c>
      <c r="E142" s="27" t="n">
        <f aca="false">G142+I142</f>
        <v>61751.36</v>
      </c>
      <c r="F142" s="28"/>
      <c r="G142" s="27" t="n">
        <v>61751.36</v>
      </c>
      <c r="H142" s="28"/>
      <c r="I142" s="27"/>
      <c r="J142" s="28"/>
    </row>
    <row r="143" customFormat="false" ht="21" hidden="false" customHeight="true" outlineLevel="0" collapsed="false">
      <c r="A143" s="25" t="n">
        <v>801</v>
      </c>
      <c r="B143" s="25" t="n">
        <v>80104</v>
      </c>
      <c r="C143" s="26" t="s">
        <v>81</v>
      </c>
      <c r="D143" s="22" t="s">
        <v>14</v>
      </c>
      <c r="E143" s="27" t="n">
        <f aca="false">G143+I143</f>
        <v>65890371.72</v>
      </c>
      <c r="F143" s="28" t="n">
        <f aca="false">E144/E143</f>
        <v>0.505576321857181</v>
      </c>
      <c r="G143" s="27" t="n">
        <v>59108370.82</v>
      </c>
      <c r="H143" s="28" t="n">
        <f aca="false">G144/G143</f>
        <v>0.525516761823685</v>
      </c>
      <c r="I143" s="27" t="n">
        <v>6782000.9</v>
      </c>
      <c r="J143" s="28" t="n">
        <f aca="false">I144/I143</f>
        <v>0.331785881951151</v>
      </c>
    </row>
    <row r="144" customFormat="false" ht="21" hidden="false" customHeight="true" outlineLevel="0" collapsed="false">
      <c r="A144" s="25"/>
      <c r="B144" s="25"/>
      <c r="C144" s="26"/>
      <c r="D144" s="22" t="s">
        <v>15</v>
      </c>
      <c r="E144" s="27" t="n">
        <f aca="false">G144+I144</f>
        <v>33312611.78</v>
      </c>
      <c r="F144" s="28"/>
      <c r="G144" s="27" t="n">
        <v>31062439.63</v>
      </c>
      <c r="H144" s="28"/>
      <c r="I144" s="27" t="n">
        <v>2250172.15</v>
      </c>
      <c r="J144" s="28"/>
    </row>
    <row r="145" customFormat="false" ht="21" hidden="false" customHeight="true" outlineLevel="0" collapsed="false">
      <c r="A145" s="25" t="n">
        <v>801</v>
      </c>
      <c r="B145" s="25" t="n">
        <v>80106</v>
      </c>
      <c r="C145" s="26" t="s">
        <v>82</v>
      </c>
      <c r="D145" s="22" t="s">
        <v>14</v>
      </c>
      <c r="E145" s="27" t="n">
        <f aca="false">G145+I145</f>
        <v>117300</v>
      </c>
      <c r="F145" s="28" t="n">
        <f aca="false">E146/E145</f>
        <v>0.664923273657289</v>
      </c>
      <c r="G145" s="27" t="n">
        <v>117300</v>
      </c>
      <c r="H145" s="28" t="n">
        <f aca="false">G146/G145</f>
        <v>0.664923273657289</v>
      </c>
      <c r="I145" s="27"/>
      <c r="J145" s="28"/>
    </row>
    <row r="146" customFormat="false" ht="21" hidden="false" customHeight="true" outlineLevel="0" collapsed="false">
      <c r="A146" s="25"/>
      <c r="B146" s="25"/>
      <c r="C146" s="26"/>
      <c r="D146" s="22" t="s">
        <v>15</v>
      </c>
      <c r="E146" s="27" t="n">
        <f aca="false">G146+I146</f>
        <v>77995.5</v>
      </c>
      <c r="F146" s="28"/>
      <c r="G146" s="27" t="n">
        <v>77995.5</v>
      </c>
      <c r="H146" s="28"/>
      <c r="I146" s="27"/>
      <c r="J146" s="28"/>
    </row>
    <row r="147" customFormat="false" ht="21" hidden="false" customHeight="true" outlineLevel="0" collapsed="false">
      <c r="A147" s="25" t="n">
        <v>801</v>
      </c>
      <c r="B147" s="25" t="n">
        <v>80110</v>
      </c>
      <c r="C147" s="26" t="s">
        <v>83</v>
      </c>
      <c r="D147" s="22" t="s">
        <v>14</v>
      </c>
      <c r="E147" s="27" t="n">
        <f aca="false">G147+I147</f>
        <v>32355557.26</v>
      </c>
      <c r="F147" s="28" t="n">
        <f aca="false">E148/E147</f>
        <v>0.504105215958194</v>
      </c>
      <c r="G147" s="27" t="n">
        <v>31247911.22</v>
      </c>
      <c r="H147" s="28" t="n">
        <f aca="false">G148/G147</f>
        <v>0.521146614420009</v>
      </c>
      <c r="I147" s="27" t="n">
        <v>1107646.04</v>
      </c>
      <c r="J147" s="28" t="n">
        <f aca="false">I148/I147</f>
        <v>0.0233486502601499</v>
      </c>
    </row>
    <row r="148" customFormat="false" ht="21" hidden="false" customHeight="true" outlineLevel="0" collapsed="false">
      <c r="A148" s="25"/>
      <c r="B148" s="25"/>
      <c r="C148" s="26"/>
      <c r="D148" s="22" t="s">
        <v>15</v>
      </c>
      <c r="E148" s="27" t="n">
        <f aca="false">G148+I148</f>
        <v>16310605.18</v>
      </c>
      <c r="F148" s="28"/>
      <c r="G148" s="27" t="n">
        <v>16284743.14</v>
      </c>
      <c r="H148" s="28"/>
      <c r="I148" s="27" t="n">
        <v>25862.04</v>
      </c>
      <c r="J148" s="28"/>
    </row>
    <row r="149" customFormat="false" ht="21" hidden="false" customHeight="true" outlineLevel="0" collapsed="false">
      <c r="A149" s="25" t="n">
        <v>801</v>
      </c>
      <c r="B149" s="25" t="n">
        <v>80111</v>
      </c>
      <c r="C149" s="26" t="s">
        <v>84</v>
      </c>
      <c r="D149" s="22" t="s">
        <v>14</v>
      </c>
      <c r="E149" s="27" t="n">
        <f aca="false">G149+I149</f>
        <v>933622</v>
      </c>
      <c r="F149" s="28" t="n">
        <f aca="false">E150/E149</f>
        <v>0.585426211036158</v>
      </c>
      <c r="G149" s="27" t="n">
        <v>933622</v>
      </c>
      <c r="H149" s="28" t="n">
        <f aca="false">G150/G149</f>
        <v>0.585426211036158</v>
      </c>
      <c r="I149" s="27"/>
      <c r="J149" s="28"/>
    </row>
    <row r="150" customFormat="false" ht="21" hidden="false" customHeight="true" outlineLevel="0" collapsed="false">
      <c r="A150" s="25"/>
      <c r="B150" s="25"/>
      <c r="C150" s="26"/>
      <c r="D150" s="22" t="s">
        <v>15</v>
      </c>
      <c r="E150" s="27" t="n">
        <f aca="false">G150+I150</f>
        <v>546566.79</v>
      </c>
      <c r="F150" s="28"/>
      <c r="G150" s="27" t="n">
        <v>546566.79</v>
      </c>
      <c r="H150" s="28"/>
      <c r="I150" s="27"/>
      <c r="J150" s="28"/>
    </row>
    <row r="151" customFormat="false" ht="21" hidden="false" customHeight="true" outlineLevel="0" collapsed="false">
      <c r="A151" s="25" t="n">
        <v>801</v>
      </c>
      <c r="B151" s="25" t="n">
        <v>80113</v>
      </c>
      <c r="C151" s="26" t="s">
        <v>85</v>
      </c>
      <c r="D151" s="22" t="s">
        <v>14</v>
      </c>
      <c r="E151" s="27" t="n">
        <f aca="false">G151+I151</f>
        <v>120000</v>
      </c>
      <c r="F151" s="28" t="n">
        <f aca="false">E152/E151</f>
        <v>0.451645083333333</v>
      </c>
      <c r="G151" s="27" t="n">
        <v>120000</v>
      </c>
      <c r="H151" s="28" t="n">
        <f aca="false">G152/G151</f>
        <v>0.451645083333333</v>
      </c>
      <c r="I151" s="27"/>
      <c r="J151" s="28"/>
    </row>
    <row r="152" customFormat="false" ht="21" hidden="false" customHeight="true" outlineLevel="0" collapsed="false">
      <c r="A152" s="25"/>
      <c r="B152" s="25"/>
      <c r="C152" s="26"/>
      <c r="D152" s="22" t="s">
        <v>15</v>
      </c>
      <c r="E152" s="27" t="n">
        <f aca="false">G152+I152</f>
        <v>54197.41</v>
      </c>
      <c r="F152" s="28"/>
      <c r="G152" s="27" t="n">
        <v>54197.41</v>
      </c>
      <c r="H152" s="28"/>
      <c r="I152" s="27"/>
      <c r="J152" s="28"/>
    </row>
    <row r="153" customFormat="false" ht="21" hidden="false" customHeight="true" outlineLevel="0" collapsed="false">
      <c r="A153" s="25" t="n">
        <v>801</v>
      </c>
      <c r="B153" s="25" t="n">
        <v>80120</v>
      </c>
      <c r="C153" s="26" t="s">
        <v>86</v>
      </c>
      <c r="D153" s="22" t="s">
        <v>14</v>
      </c>
      <c r="E153" s="27" t="n">
        <f aca="false">G153+I153</f>
        <v>34037653.42</v>
      </c>
      <c r="F153" s="28" t="n">
        <f aca="false">E154/E153</f>
        <v>0.509683166930842</v>
      </c>
      <c r="G153" s="27" t="n">
        <v>34037653.42</v>
      </c>
      <c r="H153" s="28" t="n">
        <f aca="false">G154/G153</f>
        <v>0.509683166930842</v>
      </c>
      <c r="I153" s="27"/>
      <c r="J153" s="28"/>
    </row>
    <row r="154" customFormat="false" ht="21" hidden="false" customHeight="true" outlineLevel="0" collapsed="false">
      <c r="A154" s="25"/>
      <c r="B154" s="25"/>
      <c r="C154" s="26"/>
      <c r="D154" s="22" t="s">
        <v>15</v>
      </c>
      <c r="E154" s="27" t="n">
        <f aca="false">G154+I154</f>
        <v>17348418.99</v>
      </c>
      <c r="F154" s="28"/>
      <c r="G154" s="27" t="n">
        <v>17348418.99</v>
      </c>
      <c r="H154" s="28"/>
      <c r="I154" s="27"/>
      <c r="J154" s="28"/>
    </row>
    <row r="155" customFormat="false" ht="21" hidden="false" customHeight="true" outlineLevel="0" collapsed="false">
      <c r="A155" s="25" t="n">
        <v>801</v>
      </c>
      <c r="B155" s="25" t="n">
        <v>80130</v>
      </c>
      <c r="C155" s="26" t="s">
        <v>87</v>
      </c>
      <c r="D155" s="22" t="s">
        <v>14</v>
      </c>
      <c r="E155" s="27" t="n">
        <f aca="false">G155+I155</f>
        <v>38677422.77</v>
      </c>
      <c r="F155" s="28" t="n">
        <f aca="false">E156/E155</f>
        <v>0.546340588297683</v>
      </c>
      <c r="G155" s="27" t="n">
        <v>38668412.86</v>
      </c>
      <c r="H155" s="28" t="n">
        <f aca="false">G156/G155</f>
        <v>0.546467888053888</v>
      </c>
      <c r="I155" s="27" t="n">
        <v>9009.91</v>
      </c>
      <c r="J155" s="30" t="s">
        <v>12</v>
      </c>
    </row>
    <row r="156" customFormat="false" ht="21" hidden="false" customHeight="true" outlineLevel="0" collapsed="false">
      <c r="A156" s="25"/>
      <c r="B156" s="25"/>
      <c r="C156" s="26"/>
      <c r="D156" s="22" t="s">
        <v>15</v>
      </c>
      <c r="E156" s="27" t="n">
        <f aca="false">G156+I156</f>
        <v>21131045.91</v>
      </c>
      <c r="F156" s="28"/>
      <c r="G156" s="27" t="n">
        <v>21131045.91</v>
      </c>
      <c r="H156" s="28"/>
      <c r="I156" s="27" t="n">
        <v>0</v>
      </c>
      <c r="J156" s="30"/>
    </row>
    <row r="157" customFormat="false" ht="21" hidden="false" customHeight="true" outlineLevel="0" collapsed="false">
      <c r="A157" s="25" t="n">
        <v>801</v>
      </c>
      <c r="B157" s="25" t="n">
        <v>80132</v>
      </c>
      <c r="C157" s="26" t="s">
        <v>88</v>
      </c>
      <c r="D157" s="22" t="s">
        <v>14</v>
      </c>
      <c r="E157" s="27" t="n">
        <f aca="false">G157+I157</f>
        <v>3020819.14</v>
      </c>
      <c r="F157" s="28" t="n">
        <f aca="false">E158/E157</f>
        <v>0.52161811977926</v>
      </c>
      <c r="G157" s="27" t="n">
        <v>3020819.14</v>
      </c>
      <c r="H157" s="28" t="n">
        <f aca="false">G158/G157</f>
        <v>0.52161811977926</v>
      </c>
      <c r="I157" s="27"/>
      <c r="J157" s="28"/>
    </row>
    <row r="158" customFormat="false" ht="21" hidden="false" customHeight="true" outlineLevel="0" collapsed="false">
      <c r="A158" s="25"/>
      <c r="B158" s="25"/>
      <c r="C158" s="26"/>
      <c r="D158" s="22" t="s">
        <v>15</v>
      </c>
      <c r="E158" s="27" t="n">
        <f aca="false">G158+I158</f>
        <v>1575714</v>
      </c>
      <c r="F158" s="28"/>
      <c r="G158" s="27" t="n">
        <v>1575714</v>
      </c>
      <c r="H158" s="28"/>
      <c r="I158" s="27"/>
      <c r="J158" s="28"/>
    </row>
    <row r="159" customFormat="false" ht="21" hidden="false" customHeight="true" outlineLevel="0" collapsed="false">
      <c r="A159" s="25" t="n">
        <v>801</v>
      </c>
      <c r="B159" s="25" t="n">
        <v>80146</v>
      </c>
      <c r="C159" s="26" t="s">
        <v>89</v>
      </c>
      <c r="D159" s="22" t="s">
        <v>14</v>
      </c>
      <c r="E159" s="27" t="n">
        <f aca="false">G159+I159</f>
        <v>1268000</v>
      </c>
      <c r="F159" s="28" t="n">
        <f aca="false">E160/E159</f>
        <v>0.210829921135647</v>
      </c>
      <c r="G159" s="27" t="n">
        <v>1268000</v>
      </c>
      <c r="H159" s="28" t="n">
        <f aca="false">G160/G159</f>
        <v>0.210829921135647</v>
      </c>
      <c r="I159" s="27"/>
      <c r="J159" s="28"/>
    </row>
    <row r="160" customFormat="false" ht="21" hidden="false" customHeight="true" outlineLevel="0" collapsed="false">
      <c r="A160" s="25"/>
      <c r="B160" s="25"/>
      <c r="C160" s="26"/>
      <c r="D160" s="22" t="s">
        <v>15</v>
      </c>
      <c r="E160" s="27" t="n">
        <f aca="false">G160+I160</f>
        <v>267332.34</v>
      </c>
      <c r="F160" s="28"/>
      <c r="G160" s="27" t="n">
        <v>267332.34</v>
      </c>
      <c r="H160" s="28"/>
      <c r="I160" s="27"/>
      <c r="J160" s="28"/>
    </row>
    <row r="161" customFormat="false" ht="21" hidden="false" customHeight="true" outlineLevel="0" collapsed="false">
      <c r="A161" s="25" t="n">
        <v>801</v>
      </c>
      <c r="B161" s="25" t="n">
        <v>80148</v>
      </c>
      <c r="C161" s="26" t="s">
        <v>90</v>
      </c>
      <c r="D161" s="22" t="s">
        <v>14</v>
      </c>
      <c r="E161" s="27" t="n">
        <f aca="false">G161+I161</f>
        <v>6931101.32</v>
      </c>
      <c r="F161" s="28" t="n">
        <f aca="false">E162/E161</f>
        <v>0.503552350321146</v>
      </c>
      <c r="G161" s="27" t="n">
        <v>6931101.32</v>
      </c>
      <c r="H161" s="28" t="n">
        <f aca="false">G162/G161</f>
        <v>0.503552350321146</v>
      </c>
      <c r="I161" s="27"/>
      <c r="J161" s="28"/>
    </row>
    <row r="162" customFormat="false" ht="21" hidden="false" customHeight="true" outlineLevel="0" collapsed="false">
      <c r="A162" s="25"/>
      <c r="B162" s="25"/>
      <c r="C162" s="26"/>
      <c r="D162" s="22" t="s">
        <v>15</v>
      </c>
      <c r="E162" s="27" t="n">
        <f aca="false">G162+I162</f>
        <v>3490172.36</v>
      </c>
      <c r="F162" s="28"/>
      <c r="G162" s="27" t="n">
        <v>3490172.36</v>
      </c>
      <c r="H162" s="28"/>
      <c r="I162" s="27"/>
      <c r="J162" s="28"/>
    </row>
    <row r="163" customFormat="false" ht="56.25" hidden="false" customHeight="true" outlineLevel="0" collapsed="false">
      <c r="A163" s="25" t="n">
        <v>801</v>
      </c>
      <c r="B163" s="25" t="n">
        <v>80149</v>
      </c>
      <c r="C163" s="26" t="s">
        <v>91</v>
      </c>
      <c r="D163" s="22" t="s">
        <v>14</v>
      </c>
      <c r="E163" s="27" t="n">
        <f aca="false">G163+I163</f>
        <v>7133205.67</v>
      </c>
      <c r="F163" s="28" t="n">
        <f aca="false">E164/E163</f>
        <v>0.513895363401179</v>
      </c>
      <c r="G163" s="27" t="n">
        <v>7133205.67</v>
      </c>
      <c r="H163" s="28" t="n">
        <f aca="false">G164/G163</f>
        <v>0.513895363401179</v>
      </c>
      <c r="I163" s="27"/>
      <c r="J163" s="28"/>
    </row>
    <row r="164" customFormat="false" ht="47.45" hidden="false" customHeight="true" outlineLevel="0" collapsed="false">
      <c r="A164" s="25"/>
      <c r="B164" s="25"/>
      <c r="C164" s="26"/>
      <c r="D164" s="22" t="s">
        <v>15</v>
      </c>
      <c r="E164" s="27" t="n">
        <f aca="false">G164+I164</f>
        <v>3665721.32</v>
      </c>
      <c r="F164" s="28"/>
      <c r="G164" s="27" t="n">
        <v>3665721.32</v>
      </c>
      <c r="H164" s="28"/>
      <c r="I164" s="27"/>
      <c r="J164" s="28"/>
    </row>
    <row r="165" customFormat="false" ht="61.5" hidden="false" customHeight="true" outlineLevel="0" collapsed="false">
      <c r="A165" s="25" t="n">
        <v>801</v>
      </c>
      <c r="B165" s="25" t="n">
        <v>80150</v>
      </c>
      <c r="C165" s="26" t="s">
        <v>92</v>
      </c>
      <c r="D165" s="22" t="s">
        <v>14</v>
      </c>
      <c r="E165" s="27" t="n">
        <f aca="false">G165+I165</f>
        <v>8460920.75</v>
      </c>
      <c r="F165" s="28" t="n">
        <f aca="false">E166/E165</f>
        <v>0.535568578632532</v>
      </c>
      <c r="G165" s="27" t="n">
        <v>8460920.75</v>
      </c>
      <c r="H165" s="28" t="n">
        <f aca="false">G166/G165</f>
        <v>0.535568578632532</v>
      </c>
      <c r="I165" s="27"/>
      <c r="J165" s="28"/>
    </row>
    <row r="166" customFormat="false" ht="39.95" hidden="false" customHeight="true" outlineLevel="0" collapsed="false">
      <c r="A166" s="25"/>
      <c r="B166" s="25"/>
      <c r="C166" s="26"/>
      <c r="D166" s="22" t="s">
        <v>15</v>
      </c>
      <c r="E166" s="27" t="n">
        <f aca="false">G166+I166</f>
        <v>4531403.3</v>
      </c>
      <c r="F166" s="28"/>
      <c r="G166" s="27" t="n">
        <v>4531403.3</v>
      </c>
      <c r="H166" s="28"/>
      <c r="I166" s="27"/>
      <c r="J166" s="28"/>
    </row>
    <row r="167" customFormat="false" ht="21.6" hidden="false" customHeight="true" outlineLevel="0" collapsed="false">
      <c r="A167" s="25" t="n">
        <v>801</v>
      </c>
      <c r="B167" s="25" t="n">
        <v>80151</v>
      </c>
      <c r="C167" s="26" t="s">
        <v>93</v>
      </c>
      <c r="D167" s="22" t="s">
        <v>14</v>
      </c>
      <c r="E167" s="27" t="n">
        <f aca="false">G167+I167</f>
        <v>322918</v>
      </c>
      <c r="F167" s="28" t="n">
        <f aca="false">E168/E167</f>
        <v>0.335272638874265</v>
      </c>
      <c r="G167" s="27" t="n">
        <v>322918</v>
      </c>
      <c r="H167" s="28" t="n">
        <f aca="false">G168/G167</f>
        <v>0.335272638874265</v>
      </c>
      <c r="I167" s="27"/>
      <c r="J167" s="28"/>
    </row>
    <row r="168" customFormat="false" ht="21.6" hidden="false" customHeight="true" outlineLevel="0" collapsed="false">
      <c r="A168" s="25"/>
      <c r="B168" s="25"/>
      <c r="C168" s="26"/>
      <c r="D168" s="22" t="s">
        <v>15</v>
      </c>
      <c r="E168" s="27" t="n">
        <f aca="false">G168+I168</f>
        <v>108265.57</v>
      </c>
      <c r="F168" s="28"/>
      <c r="G168" s="27" t="n">
        <v>108265.57</v>
      </c>
      <c r="H168" s="28"/>
      <c r="I168" s="27"/>
      <c r="J168" s="28"/>
    </row>
    <row r="169" customFormat="false" ht="21" hidden="false" customHeight="true" outlineLevel="0" collapsed="false">
      <c r="A169" s="25" t="n">
        <v>801</v>
      </c>
      <c r="B169" s="25" t="n">
        <v>80195</v>
      </c>
      <c r="C169" s="26" t="s">
        <v>19</v>
      </c>
      <c r="D169" s="22" t="s">
        <v>14</v>
      </c>
      <c r="E169" s="27" t="n">
        <f aca="false">G169+I169</f>
        <v>6885809.68</v>
      </c>
      <c r="F169" s="28" t="n">
        <f aca="false">E170/E169</f>
        <v>0.399803054097772</v>
      </c>
      <c r="G169" s="35" t="n">
        <v>5186874.13</v>
      </c>
      <c r="H169" s="28" t="n">
        <f aca="false">G170/G169</f>
        <v>0.429288948255238</v>
      </c>
      <c r="I169" s="27" t="n">
        <v>1698935.55</v>
      </c>
      <c r="J169" s="28" t="n">
        <f aca="false">I170/I169</f>
        <v>0.309782204510348</v>
      </c>
    </row>
    <row r="170" customFormat="false" ht="21" hidden="false" customHeight="true" outlineLevel="0" collapsed="false">
      <c r="A170" s="25"/>
      <c r="B170" s="25"/>
      <c r="C170" s="26"/>
      <c r="D170" s="22" t="s">
        <v>15</v>
      </c>
      <c r="E170" s="27" t="n">
        <f aca="false">G170+I170</f>
        <v>2752967.74</v>
      </c>
      <c r="F170" s="28"/>
      <c r="G170" s="27" t="n">
        <v>2226667.74</v>
      </c>
      <c r="H170" s="28"/>
      <c r="I170" s="27" t="n">
        <v>526300</v>
      </c>
      <c r="J170" s="28"/>
    </row>
    <row r="171" customFormat="false" ht="21" hidden="false" customHeight="true" outlineLevel="0" collapsed="false">
      <c r="A171" s="7" t="n">
        <v>803</v>
      </c>
      <c r="B171" s="7" t="s">
        <v>12</v>
      </c>
      <c r="C171" s="29" t="s">
        <v>94</v>
      </c>
      <c r="D171" s="13" t="s">
        <v>14</v>
      </c>
      <c r="E171" s="16" t="n">
        <f aca="false">G171+I171</f>
        <v>500000</v>
      </c>
      <c r="F171" s="17" t="n">
        <f aca="false">E172/E171</f>
        <v>0.854</v>
      </c>
      <c r="G171" s="16" t="n">
        <f aca="false">G173</f>
        <v>500000</v>
      </c>
      <c r="H171" s="17" t="n">
        <f aca="false">G172/G171</f>
        <v>0.854</v>
      </c>
      <c r="I171" s="16" t="n">
        <f aca="false">I173</f>
        <v>0</v>
      </c>
      <c r="J171" s="18" t="s">
        <v>12</v>
      </c>
    </row>
    <row r="172" customFormat="false" ht="21" hidden="false" customHeight="true" outlineLevel="0" collapsed="false">
      <c r="A172" s="7"/>
      <c r="B172" s="7"/>
      <c r="C172" s="29"/>
      <c r="D172" s="13" t="s">
        <v>15</v>
      </c>
      <c r="E172" s="16" t="n">
        <f aca="false">G172+I172</f>
        <v>427000</v>
      </c>
      <c r="F172" s="17"/>
      <c r="G172" s="16" t="n">
        <f aca="false">G174</f>
        <v>427000</v>
      </c>
      <c r="H172" s="17"/>
      <c r="I172" s="16" t="n">
        <f aca="false">I174</f>
        <v>0</v>
      </c>
      <c r="J172" s="18"/>
    </row>
    <row r="173" customFormat="false" ht="21" hidden="false" customHeight="true" outlineLevel="0" collapsed="false">
      <c r="A173" s="20" t="n">
        <v>803</v>
      </c>
      <c r="B173" s="20" t="n">
        <v>80306</v>
      </c>
      <c r="C173" s="21" t="s">
        <v>95</v>
      </c>
      <c r="D173" s="22" t="s">
        <v>14</v>
      </c>
      <c r="E173" s="27" t="n">
        <f aca="false">G173+I173</f>
        <v>500000</v>
      </c>
      <c r="F173" s="28" t="n">
        <f aca="false">E174/E173</f>
        <v>0.854</v>
      </c>
      <c r="G173" s="23" t="n">
        <v>500000</v>
      </c>
      <c r="H173" s="24" t="n">
        <f aca="false">G174/G173</f>
        <v>0.854</v>
      </c>
      <c r="I173" s="23"/>
      <c r="J173" s="24"/>
    </row>
    <row r="174" customFormat="false" ht="21" hidden="false" customHeight="true" outlineLevel="0" collapsed="false">
      <c r="A174" s="20"/>
      <c r="B174" s="20"/>
      <c r="C174" s="21"/>
      <c r="D174" s="22" t="s">
        <v>15</v>
      </c>
      <c r="E174" s="27" t="n">
        <f aca="false">G174+I174</f>
        <v>427000</v>
      </c>
      <c r="F174" s="28"/>
      <c r="G174" s="23" t="n">
        <v>427000</v>
      </c>
      <c r="H174" s="24"/>
      <c r="I174" s="23"/>
      <c r="J174" s="24"/>
    </row>
    <row r="175" customFormat="false" ht="21" hidden="false" customHeight="true" outlineLevel="0" collapsed="false">
      <c r="A175" s="7" t="n">
        <v>851</v>
      </c>
      <c r="B175" s="7" t="s">
        <v>12</v>
      </c>
      <c r="C175" s="29" t="s">
        <v>96</v>
      </c>
      <c r="D175" s="13" t="s">
        <v>14</v>
      </c>
      <c r="E175" s="16" t="n">
        <f aca="false">G175+I175</f>
        <v>15300284.51</v>
      </c>
      <c r="F175" s="17" t="n">
        <f aca="false">E176/E175</f>
        <v>0.277373253891212</v>
      </c>
      <c r="G175" s="16" t="n">
        <f aca="false">G177+G179+G181+G183+G185+G187+G189</f>
        <v>9707325</v>
      </c>
      <c r="H175" s="17" t="n">
        <f aca="false">G176/G175</f>
        <v>0.437184260339486</v>
      </c>
      <c r="I175" s="16" t="n">
        <f aca="false">I179+I181+I183+I187+I189</f>
        <v>5592959.51</v>
      </c>
      <c r="J175" s="18" t="s">
        <v>12</v>
      </c>
    </row>
    <row r="176" customFormat="false" ht="21" hidden="false" customHeight="true" outlineLevel="0" collapsed="false">
      <c r="A176" s="7"/>
      <c r="B176" s="7"/>
      <c r="C176" s="29"/>
      <c r="D176" s="13" t="s">
        <v>15</v>
      </c>
      <c r="E176" s="16" t="n">
        <f aca="false">G176+I176</f>
        <v>4243889.7</v>
      </c>
      <c r="F176" s="17"/>
      <c r="G176" s="16" t="n">
        <f aca="false">G178+G180+G182+G184+G186+G188+G190</f>
        <v>4243889.7</v>
      </c>
      <c r="H176" s="17"/>
      <c r="I176" s="16" t="n">
        <f aca="false">I180+I182+I184+I188+I190</f>
        <v>0</v>
      </c>
      <c r="J176" s="18"/>
    </row>
    <row r="177" customFormat="false" ht="21" hidden="false" customHeight="true" outlineLevel="0" collapsed="false">
      <c r="A177" s="20" t="n">
        <v>851</v>
      </c>
      <c r="B177" s="20" t="n">
        <v>85117</v>
      </c>
      <c r="C177" s="21" t="s">
        <v>97</v>
      </c>
      <c r="D177" s="22" t="s">
        <v>14</v>
      </c>
      <c r="E177" s="27" t="n">
        <f aca="false">G177+I177</f>
        <v>65650</v>
      </c>
      <c r="F177" s="28" t="n">
        <f aca="false">E178/E177</f>
        <v>0.359519421172887</v>
      </c>
      <c r="G177" s="23" t="n">
        <v>65650</v>
      </c>
      <c r="H177" s="24" t="n">
        <f aca="false">G178/G177</f>
        <v>0.359519421172887</v>
      </c>
      <c r="I177" s="23"/>
      <c r="J177" s="24"/>
    </row>
    <row r="178" customFormat="false" ht="21" hidden="false" customHeight="true" outlineLevel="0" collapsed="false">
      <c r="A178" s="20"/>
      <c r="B178" s="20"/>
      <c r="C178" s="21"/>
      <c r="D178" s="22" t="s">
        <v>15</v>
      </c>
      <c r="E178" s="27" t="n">
        <f aca="false">G178+I178</f>
        <v>23602.45</v>
      </c>
      <c r="F178" s="28"/>
      <c r="G178" s="23" t="n">
        <v>23602.45</v>
      </c>
      <c r="H178" s="24"/>
      <c r="I178" s="23"/>
      <c r="J178" s="24"/>
    </row>
    <row r="179" customFormat="false" ht="21" hidden="false" customHeight="true" outlineLevel="0" collapsed="false">
      <c r="A179" s="20" t="n">
        <v>851</v>
      </c>
      <c r="B179" s="20" t="n">
        <v>85149</v>
      </c>
      <c r="C179" s="21" t="s">
        <v>98</v>
      </c>
      <c r="D179" s="22" t="s">
        <v>14</v>
      </c>
      <c r="E179" s="27" t="n">
        <f aca="false">G179+I179</f>
        <v>1199524</v>
      </c>
      <c r="F179" s="28" t="n">
        <f aca="false">E180/E179</f>
        <v>0.261327826704593</v>
      </c>
      <c r="G179" s="23" t="n">
        <v>1199524</v>
      </c>
      <c r="H179" s="24" t="n">
        <f aca="false">G180/G179</f>
        <v>0.261327826704593</v>
      </c>
      <c r="I179" s="23"/>
      <c r="J179" s="24"/>
    </row>
    <row r="180" customFormat="false" ht="21" hidden="false" customHeight="true" outlineLevel="0" collapsed="false">
      <c r="A180" s="20"/>
      <c r="B180" s="20"/>
      <c r="C180" s="21"/>
      <c r="D180" s="22" t="s">
        <v>15</v>
      </c>
      <c r="E180" s="27" t="n">
        <f aca="false">G180+I180</f>
        <v>313469</v>
      </c>
      <c r="F180" s="28"/>
      <c r="G180" s="23" t="n">
        <v>313469</v>
      </c>
      <c r="H180" s="24"/>
      <c r="I180" s="23"/>
      <c r="J180" s="24"/>
    </row>
    <row r="181" customFormat="false" ht="21" hidden="false" customHeight="true" outlineLevel="0" collapsed="false">
      <c r="A181" s="20" t="n">
        <v>851</v>
      </c>
      <c r="B181" s="20" t="n">
        <v>85153</v>
      </c>
      <c r="C181" s="21" t="s">
        <v>99</v>
      </c>
      <c r="D181" s="22" t="s">
        <v>14</v>
      </c>
      <c r="E181" s="27" t="n">
        <f aca="false">G181+I181</f>
        <v>554710</v>
      </c>
      <c r="F181" s="28" t="n">
        <f aca="false">E182/E181</f>
        <v>0.493579888590435</v>
      </c>
      <c r="G181" s="23" t="n">
        <v>554710</v>
      </c>
      <c r="H181" s="24" t="n">
        <f aca="false">G182/G181</f>
        <v>0.493579888590435</v>
      </c>
      <c r="I181" s="23"/>
      <c r="J181" s="24"/>
    </row>
    <row r="182" customFormat="false" ht="21" hidden="false" customHeight="true" outlineLevel="0" collapsed="false">
      <c r="A182" s="20"/>
      <c r="B182" s="20"/>
      <c r="C182" s="21"/>
      <c r="D182" s="22" t="s">
        <v>15</v>
      </c>
      <c r="E182" s="27" t="n">
        <f aca="false">G182+I182</f>
        <v>273793.7</v>
      </c>
      <c r="F182" s="28"/>
      <c r="G182" s="23" t="n">
        <v>273793.7</v>
      </c>
      <c r="H182" s="24"/>
      <c r="I182" s="23"/>
      <c r="J182" s="24"/>
    </row>
    <row r="183" customFormat="false" ht="21" hidden="false" customHeight="true" outlineLevel="0" collapsed="false">
      <c r="A183" s="25" t="n">
        <v>851</v>
      </c>
      <c r="B183" s="25" t="n">
        <v>85154</v>
      </c>
      <c r="C183" s="26" t="s">
        <v>100</v>
      </c>
      <c r="D183" s="22" t="s">
        <v>14</v>
      </c>
      <c r="E183" s="27" t="n">
        <f aca="false">G183+I183</f>
        <v>2329065</v>
      </c>
      <c r="F183" s="28" t="n">
        <f aca="false">E184/E183</f>
        <v>0.487631349919388</v>
      </c>
      <c r="G183" s="27" t="n">
        <v>2329065</v>
      </c>
      <c r="H183" s="28" t="n">
        <f aca="false">G184/G183</f>
        <v>0.487631349919388</v>
      </c>
      <c r="I183" s="27"/>
      <c r="J183" s="28"/>
    </row>
    <row r="184" customFormat="false" ht="21" hidden="false" customHeight="true" outlineLevel="0" collapsed="false">
      <c r="A184" s="25"/>
      <c r="B184" s="25"/>
      <c r="C184" s="26"/>
      <c r="D184" s="22" t="s">
        <v>15</v>
      </c>
      <c r="E184" s="27" t="n">
        <f aca="false">G184+I184</f>
        <v>1135725.11</v>
      </c>
      <c r="F184" s="28"/>
      <c r="G184" s="27" t="n">
        <v>1135725.11</v>
      </c>
      <c r="H184" s="28"/>
      <c r="I184" s="27"/>
      <c r="J184" s="28"/>
    </row>
    <row r="185" customFormat="false" ht="31.7" hidden="false" customHeight="true" outlineLevel="0" collapsed="false">
      <c r="A185" s="25" t="n">
        <v>851</v>
      </c>
      <c r="B185" s="25" t="n">
        <v>85156</v>
      </c>
      <c r="C185" s="26" t="s">
        <v>101</v>
      </c>
      <c r="D185" s="22" t="s">
        <v>14</v>
      </c>
      <c r="E185" s="27" t="n">
        <f aca="false">G185+I185</f>
        <v>3836300</v>
      </c>
      <c r="F185" s="28" t="n">
        <f aca="false">E186/E185</f>
        <v>0.399759695539973</v>
      </c>
      <c r="G185" s="27" t="n">
        <v>3836300</v>
      </c>
      <c r="H185" s="28" t="n">
        <f aca="false">G186/G185</f>
        <v>0.399759695539973</v>
      </c>
      <c r="I185" s="27"/>
      <c r="J185" s="28"/>
    </row>
    <row r="186" customFormat="false" ht="31.7" hidden="false" customHeight="true" outlineLevel="0" collapsed="false">
      <c r="A186" s="25"/>
      <c r="B186" s="25"/>
      <c r="C186" s="26"/>
      <c r="D186" s="22" t="s">
        <v>15</v>
      </c>
      <c r="E186" s="27" t="n">
        <f aca="false">G186+I186</f>
        <v>1533598.12</v>
      </c>
      <c r="F186" s="28"/>
      <c r="G186" s="27" t="n">
        <v>1533598.12</v>
      </c>
      <c r="H186" s="28"/>
      <c r="I186" s="27"/>
      <c r="J186" s="28"/>
    </row>
    <row r="187" customFormat="false" ht="21" hidden="false" customHeight="true" outlineLevel="0" collapsed="false">
      <c r="A187" s="25" t="n">
        <v>851</v>
      </c>
      <c r="B187" s="25" t="n">
        <v>85158</v>
      </c>
      <c r="C187" s="26" t="s">
        <v>102</v>
      </c>
      <c r="D187" s="22" t="s">
        <v>14</v>
      </c>
      <c r="E187" s="27" t="n">
        <f aca="false">G187+I187</f>
        <v>1577300</v>
      </c>
      <c r="F187" s="28" t="n">
        <f aca="false">E188/E187</f>
        <v>0.540907449438915</v>
      </c>
      <c r="G187" s="27" t="n">
        <v>1577300</v>
      </c>
      <c r="H187" s="28" t="n">
        <f aca="false">G188/G187</f>
        <v>0.540907449438915</v>
      </c>
      <c r="I187" s="27"/>
      <c r="J187" s="24"/>
    </row>
    <row r="188" customFormat="false" ht="21" hidden="false" customHeight="true" outlineLevel="0" collapsed="false">
      <c r="A188" s="25"/>
      <c r="B188" s="25"/>
      <c r="C188" s="26"/>
      <c r="D188" s="22" t="s">
        <v>15</v>
      </c>
      <c r="E188" s="27" t="n">
        <f aca="false">G188+I188</f>
        <v>853173.32</v>
      </c>
      <c r="F188" s="28"/>
      <c r="G188" s="27" t="n">
        <v>853173.32</v>
      </c>
      <c r="H188" s="28"/>
      <c r="I188" s="27"/>
      <c r="J188" s="24"/>
    </row>
    <row r="189" customFormat="false" ht="21" hidden="false" customHeight="true" outlineLevel="0" collapsed="false">
      <c r="A189" s="25" t="n">
        <v>851</v>
      </c>
      <c r="B189" s="25" t="n">
        <v>85195</v>
      </c>
      <c r="C189" s="26" t="s">
        <v>19</v>
      </c>
      <c r="D189" s="22" t="s">
        <v>14</v>
      </c>
      <c r="E189" s="27" t="n">
        <f aca="false">G189+I189</f>
        <v>5737735.51</v>
      </c>
      <c r="F189" s="28" t="n">
        <f aca="false">E190/E189</f>
        <v>0.0192633487213495</v>
      </c>
      <c r="G189" s="27" t="n">
        <v>144776</v>
      </c>
      <c r="H189" s="28" t="n">
        <f aca="false">G190/G189</f>
        <v>0.763441454384705</v>
      </c>
      <c r="I189" s="27" t="n">
        <v>5592959.51</v>
      </c>
      <c r="J189" s="30" t="s">
        <v>12</v>
      </c>
    </row>
    <row r="190" customFormat="false" ht="21" hidden="false" customHeight="true" outlineLevel="0" collapsed="false">
      <c r="A190" s="25"/>
      <c r="B190" s="25"/>
      <c r="C190" s="26"/>
      <c r="D190" s="22" t="s">
        <v>15</v>
      </c>
      <c r="E190" s="27" t="n">
        <f aca="false">G190+I190</f>
        <v>110528</v>
      </c>
      <c r="F190" s="28"/>
      <c r="G190" s="27" t="n">
        <v>110528</v>
      </c>
      <c r="H190" s="28"/>
      <c r="I190" s="27" t="n">
        <v>0</v>
      </c>
      <c r="J190" s="30"/>
    </row>
    <row r="191" customFormat="false" ht="21" hidden="false" customHeight="true" outlineLevel="0" collapsed="false">
      <c r="A191" s="7" t="n">
        <v>852</v>
      </c>
      <c r="B191" s="7" t="s">
        <v>12</v>
      </c>
      <c r="C191" s="29" t="s">
        <v>103</v>
      </c>
      <c r="D191" s="13" t="s">
        <v>14</v>
      </c>
      <c r="E191" s="16" t="n">
        <f aca="false">G191+I191</f>
        <v>44835484.93</v>
      </c>
      <c r="F191" s="17" t="n">
        <f aca="false">E192/E191</f>
        <v>0.533637086280088</v>
      </c>
      <c r="G191" s="16" t="n">
        <f aca="false">G193+G195+G197+G199+G201+G203+G205+G207+G209+G211+G213+G215+G217</f>
        <v>44619684.93</v>
      </c>
      <c r="H191" s="17" t="n">
        <f aca="false">G192/G191</f>
        <v>0.53621798489916</v>
      </c>
      <c r="I191" s="16" t="n">
        <f aca="false">I193+I195+I197+I199+I201+I203+I205+I207+I209+I211+I213+I215+I217</f>
        <v>215800</v>
      </c>
      <c r="J191" s="18" t="s">
        <v>12</v>
      </c>
    </row>
    <row r="192" customFormat="false" ht="21" hidden="false" customHeight="true" outlineLevel="0" collapsed="false">
      <c r="A192" s="7"/>
      <c r="B192" s="7"/>
      <c r="C192" s="29"/>
      <c r="D192" s="13" t="s">
        <v>15</v>
      </c>
      <c r="E192" s="16" t="n">
        <f aca="false">G192+I192</f>
        <v>23925877.54</v>
      </c>
      <c r="F192" s="17"/>
      <c r="G192" s="16" t="n">
        <f aca="false">G194+G196+G198+G200+G202+G204+G206+G208+G210+G212+G214+G216+G218</f>
        <v>23925877.54</v>
      </c>
      <c r="H192" s="17"/>
      <c r="I192" s="16" t="n">
        <f aca="false">I194+I208</f>
        <v>0</v>
      </c>
      <c r="J192" s="18"/>
    </row>
    <row r="193" customFormat="false" ht="21" hidden="false" customHeight="true" outlineLevel="0" collapsed="false">
      <c r="A193" s="25" t="n">
        <v>852</v>
      </c>
      <c r="B193" s="25" t="n">
        <v>85202</v>
      </c>
      <c r="C193" s="26" t="s">
        <v>104</v>
      </c>
      <c r="D193" s="22" t="s">
        <v>14</v>
      </c>
      <c r="E193" s="27" t="n">
        <f aca="false">G193+I193</f>
        <v>6606362.5</v>
      </c>
      <c r="F193" s="28" t="n">
        <f aca="false">E194/E193</f>
        <v>0.532674336293233</v>
      </c>
      <c r="G193" s="27" t="n">
        <v>6506362.5</v>
      </c>
      <c r="H193" s="28" t="n">
        <f aca="false">G194/G193</f>
        <v>0.540861312292391</v>
      </c>
      <c r="I193" s="27" t="n">
        <v>100000</v>
      </c>
      <c r="J193" s="30" t="s">
        <v>12</v>
      </c>
    </row>
    <row r="194" customFormat="false" ht="21" hidden="false" customHeight="true" outlineLevel="0" collapsed="false">
      <c r="A194" s="25"/>
      <c r="B194" s="25"/>
      <c r="C194" s="26"/>
      <c r="D194" s="22" t="s">
        <v>15</v>
      </c>
      <c r="E194" s="27" t="n">
        <f aca="false">G194+I194</f>
        <v>3519039.76</v>
      </c>
      <c r="F194" s="28"/>
      <c r="G194" s="27" t="n">
        <v>3519039.76</v>
      </c>
      <c r="H194" s="28"/>
      <c r="I194" s="27" t="n">
        <v>0</v>
      </c>
      <c r="J194" s="30"/>
    </row>
    <row r="195" customFormat="false" ht="21" hidden="false" customHeight="true" outlineLevel="0" collapsed="false">
      <c r="A195" s="25" t="n">
        <v>852</v>
      </c>
      <c r="B195" s="25" t="n">
        <v>85203</v>
      </c>
      <c r="C195" s="26" t="s">
        <v>105</v>
      </c>
      <c r="D195" s="22" t="s">
        <v>14</v>
      </c>
      <c r="E195" s="27" t="n">
        <f aca="false">G195+I195</f>
        <v>835612</v>
      </c>
      <c r="F195" s="28" t="n">
        <f aca="false">E196/E195</f>
        <v>0.435265529934946</v>
      </c>
      <c r="G195" s="27" t="n">
        <v>835612</v>
      </c>
      <c r="H195" s="28" t="n">
        <f aca="false">G196/G195</f>
        <v>0.435265529934946</v>
      </c>
      <c r="I195" s="27"/>
      <c r="J195" s="28"/>
    </row>
    <row r="196" customFormat="false" ht="21" hidden="false" customHeight="true" outlineLevel="0" collapsed="false">
      <c r="A196" s="25"/>
      <c r="B196" s="25"/>
      <c r="C196" s="26"/>
      <c r="D196" s="22" t="s">
        <v>15</v>
      </c>
      <c r="E196" s="27" t="n">
        <f aca="false">G196+I196</f>
        <v>363713.1</v>
      </c>
      <c r="F196" s="28"/>
      <c r="G196" s="27" t="n">
        <v>363713.1</v>
      </c>
      <c r="H196" s="28"/>
      <c r="I196" s="27"/>
      <c r="J196" s="28"/>
    </row>
    <row r="197" customFormat="false" ht="21" hidden="false" customHeight="true" outlineLevel="0" collapsed="false">
      <c r="A197" s="25" t="n">
        <v>852</v>
      </c>
      <c r="B197" s="25" t="n">
        <v>85205</v>
      </c>
      <c r="C197" s="26" t="s">
        <v>106</v>
      </c>
      <c r="D197" s="22" t="s">
        <v>14</v>
      </c>
      <c r="E197" s="27" t="n">
        <f aca="false">G197+I197</f>
        <v>128460</v>
      </c>
      <c r="F197" s="28" t="n">
        <f aca="false">E198/E197</f>
        <v>0.44032539311848</v>
      </c>
      <c r="G197" s="27" t="n">
        <v>128460</v>
      </c>
      <c r="H197" s="28" t="n">
        <f aca="false">G198/G197</f>
        <v>0.44032539311848</v>
      </c>
      <c r="I197" s="27"/>
      <c r="J197" s="28"/>
    </row>
    <row r="198" customFormat="false" ht="21" hidden="false" customHeight="true" outlineLevel="0" collapsed="false">
      <c r="A198" s="25"/>
      <c r="B198" s="25"/>
      <c r="C198" s="26"/>
      <c r="D198" s="22" t="s">
        <v>15</v>
      </c>
      <c r="E198" s="27" t="n">
        <f aca="false">G198+I198</f>
        <v>56564.2</v>
      </c>
      <c r="F198" s="28"/>
      <c r="G198" s="27" t="n">
        <v>56564.2</v>
      </c>
      <c r="H198" s="28"/>
      <c r="I198" s="27"/>
      <c r="J198" s="28"/>
    </row>
    <row r="199" customFormat="false" ht="48" hidden="false" customHeight="true" outlineLevel="0" collapsed="false">
      <c r="A199" s="25" t="n">
        <v>852</v>
      </c>
      <c r="B199" s="25" t="n">
        <v>85213</v>
      </c>
      <c r="C199" s="26" t="s">
        <v>107</v>
      </c>
      <c r="D199" s="22" t="s">
        <v>14</v>
      </c>
      <c r="E199" s="27" t="n">
        <f aca="false">G199+I199</f>
        <v>593500</v>
      </c>
      <c r="F199" s="28" t="n">
        <f aca="false">E200/E199</f>
        <v>0.525065779275484</v>
      </c>
      <c r="G199" s="27" t="n">
        <v>593500</v>
      </c>
      <c r="H199" s="28" t="n">
        <f aca="false">G200/G199</f>
        <v>0.525065779275484</v>
      </c>
      <c r="I199" s="27"/>
      <c r="J199" s="28"/>
    </row>
    <row r="200" customFormat="false" ht="48" hidden="false" customHeight="true" outlineLevel="0" collapsed="false">
      <c r="A200" s="25"/>
      <c r="B200" s="25"/>
      <c r="C200" s="26"/>
      <c r="D200" s="22" t="s">
        <v>15</v>
      </c>
      <c r="E200" s="27" t="n">
        <f aca="false">G200+I200</f>
        <v>311626.54</v>
      </c>
      <c r="F200" s="28"/>
      <c r="G200" s="27" t="n">
        <v>311626.54</v>
      </c>
      <c r="H200" s="28"/>
      <c r="I200" s="27"/>
      <c r="J200" s="28"/>
    </row>
    <row r="201" customFormat="false" ht="21" hidden="false" customHeight="true" outlineLevel="0" collapsed="false">
      <c r="A201" s="25" t="n">
        <v>852</v>
      </c>
      <c r="B201" s="25" t="n">
        <v>85214</v>
      </c>
      <c r="C201" s="26" t="s">
        <v>108</v>
      </c>
      <c r="D201" s="22" t="s">
        <v>14</v>
      </c>
      <c r="E201" s="27" t="n">
        <f aca="false">G201+I201</f>
        <v>2512730.36</v>
      </c>
      <c r="F201" s="28" t="n">
        <f aca="false">E202/E201</f>
        <v>0.496607121028299</v>
      </c>
      <c r="G201" s="27" t="n">
        <v>2512730.36</v>
      </c>
      <c r="H201" s="28" t="n">
        <f aca="false">G202/G201</f>
        <v>0.496607121028299</v>
      </c>
      <c r="I201" s="27"/>
      <c r="J201" s="28"/>
    </row>
    <row r="202" customFormat="false" ht="21" hidden="false" customHeight="true" outlineLevel="0" collapsed="false">
      <c r="A202" s="25"/>
      <c r="B202" s="25"/>
      <c r="C202" s="26"/>
      <c r="D202" s="22" t="s">
        <v>15</v>
      </c>
      <c r="E202" s="27" t="n">
        <f aca="false">G202+I202</f>
        <v>1247839.79</v>
      </c>
      <c r="F202" s="28"/>
      <c r="G202" s="27" t="n">
        <v>1247839.79</v>
      </c>
      <c r="H202" s="28"/>
      <c r="I202" s="27"/>
      <c r="J202" s="28"/>
    </row>
    <row r="203" customFormat="false" ht="21" hidden="false" customHeight="true" outlineLevel="0" collapsed="false">
      <c r="A203" s="25" t="n">
        <v>852</v>
      </c>
      <c r="B203" s="25" t="n">
        <v>85215</v>
      </c>
      <c r="C203" s="26" t="s">
        <v>109</v>
      </c>
      <c r="D203" s="22" t="s">
        <v>14</v>
      </c>
      <c r="E203" s="27" t="n">
        <f aca="false">G203+I203</f>
        <v>6415462</v>
      </c>
      <c r="F203" s="28" t="n">
        <f aca="false">E204/E203</f>
        <v>0.524886957478666</v>
      </c>
      <c r="G203" s="27" t="n">
        <v>6415462</v>
      </c>
      <c r="H203" s="28" t="n">
        <f aca="false">G204/G203</f>
        <v>0.524886957478666</v>
      </c>
      <c r="I203" s="27"/>
      <c r="J203" s="28"/>
    </row>
    <row r="204" customFormat="false" ht="21" hidden="false" customHeight="true" outlineLevel="0" collapsed="false">
      <c r="A204" s="25"/>
      <c r="B204" s="25"/>
      <c r="C204" s="26"/>
      <c r="D204" s="22" t="s">
        <v>15</v>
      </c>
      <c r="E204" s="27" t="n">
        <f aca="false">G204+I204</f>
        <v>3367392.33</v>
      </c>
      <c r="F204" s="28"/>
      <c r="G204" s="27" t="n">
        <v>3367392.33</v>
      </c>
      <c r="H204" s="28"/>
      <c r="I204" s="27"/>
      <c r="J204" s="28"/>
    </row>
    <row r="205" customFormat="false" ht="21" hidden="false" customHeight="true" outlineLevel="0" collapsed="false">
      <c r="A205" s="25" t="n">
        <v>852</v>
      </c>
      <c r="B205" s="25" t="n">
        <v>85216</v>
      </c>
      <c r="C205" s="26" t="s">
        <v>110</v>
      </c>
      <c r="D205" s="22" t="s">
        <v>14</v>
      </c>
      <c r="E205" s="27" t="n">
        <f aca="false">G205+I205</f>
        <v>3146400</v>
      </c>
      <c r="F205" s="28" t="n">
        <f aca="false">E206/E205</f>
        <v>0.839536454360539</v>
      </c>
      <c r="G205" s="27" t="n">
        <v>3146400</v>
      </c>
      <c r="H205" s="28" t="n">
        <f aca="false">G206/G205</f>
        <v>0.839536454360539</v>
      </c>
      <c r="I205" s="27"/>
      <c r="J205" s="28"/>
    </row>
    <row r="206" customFormat="false" ht="21" hidden="false" customHeight="true" outlineLevel="0" collapsed="false">
      <c r="A206" s="25"/>
      <c r="B206" s="25"/>
      <c r="C206" s="26"/>
      <c r="D206" s="22" t="s">
        <v>15</v>
      </c>
      <c r="E206" s="27" t="n">
        <f aca="false">G206+I206</f>
        <v>2641517.5</v>
      </c>
      <c r="F206" s="28"/>
      <c r="G206" s="27" t="n">
        <v>2641517.5</v>
      </c>
      <c r="H206" s="28"/>
      <c r="I206" s="27"/>
      <c r="J206" s="28"/>
    </row>
    <row r="207" customFormat="false" ht="21" hidden="false" customHeight="true" outlineLevel="0" collapsed="false">
      <c r="A207" s="25" t="n">
        <v>852</v>
      </c>
      <c r="B207" s="25" t="n">
        <v>85219</v>
      </c>
      <c r="C207" s="26" t="s">
        <v>111</v>
      </c>
      <c r="D207" s="22" t="s">
        <v>14</v>
      </c>
      <c r="E207" s="27" t="n">
        <f aca="false">G207+I207</f>
        <v>11784763.52</v>
      </c>
      <c r="F207" s="28" t="n">
        <f aca="false">E208/E207</f>
        <v>0.577261653019576</v>
      </c>
      <c r="G207" s="27" t="n">
        <v>11668963.52</v>
      </c>
      <c r="H207" s="28" t="n">
        <f aca="false">G208/G207</f>
        <v>0.582990259446796</v>
      </c>
      <c r="I207" s="27" t="n">
        <v>115800</v>
      </c>
      <c r="J207" s="30" t="s">
        <v>12</v>
      </c>
    </row>
    <row r="208" customFormat="false" ht="21" hidden="false" customHeight="true" outlineLevel="0" collapsed="false">
      <c r="A208" s="25"/>
      <c r="B208" s="25"/>
      <c r="C208" s="26"/>
      <c r="D208" s="22" t="s">
        <v>15</v>
      </c>
      <c r="E208" s="27" t="n">
        <f aca="false">G208+I208</f>
        <v>6802892.07</v>
      </c>
      <c r="F208" s="28"/>
      <c r="G208" s="27" t="n">
        <v>6802892.07</v>
      </c>
      <c r="H208" s="28"/>
      <c r="I208" s="27" t="n">
        <v>0</v>
      </c>
      <c r="J208" s="30"/>
    </row>
    <row r="209" customFormat="false" ht="21" hidden="false" customHeight="true" outlineLevel="0" collapsed="false">
      <c r="A209" s="25" t="n">
        <v>852</v>
      </c>
      <c r="B209" s="25" t="n">
        <v>85220</v>
      </c>
      <c r="C209" s="26" t="s">
        <v>112</v>
      </c>
      <c r="D209" s="22" t="s">
        <v>14</v>
      </c>
      <c r="E209" s="27" t="n">
        <f aca="false">G209+I209</f>
        <v>1104264</v>
      </c>
      <c r="F209" s="28" t="n">
        <f aca="false">E210/E209</f>
        <v>0.544917383886462</v>
      </c>
      <c r="G209" s="27" t="n">
        <v>1104264</v>
      </c>
      <c r="H209" s="28" t="n">
        <f aca="false">G210/G209</f>
        <v>0.544917383886462</v>
      </c>
      <c r="I209" s="27"/>
      <c r="J209" s="28"/>
    </row>
    <row r="210" customFormat="false" ht="21" hidden="false" customHeight="true" outlineLevel="0" collapsed="false">
      <c r="A210" s="25"/>
      <c r="B210" s="25"/>
      <c r="C210" s="26"/>
      <c r="D210" s="22" t="s">
        <v>15</v>
      </c>
      <c r="E210" s="27" t="n">
        <f aca="false">G210+I210</f>
        <v>601732.65</v>
      </c>
      <c r="F210" s="28"/>
      <c r="G210" s="27" t="n">
        <v>601732.65</v>
      </c>
      <c r="H210" s="28"/>
      <c r="I210" s="27"/>
      <c r="J210" s="28"/>
    </row>
    <row r="211" customFormat="false" ht="21" hidden="false" customHeight="true" outlineLevel="0" collapsed="false">
      <c r="A211" s="25" t="n">
        <v>852</v>
      </c>
      <c r="B211" s="25" t="n">
        <v>85228</v>
      </c>
      <c r="C211" s="26" t="s">
        <v>113</v>
      </c>
      <c r="D211" s="22" t="s">
        <v>14</v>
      </c>
      <c r="E211" s="27" t="n">
        <f aca="false">G211+I211</f>
        <v>5415000</v>
      </c>
      <c r="F211" s="28" t="n">
        <f aca="false">E212/E211</f>
        <v>0.498762352723915</v>
      </c>
      <c r="G211" s="27" t="n">
        <v>5415000</v>
      </c>
      <c r="H211" s="28" t="n">
        <f aca="false">G212/G211</f>
        <v>0.498762352723915</v>
      </c>
      <c r="I211" s="27"/>
      <c r="J211" s="28"/>
    </row>
    <row r="212" customFormat="false" ht="21" hidden="false" customHeight="true" outlineLevel="0" collapsed="false">
      <c r="A212" s="25"/>
      <c r="B212" s="25"/>
      <c r="C212" s="26"/>
      <c r="D212" s="22" t="s">
        <v>15</v>
      </c>
      <c r="E212" s="27" t="n">
        <f aca="false">G212+I212</f>
        <v>2700798.14</v>
      </c>
      <c r="F212" s="28"/>
      <c r="G212" s="27" t="n">
        <v>2700798.14</v>
      </c>
      <c r="H212" s="28"/>
      <c r="I212" s="27"/>
      <c r="J212" s="28"/>
    </row>
    <row r="213" customFormat="false" ht="21" hidden="false" customHeight="true" outlineLevel="0" collapsed="false">
      <c r="A213" s="25" t="n">
        <v>852</v>
      </c>
      <c r="B213" s="25" t="n">
        <v>85230</v>
      </c>
      <c r="C213" s="26" t="s">
        <v>114</v>
      </c>
      <c r="D213" s="22" t="s">
        <v>14</v>
      </c>
      <c r="E213" s="27" t="n">
        <f aca="false">G213+I213</f>
        <v>2709000</v>
      </c>
      <c r="F213" s="28" t="n">
        <f aca="false">E214/E213</f>
        <v>0.349542713178295</v>
      </c>
      <c r="G213" s="27" t="n">
        <v>2709000</v>
      </c>
      <c r="H213" s="28" t="n">
        <f aca="false">G214/G213</f>
        <v>0.349542713178295</v>
      </c>
      <c r="I213" s="27"/>
      <c r="J213" s="28"/>
    </row>
    <row r="214" customFormat="false" ht="21" hidden="false" customHeight="true" outlineLevel="0" collapsed="false">
      <c r="A214" s="25"/>
      <c r="B214" s="25"/>
      <c r="C214" s="26"/>
      <c r="D214" s="22" t="s">
        <v>15</v>
      </c>
      <c r="E214" s="27" t="n">
        <f aca="false">G214+I214</f>
        <v>946911.21</v>
      </c>
      <c r="F214" s="28"/>
      <c r="G214" s="27" t="n">
        <v>946911.21</v>
      </c>
      <c r="H214" s="28"/>
      <c r="I214" s="27"/>
      <c r="J214" s="28"/>
    </row>
    <row r="215" customFormat="false" ht="21" hidden="false" customHeight="true" outlineLevel="0" collapsed="false">
      <c r="A215" s="20" t="n">
        <v>852</v>
      </c>
      <c r="B215" s="20" t="n">
        <v>85232</v>
      </c>
      <c r="C215" s="21" t="s">
        <v>115</v>
      </c>
      <c r="D215" s="22" t="s">
        <v>14</v>
      </c>
      <c r="E215" s="27" t="n">
        <f aca="false">G215+I215</f>
        <v>132000</v>
      </c>
      <c r="F215" s="28" t="n">
        <f aca="false">E216/E215</f>
        <v>0.414772727272727</v>
      </c>
      <c r="G215" s="27" t="n">
        <v>132000</v>
      </c>
      <c r="H215" s="28" t="n">
        <f aca="false">G216/G215</f>
        <v>0.414772727272727</v>
      </c>
      <c r="I215" s="27"/>
      <c r="J215" s="28"/>
    </row>
    <row r="216" customFormat="false" ht="21" hidden="false" customHeight="true" outlineLevel="0" collapsed="false">
      <c r="A216" s="20"/>
      <c r="B216" s="20"/>
      <c r="C216" s="21"/>
      <c r="D216" s="22" t="s">
        <v>15</v>
      </c>
      <c r="E216" s="27" t="n">
        <f aca="false">G216+I216</f>
        <v>54750</v>
      </c>
      <c r="F216" s="28"/>
      <c r="G216" s="27" t="n">
        <v>54750</v>
      </c>
      <c r="H216" s="28"/>
      <c r="I216" s="27"/>
      <c r="J216" s="28"/>
    </row>
    <row r="217" customFormat="false" ht="21" hidden="false" customHeight="true" outlineLevel="0" collapsed="false">
      <c r="A217" s="25" t="n">
        <v>852</v>
      </c>
      <c r="B217" s="25" t="n">
        <v>85295</v>
      </c>
      <c r="C217" s="26" t="s">
        <v>19</v>
      </c>
      <c r="D217" s="22" t="s">
        <v>14</v>
      </c>
      <c r="E217" s="27" t="n">
        <f aca="false">G217+I217</f>
        <v>3451930.55</v>
      </c>
      <c r="F217" s="28" t="n">
        <f aca="false">E218/E217</f>
        <v>0.379816520352647</v>
      </c>
      <c r="G217" s="27" t="n">
        <v>3451930.55</v>
      </c>
      <c r="H217" s="28" t="n">
        <f aca="false">G218/G217</f>
        <v>0.379816520352647</v>
      </c>
      <c r="I217" s="27"/>
      <c r="J217" s="28"/>
    </row>
    <row r="218" customFormat="false" ht="21" hidden="false" customHeight="true" outlineLevel="0" collapsed="false">
      <c r="A218" s="25"/>
      <c r="B218" s="25"/>
      <c r="C218" s="26"/>
      <c r="D218" s="22" t="s">
        <v>15</v>
      </c>
      <c r="E218" s="27" t="n">
        <f aca="false">G218+I218</f>
        <v>1311100.25</v>
      </c>
      <c r="F218" s="28"/>
      <c r="G218" s="27" t="n">
        <v>1311100.25</v>
      </c>
      <c r="H218" s="28"/>
      <c r="I218" s="27"/>
      <c r="J218" s="28"/>
    </row>
    <row r="219" customFormat="false" ht="21" hidden="false" customHeight="true" outlineLevel="0" collapsed="false">
      <c r="A219" s="7" t="n">
        <v>853</v>
      </c>
      <c r="B219" s="7" t="s">
        <v>12</v>
      </c>
      <c r="C219" s="29" t="s">
        <v>116</v>
      </c>
      <c r="D219" s="13" t="s">
        <v>14</v>
      </c>
      <c r="E219" s="16" t="n">
        <f aca="false">G219+I219</f>
        <v>6523425.34</v>
      </c>
      <c r="F219" s="17" t="n">
        <f aca="false">E220/E219</f>
        <v>0.540248516126959</v>
      </c>
      <c r="G219" s="16" t="n">
        <f aca="false">G221+G223+G225+G227+G229+G231</f>
        <v>6258425.34</v>
      </c>
      <c r="H219" s="17" t="n">
        <f aca="false">G220/G219</f>
        <v>0.539540008317811</v>
      </c>
      <c r="I219" s="16" t="n">
        <f aca="false">I221+I223+I225+I227+I229+I231</f>
        <v>265000</v>
      </c>
      <c r="J219" s="17" t="n">
        <f aca="false">I220/I219</f>
        <v>0.556981132075472</v>
      </c>
    </row>
    <row r="220" customFormat="false" ht="21" hidden="false" customHeight="true" outlineLevel="0" collapsed="false">
      <c r="A220" s="7"/>
      <c r="B220" s="7"/>
      <c r="C220" s="29"/>
      <c r="D220" s="13" t="s">
        <v>15</v>
      </c>
      <c r="E220" s="16" t="n">
        <f aca="false">G220+I220</f>
        <v>3524270.86</v>
      </c>
      <c r="F220" s="17"/>
      <c r="G220" s="16" t="n">
        <f aca="false">G222+G224+G226+G228+G230+G232</f>
        <v>3376670.86</v>
      </c>
      <c r="H220" s="17"/>
      <c r="I220" s="16" t="n">
        <f aca="false">I226</f>
        <v>147600</v>
      </c>
      <c r="J220" s="17"/>
    </row>
    <row r="221" customFormat="false" ht="21" hidden="false" customHeight="true" outlineLevel="0" collapsed="false">
      <c r="A221" s="25" t="n">
        <v>853</v>
      </c>
      <c r="B221" s="25" t="n">
        <v>85311</v>
      </c>
      <c r="C221" s="21" t="s">
        <v>117</v>
      </c>
      <c r="D221" s="22" t="s">
        <v>14</v>
      </c>
      <c r="E221" s="27" t="n">
        <f aca="false">G221+I221</f>
        <v>264824.34</v>
      </c>
      <c r="F221" s="28" t="n">
        <f aca="false">E222/E221</f>
        <v>0.419462954198243</v>
      </c>
      <c r="G221" s="27" t="n">
        <v>264824.34</v>
      </c>
      <c r="H221" s="28" t="n">
        <f aca="false">G222/G221</f>
        <v>0.419462954198243</v>
      </c>
      <c r="I221" s="27"/>
      <c r="J221" s="28"/>
    </row>
    <row r="222" customFormat="false" ht="21" hidden="false" customHeight="true" outlineLevel="0" collapsed="false">
      <c r="A222" s="25"/>
      <c r="B222" s="25"/>
      <c r="C222" s="21"/>
      <c r="D222" s="22" t="s">
        <v>15</v>
      </c>
      <c r="E222" s="27" t="n">
        <f aca="false">G222+I222</f>
        <v>111084</v>
      </c>
      <c r="F222" s="28"/>
      <c r="G222" s="27" t="n">
        <v>111084</v>
      </c>
      <c r="H222" s="28"/>
      <c r="I222" s="27"/>
      <c r="J222" s="28"/>
    </row>
    <row r="223" customFormat="false" ht="21" hidden="false" customHeight="true" outlineLevel="0" collapsed="false">
      <c r="A223" s="25" t="n">
        <v>853</v>
      </c>
      <c r="B223" s="25" t="n">
        <v>85321</v>
      </c>
      <c r="C223" s="26" t="s">
        <v>118</v>
      </c>
      <c r="D223" s="22" t="s">
        <v>14</v>
      </c>
      <c r="E223" s="27" t="n">
        <f aca="false">G223+I223</f>
        <v>411000</v>
      </c>
      <c r="F223" s="28" t="n">
        <f aca="false">E224/E223</f>
        <v>0.563589781021898</v>
      </c>
      <c r="G223" s="27" t="n">
        <v>411000</v>
      </c>
      <c r="H223" s="28" t="n">
        <f aca="false">G224/G223</f>
        <v>0.563589781021898</v>
      </c>
      <c r="I223" s="27"/>
      <c r="J223" s="28"/>
    </row>
    <row r="224" customFormat="false" ht="21" hidden="false" customHeight="true" outlineLevel="0" collapsed="false">
      <c r="A224" s="25"/>
      <c r="B224" s="25"/>
      <c r="C224" s="26"/>
      <c r="D224" s="22" t="s">
        <v>15</v>
      </c>
      <c r="E224" s="27" t="n">
        <f aca="false">G224+I224</f>
        <v>231635.4</v>
      </c>
      <c r="F224" s="28"/>
      <c r="G224" s="27" t="n">
        <v>231635.4</v>
      </c>
      <c r="H224" s="28"/>
      <c r="I224" s="27"/>
      <c r="J224" s="28"/>
    </row>
    <row r="225" customFormat="false" ht="21" hidden="false" customHeight="true" outlineLevel="0" collapsed="false">
      <c r="A225" s="25" t="n">
        <v>853</v>
      </c>
      <c r="B225" s="25" t="n">
        <v>85324</v>
      </c>
      <c r="C225" s="26" t="s">
        <v>119</v>
      </c>
      <c r="D225" s="22" t="s">
        <v>14</v>
      </c>
      <c r="E225" s="27" t="n">
        <f aca="false">G225+I225</f>
        <v>710992.1</v>
      </c>
      <c r="F225" s="28" t="n">
        <f aca="false">E226/E225</f>
        <v>0.53362335530873</v>
      </c>
      <c r="G225" s="27" t="n">
        <v>445992.1</v>
      </c>
      <c r="H225" s="28" t="n">
        <f aca="false">G226/G225</f>
        <v>0.519744609826049</v>
      </c>
      <c r="I225" s="27" t="n">
        <v>265000</v>
      </c>
      <c r="J225" s="28" t="n">
        <f aca="false">I226/I225</f>
        <v>0.556981132075472</v>
      </c>
    </row>
    <row r="226" customFormat="false" ht="21" hidden="false" customHeight="true" outlineLevel="0" collapsed="false">
      <c r="A226" s="25"/>
      <c r="B226" s="25"/>
      <c r="C226" s="26"/>
      <c r="D226" s="22" t="s">
        <v>15</v>
      </c>
      <c r="E226" s="27" t="n">
        <f aca="false">G226+I226</f>
        <v>379401.99</v>
      </c>
      <c r="F226" s="28"/>
      <c r="G226" s="27" t="n">
        <v>231801.99</v>
      </c>
      <c r="H226" s="28"/>
      <c r="I226" s="27" t="n">
        <v>147600</v>
      </c>
      <c r="J226" s="28"/>
    </row>
    <row r="227" customFormat="false" ht="21" hidden="false" customHeight="true" outlineLevel="0" collapsed="false">
      <c r="A227" s="25" t="n">
        <v>853</v>
      </c>
      <c r="B227" s="25" t="n">
        <v>85333</v>
      </c>
      <c r="C227" s="26" t="s">
        <v>120</v>
      </c>
      <c r="D227" s="22" t="s">
        <v>14</v>
      </c>
      <c r="E227" s="27" t="n">
        <f aca="false">G227+I227</f>
        <v>4771119.24</v>
      </c>
      <c r="F227" s="28" t="n">
        <f aca="false">E228/E227</f>
        <v>0.527176560357775</v>
      </c>
      <c r="G227" s="27" t="n">
        <v>4771119.24</v>
      </c>
      <c r="H227" s="28" t="n">
        <f aca="false">G228/G227</f>
        <v>0.527176560357775</v>
      </c>
      <c r="I227" s="27"/>
      <c r="J227" s="28"/>
    </row>
    <row r="228" customFormat="false" ht="21" hidden="false" customHeight="true" outlineLevel="0" collapsed="false">
      <c r="A228" s="25"/>
      <c r="B228" s="25"/>
      <c r="C228" s="26"/>
      <c r="D228" s="22" t="s">
        <v>15</v>
      </c>
      <c r="E228" s="27" t="n">
        <f aca="false">G228+I228</f>
        <v>2515222.23</v>
      </c>
      <c r="F228" s="28"/>
      <c r="G228" s="27" t="n">
        <v>2515222.23</v>
      </c>
      <c r="H228" s="28"/>
      <c r="I228" s="27"/>
      <c r="J228" s="28"/>
    </row>
    <row r="229" customFormat="false" ht="21" hidden="false" customHeight="true" outlineLevel="0" collapsed="false">
      <c r="A229" s="25" t="n">
        <v>853</v>
      </c>
      <c r="B229" s="25" t="n">
        <v>85334</v>
      </c>
      <c r="C229" s="26" t="s">
        <v>121</v>
      </c>
      <c r="D229" s="22" t="s">
        <v>14</v>
      </c>
      <c r="E229" s="27" t="n">
        <f aca="false">G229+I229</f>
        <v>43314</v>
      </c>
      <c r="F229" s="28" t="n">
        <v>0.9999</v>
      </c>
      <c r="G229" s="27" t="n">
        <v>43314</v>
      </c>
      <c r="H229" s="28" t="n">
        <v>0.9999</v>
      </c>
      <c r="I229" s="27"/>
      <c r="J229" s="28"/>
    </row>
    <row r="230" customFormat="false" ht="21" hidden="false" customHeight="true" outlineLevel="0" collapsed="false">
      <c r="A230" s="25"/>
      <c r="B230" s="25"/>
      <c r="C230" s="26"/>
      <c r="D230" s="22" t="s">
        <v>15</v>
      </c>
      <c r="E230" s="27" t="n">
        <f aca="false">G230+I230</f>
        <v>43313.8</v>
      </c>
      <c r="F230" s="28"/>
      <c r="G230" s="27" t="n">
        <v>43313.8</v>
      </c>
      <c r="H230" s="28"/>
      <c r="I230" s="27"/>
      <c r="J230" s="28"/>
    </row>
    <row r="231" customFormat="false" ht="21" hidden="false" customHeight="true" outlineLevel="0" collapsed="false">
      <c r="A231" s="20" t="n">
        <v>853</v>
      </c>
      <c r="B231" s="20" t="n">
        <v>85395</v>
      </c>
      <c r="C231" s="21" t="s">
        <v>19</v>
      </c>
      <c r="D231" s="22" t="s">
        <v>14</v>
      </c>
      <c r="E231" s="27" t="n">
        <f aca="false">G231+I231</f>
        <v>322175.66</v>
      </c>
      <c r="F231" s="28" t="n">
        <f aca="false">E232/E231</f>
        <v>0.756150976768388</v>
      </c>
      <c r="G231" s="27" t="n">
        <v>322175.66</v>
      </c>
      <c r="H231" s="28" t="n">
        <f aca="false">G232/G231</f>
        <v>0.756150976768388</v>
      </c>
      <c r="I231" s="23"/>
      <c r="J231" s="24"/>
    </row>
    <row r="232" customFormat="false" ht="21" hidden="false" customHeight="true" outlineLevel="0" collapsed="false">
      <c r="A232" s="20"/>
      <c r="B232" s="20"/>
      <c r="C232" s="21"/>
      <c r="D232" s="22" t="s">
        <v>15</v>
      </c>
      <c r="E232" s="27" t="n">
        <f aca="false">G232+I232</f>
        <v>243613.44</v>
      </c>
      <c r="F232" s="28"/>
      <c r="G232" s="27" t="n">
        <v>243613.44</v>
      </c>
      <c r="H232" s="28"/>
      <c r="I232" s="23"/>
      <c r="J232" s="24"/>
    </row>
    <row r="233" customFormat="false" ht="21" hidden="false" customHeight="true" outlineLevel="0" collapsed="false">
      <c r="A233" s="7" t="n">
        <v>854</v>
      </c>
      <c r="B233" s="7" t="s">
        <v>12</v>
      </c>
      <c r="C233" s="29" t="s">
        <v>122</v>
      </c>
      <c r="D233" s="13" t="s">
        <v>14</v>
      </c>
      <c r="E233" s="16" t="n">
        <f aca="false">G233+I233</f>
        <v>42447907.78</v>
      </c>
      <c r="F233" s="17" t="n">
        <f aca="false">E234/E233</f>
        <v>0.503191135607956</v>
      </c>
      <c r="G233" s="16" t="n">
        <f aca="false">G235+G237+G239+G241+G243+G245+G247+G249+G251+G253</f>
        <v>40932907.78</v>
      </c>
      <c r="H233" s="17" t="n">
        <f aca="false">G234/G233</f>
        <v>0.517425027164782</v>
      </c>
      <c r="I233" s="16" t="n">
        <f aca="false">I235+I237+I239+I241+I243+I245+I247+I249+I251+I253</f>
        <v>1515000</v>
      </c>
      <c r="J233" s="17" t="n">
        <f aca="false">I234/I233</f>
        <v>0.118613861386139</v>
      </c>
    </row>
    <row r="234" customFormat="false" ht="21" hidden="false" customHeight="true" outlineLevel="0" collapsed="false">
      <c r="A234" s="7"/>
      <c r="B234" s="7"/>
      <c r="C234" s="29"/>
      <c r="D234" s="13" t="s">
        <v>15</v>
      </c>
      <c r="E234" s="16" t="n">
        <f aca="false">G234+I234</f>
        <v>21359410.92</v>
      </c>
      <c r="F234" s="17"/>
      <c r="G234" s="16" t="n">
        <f aca="false">G236+G238+G240+G242+G244+G246+G248+G250+G252+G254</f>
        <v>21179710.92</v>
      </c>
      <c r="H234" s="17"/>
      <c r="I234" s="16" t="n">
        <f aca="false">I236+I238+I240+I242+I244+I246+I248+I250+I252+I254</f>
        <v>179700</v>
      </c>
      <c r="J234" s="17"/>
    </row>
    <row r="235" customFormat="false" ht="21" hidden="false" customHeight="true" outlineLevel="0" collapsed="false">
      <c r="A235" s="25" t="n">
        <v>854</v>
      </c>
      <c r="B235" s="25" t="n">
        <v>85401</v>
      </c>
      <c r="C235" s="26" t="s">
        <v>123</v>
      </c>
      <c r="D235" s="22" t="s">
        <v>14</v>
      </c>
      <c r="E235" s="27" t="n">
        <f aca="false">G235+I235</f>
        <v>4998154.73</v>
      </c>
      <c r="F235" s="28" t="n">
        <f aca="false">E236/E235</f>
        <v>0.552999944841644</v>
      </c>
      <c r="G235" s="27" t="n">
        <v>4998154.73</v>
      </c>
      <c r="H235" s="28" t="n">
        <f aca="false">G236/G235</f>
        <v>0.552999944841644</v>
      </c>
      <c r="I235" s="27"/>
      <c r="J235" s="28"/>
    </row>
    <row r="236" customFormat="false" ht="21" hidden="false" customHeight="true" outlineLevel="0" collapsed="false">
      <c r="A236" s="25"/>
      <c r="B236" s="25"/>
      <c r="C236" s="26"/>
      <c r="D236" s="22" t="s">
        <v>15</v>
      </c>
      <c r="E236" s="27" t="n">
        <f aca="false">G236+I236</f>
        <v>2763979.29</v>
      </c>
      <c r="F236" s="28"/>
      <c r="G236" s="27" t="n">
        <v>2763979.29</v>
      </c>
      <c r="H236" s="28"/>
      <c r="I236" s="27"/>
      <c r="J236" s="28"/>
    </row>
    <row r="237" customFormat="false" ht="21" hidden="false" customHeight="true" outlineLevel="0" collapsed="false">
      <c r="A237" s="25" t="n">
        <v>854</v>
      </c>
      <c r="B237" s="25" t="n">
        <v>85403</v>
      </c>
      <c r="C237" s="26" t="s">
        <v>124</v>
      </c>
      <c r="D237" s="22" t="s">
        <v>14</v>
      </c>
      <c r="E237" s="27" t="n">
        <f aca="false">G237+I237</f>
        <v>18546005.75</v>
      </c>
      <c r="F237" s="28" t="n">
        <f aca="false">E238/E237</f>
        <v>0.516527683595698</v>
      </c>
      <c r="G237" s="27" t="n">
        <v>18534005.75</v>
      </c>
      <c r="H237" s="28" t="n">
        <f aca="false">G238/G237</f>
        <v>0.516862113847137</v>
      </c>
      <c r="I237" s="27" t="n">
        <v>12000</v>
      </c>
      <c r="J237" s="30" t="s">
        <v>12</v>
      </c>
    </row>
    <row r="238" customFormat="false" ht="21" hidden="false" customHeight="true" outlineLevel="0" collapsed="false">
      <c r="A238" s="25"/>
      <c r="B238" s="25"/>
      <c r="C238" s="26"/>
      <c r="D238" s="22" t="s">
        <v>15</v>
      </c>
      <c r="E238" s="27" t="n">
        <f aca="false">G238+I238</f>
        <v>9579525.39</v>
      </c>
      <c r="F238" s="28"/>
      <c r="G238" s="27" t="n">
        <v>9579525.39</v>
      </c>
      <c r="H238" s="28"/>
      <c r="I238" s="27" t="n">
        <v>0</v>
      </c>
      <c r="J238" s="30"/>
    </row>
    <row r="239" customFormat="false" ht="21" hidden="false" customHeight="true" outlineLevel="0" collapsed="false">
      <c r="A239" s="25" t="n">
        <v>854</v>
      </c>
      <c r="B239" s="25" t="n">
        <v>85404</v>
      </c>
      <c r="C239" s="26" t="s">
        <v>125</v>
      </c>
      <c r="D239" s="22" t="s">
        <v>14</v>
      </c>
      <c r="E239" s="27" t="n">
        <f aca="false">G239+I239</f>
        <v>900318</v>
      </c>
      <c r="F239" s="28" t="n">
        <f aca="false">E240/E239</f>
        <v>0.493712088395434</v>
      </c>
      <c r="G239" s="27" t="n">
        <v>900318</v>
      </c>
      <c r="H239" s="28" t="n">
        <f aca="false">G240/G239</f>
        <v>0.493712088395434</v>
      </c>
      <c r="I239" s="27"/>
      <c r="J239" s="28"/>
    </row>
    <row r="240" customFormat="false" ht="21" hidden="false" customHeight="true" outlineLevel="0" collapsed="false">
      <c r="A240" s="25"/>
      <c r="B240" s="25"/>
      <c r="C240" s="26"/>
      <c r="D240" s="22" t="s">
        <v>15</v>
      </c>
      <c r="E240" s="27" t="n">
        <f aca="false">G240+I240</f>
        <v>444497.88</v>
      </c>
      <c r="F240" s="28"/>
      <c r="G240" s="27" t="n">
        <v>444497.88</v>
      </c>
      <c r="H240" s="28"/>
      <c r="I240" s="27"/>
      <c r="J240" s="28"/>
    </row>
    <row r="241" customFormat="false" ht="21" hidden="false" customHeight="true" outlineLevel="0" collapsed="false">
      <c r="A241" s="25" t="n">
        <v>854</v>
      </c>
      <c r="B241" s="25" t="n">
        <v>85406</v>
      </c>
      <c r="C241" s="26" t="s">
        <v>126</v>
      </c>
      <c r="D241" s="22" t="s">
        <v>14</v>
      </c>
      <c r="E241" s="27" t="n">
        <f aca="false">G241+I241</f>
        <v>4429011</v>
      </c>
      <c r="F241" s="28" t="n">
        <f aca="false">E242/E241</f>
        <v>0.512687171018541</v>
      </c>
      <c r="G241" s="27" t="n">
        <v>4429011</v>
      </c>
      <c r="H241" s="28" t="n">
        <f aca="false">G242/G241</f>
        <v>0.512687171018541</v>
      </c>
      <c r="I241" s="27"/>
      <c r="J241" s="28"/>
    </row>
    <row r="242" customFormat="false" ht="21" hidden="false" customHeight="true" outlineLevel="0" collapsed="false">
      <c r="A242" s="25"/>
      <c r="B242" s="25"/>
      <c r="C242" s="26"/>
      <c r="D242" s="22" t="s">
        <v>15</v>
      </c>
      <c r="E242" s="27" t="n">
        <f aca="false">G242+I242</f>
        <v>2270697.12</v>
      </c>
      <c r="F242" s="28"/>
      <c r="G242" s="27" t="n">
        <v>2270697.12</v>
      </c>
      <c r="H242" s="28"/>
      <c r="I242" s="27"/>
      <c r="J242" s="28"/>
    </row>
    <row r="243" customFormat="false" ht="21" hidden="false" customHeight="true" outlineLevel="0" collapsed="false">
      <c r="A243" s="25" t="n">
        <v>854</v>
      </c>
      <c r="B243" s="25" t="n">
        <v>85407</v>
      </c>
      <c r="C243" s="26" t="s">
        <v>127</v>
      </c>
      <c r="D243" s="22" t="s">
        <v>14</v>
      </c>
      <c r="E243" s="27" t="n">
        <f aca="false">G243+I243</f>
        <v>3988161.15</v>
      </c>
      <c r="F243" s="28" t="n">
        <f aca="false">E244/E243</f>
        <v>0.552432679406648</v>
      </c>
      <c r="G243" s="27" t="n">
        <v>3808161.15</v>
      </c>
      <c r="H243" s="28" t="n">
        <f aca="false">G244/G243</f>
        <v>0.531356334539572</v>
      </c>
      <c r="I243" s="27" t="n">
        <v>180000</v>
      </c>
      <c r="J243" s="28" t="n">
        <f aca="false">I244/I243</f>
        <v>0.998333333333333</v>
      </c>
    </row>
    <row r="244" customFormat="false" ht="21" hidden="false" customHeight="true" outlineLevel="0" collapsed="false">
      <c r="A244" s="25"/>
      <c r="B244" s="25"/>
      <c r="C244" s="26"/>
      <c r="D244" s="22" t="s">
        <v>15</v>
      </c>
      <c r="E244" s="27" t="n">
        <f aca="false">G244+I244</f>
        <v>2203190.55</v>
      </c>
      <c r="F244" s="28"/>
      <c r="G244" s="27" t="n">
        <v>2023490.55</v>
      </c>
      <c r="H244" s="28"/>
      <c r="I244" s="27" t="n">
        <v>179700</v>
      </c>
      <c r="J244" s="28"/>
    </row>
    <row r="245" customFormat="false" ht="21" hidden="false" customHeight="true" outlineLevel="0" collapsed="false">
      <c r="A245" s="25" t="n">
        <v>854</v>
      </c>
      <c r="B245" s="25" t="n">
        <v>85410</v>
      </c>
      <c r="C245" s="26" t="s">
        <v>128</v>
      </c>
      <c r="D245" s="22" t="s">
        <v>14</v>
      </c>
      <c r="E245" s="27" t="n">
        <f aca="false">G245+I245</f>
        <v>6679782.15</v>
      </c>
      <c r="F245" s="28" t="n">
        <f aca="false">E246/E245</f>
        <v>0.38950171151914</v>
      </c>
      <c r="G245" s="27" t="n">
        <v>5356782.15</v>
      </c>
      <c r="H245" s="28" t="n">
        <f aca="false">G246/G245</f>
        <v>0.485699531387514</v>
      </c>
      <c r="I245" s="27" t="n">
        <v>1323000</v>
      </c>
      <c r="J245" s="30" t="s">
        <v>12</v>
      </c>
    </row>
    <row r="246" customFormat="false" ht="21" hidden="false" customHeight="true" outlineLevel="0" collapsed="false">
      <c r="A246" s="25"/>
      <c r="B246" s="25"/>
      <c r="C246" s="26"/>
      <c r="D246" s="22" t="s">
        <v>15</v>
      </c>
      <c r="E246" s="27" t="n">
        <f aca="false">G246+I246</f>
        <v>2601786.58</v>
      </c>
      <c r="F246" s="28"/>
      <c r="G246" s="27" t="n">
        <v>2601786.58</v>
      </c>
      <c r="H246" s="28"/>
      <c r="I246" s="27" t="n">
        <v>0</v>
      </c>
      <c r="J246" s="30"/>
    </row>
    <row r="247" customFormat="false" ht="21.75" hidden="false" customHeight="true" outlineLevel="0" collapsed="false">
      <c r="A247" s="20" t="n">
        <v>854</v>
      </c>
      <c r="B247" s="20" t="n">
        <v>85412</v>
      </c>
      <c r="C247" s="21" t="s">
        <v>129</v>
      </c>
      <c r="D247" s="22" t="s">
        <v>14</v>
      </c>
      <c r="E247" s="27" t="n">
        <f aca="false">G247+I247</f>
        <v>430000</v>
      </c>
      <c r="F247" s="28" t="n">
        <f aca="false">E248/E247</f>
        <v>0.291127046511628</v>
      </c>
      <c r="G247" s="23" t="n">
        <v>430000</v>
      </c>
      <c r="H247" s="24" t="n">
        <f aca="false">G248/G247</f>
        <v>0.291127046511628</v>
      </c>
      <c r="I247" s="23"/>
      <c r="J247" s="24"/>
    </row>
    <row r="248" customFormat="false" ht="27.75" hidden="false" customHeight="true" outlineLevel="0" collapsed="false">
      <c r="A248" s="20"/>
      <c r="B248" s="20"/>
      <c r="C248" s="21"/>
      <c r="D248" s="22" t="s">
        <v>15</v>
      </c>
      <c r="E248" s="27" t="n">
        <f aca="false">G248+I248</f>
        <v>125184.63</v>
      </c>
      <c r="F248" s="28"/>
      <c r="G248" s="23" t="n">
        <v>125184.63</v>
      </c>
      <c r="H248" s="24"/>
      <c r="I248" s="23"/>
      <c r="J248" s="24"/>
    </row>
    <row r="249" customFormat="false" ht="21" hidden="false" customHeight="true" outlineLevel="0" collapsed="false">
      <c r="A249" s="25" t="n">
        <v>854</v>
      </c>
      <c r="B249" s="25" t="n">
        <v>85415</v>
      </c>
      <c r="C249" s="26" t="s">
        <v>130</v>
      </c>
      <c r="D249" s="22" t="s">
        <v>14</v>
      </c>
      <c r="E249" s="27" t="n">
        <f aca="false">G249+I249</f>
        <v>448335</v>
      </c>
      <c r="F249" s="28" t="n">
        <f aca="false">E250/E249</f>
        <v>0.697676424994703</v>
      </c>
      <c r="G249" s="27" t="n">
        <v>448335</v>
      </c>
      <c r="H249" s="28" t="n">
        <f aca="false">G250/G249</f>
        <v>0.697676424994703</v>
      </c>
      <c r="I249" s="27"/>
      <c r="J249" s="28"/>
    </row>
    <row r="250" customFormat="false" ht="21" hidden="false" customHeight="true" outlineLevel="0" collapsed="false">
      <c r="A250" s="25"/>
      <c r="B250" s="25"/>
      <c r="C250" s="26"/>
      <c r="D250" s="22" t="s">
        <v>15</v>
      </c>
      <c r="E250" s="27" t="n">
        <f aca="false">G250+I250</f>
        <v>312792.76</v>
      </c>
      <c r="F250" s="28"/>
      <c r="G250" s="27" t="n">
        <v>312792.76</v>
      </c>
      <c r="H250" s="28"/>
      <c r="I250" s="27"/>
      <c r="J250" s="28"/>
    </row>
    <row r="251" customFormat="false" ht="21" hidden="false" customHeight="true" outlineLevel="0" collapsed="false">
      <c r="A251" s="25" t="n">
        <v>854</v>
      </c>
      <c r="B251" s="25" t="n">
        <v>85416</v>
      </c>
      <c r="C251" s="26" t="s">
        <v>131</v>
      </c>
      <c r="D251" s="22" t="s">
        <v>14</v>
      </c>
      <c r="E251" s="27" t="n">
        <f aca="false">G251+I251</f>
        <v>1870000</v>
      </c>
      <c r="F251" s="28" t="n">
        <f aca="false">E252/E251</f>
        <v>0.541796711229947</v>
      </c>
      <c r="G251" s="27" t="n">
        <v>1870000</v>
      </c>
      <c r="H251" s="28" t="n">
        <f aca="false">G252/G251</f>
        <v>0.541796711229947</v>
      </c>
      <c r="I251" s="27"/>
      <c r="J251" s="28"/>
    </row>
    <row r="252" customFormat="false" ht="21" hidden="false" customHeight="true" outlineLevel="0" collapsed="false">
      <c r="A252" s="25"/>
      <c r="B252" s="25"/>
      <c r="C252" s="26"/>
      <c r="D252" s="22" t="s">
        <v>15</v>
      </c>
      <c r="E252" s="27" t="n">
        <f aca="false">G252+I252</f>
        <v>1013159.85</v>
      </c>
      <c r="F252" s="28"/>
      <c r="G252" s="27" t="n">
        <v>1013159.85</v>
      </c>
      <c r="H252" s="28"/>
      <c r="I252" s="27"/>
      <c r="J252" s="28"/>
    </row>
    <row r="253" customFormat="false" ht="21" hidden="false" customHeight="true" outlineLevel="0" collapsed="false">
      <c r="A253" s="25" t="n">
        <v>854</v>
      </c>
      <c r="B253" s="25" t="n">
        <v>85417</v>
      </c>
      <c r="C253" s="26" t="s">
        <v>132</v>
      </c>
      <c r="D253" s="22" t="s">
        <v>14</v>
      </c>
      <c r="E253" s="27" t="n">
        <f aca="false">G253+I253</f>
        <v>158140</v>
      </c>
      <c r="F253" s="28" t="n">
        <f aca="false">E254/E253</f>
        <v>0.28200878968003</v>
      </c>
      <c r="G253" s="27" t="n">
        <v>158140</v>
      </c>
      <c r="H253" s="28" t="n">
        <f aca="false">G254/G253</f>
        <v>0.28200878968003</v>
      </c>
      <c r="I253" s="27"/>
      <c r="J253" s="28"/>
    </row>
    <row r="254" customFormat="false" ht="21" hidden="false" customHeight="true" outlineLevel="0" collapsed="false">
      <c r="A254" s="25"/>
      <c r="B254" s="25"/>
      <c r="C254" s="26"/>
      <c r="D254" s="22" t="s">
        <v>15</v>
      </c>
      <c r="E254" s="27" t="n">
        <f aca="false">G254+I254</f>
        <v>44596.87</v>
      </c>
      <c r="F254" s="28"/>
      <c r="G254" s="27" t="n">
        <v>44596.87</v>
      </c>
      <c r="H254" s="28"/>
      <c r="I254" s="27"/>
      <c r="J254" s="28"/>
    </row>
    <row r="255" customFormat="false" ht="18" hidden="false" customHeight="true" outlineLevel="0" collapsed="false">
      <c r="A255" s="7" t="n">
        <v>855</v>
      </c>
      <c r="B255" s="7" t="s">
        <v>12</v>
      </c>
      <c r="C255" s="29" t="s">
        <v>133</v>
      </c>
      <c r="D255" s="13" t="s">
        <v>14</v>
      </c>
      <c r="E255" s="16" t="n">
        <f aca="false">G255+I255</f>
        <v>105644524.4</v>
      </c>
      <c r="F255" s="17" t="n">
        <f aca="false">E256/E255</f>
        <v>0.542620736337945</v>
      </c>
      <c r="G255" s="16" t="n">
        <f aca="false">G257+G259+G261+G263+G265+G267+G269+G271</f>
        <v>105069524.4</v>
      </c>
      <c r="H255" s="17" t="n">
        <f aca="false">G256/G255</f>
        <v>0.545590264611496</v>
      </c>
      <c r="I255" s="16" t="n">
        <f aca="false">I257+I259+I261+I263+I265+I267+I269+I271</f>
        <v>575000</v>
      </c>
      <c r="J255" s="18" t="s">
        <v>12</v>
      </c>
    </row>
    <row r="256" customFormat="false" ht="18" hidden="false" customHeight="true" outlineLevel="0" collapsed="false">
      <c r="A256" s="7"/>
      <c r="B256" s="7"/>
      <c r="C256" s="29"/>
      <c r="D256" s="13" t="s">
        <v>15</v>
      </c>
      <c r="E256" s="16" t="n">
        <f aca="false">G256+I256</f>
        <v>57324909.62</v>
      </c>
      <c r="F256" s="17"/>
      <c r="G256" s="16" t="n">
        <f aca="false">G258+G260+G262+G264+G266+G268+G270+G272</f>
        <v>57324909.62</v>
      </c>
      <c r="H256" s="17"/>
      <c r="I256" s="16" t="n">
        <f aca="false">I266+I272</f>
        <v>0</v>
      </c>
      <c r="J256" s="18"/>
    </row>
    <row r="257" customFormat="false" ht="18" hidden="false" customHeight="true" outlineLevel="0" collapsed="false">
      <c r="A257" s="25" t="n">
        <v>855</v>
      </c>
      <c r="B257" s="25" t="n">
        <v>85501</v>
      </c>
      <c r="C257" s="26" t="s">
        <v>134</v>
      </c>
      <c r="D257" s="22" t="s">
        <v>14</v>
      </c>
      <c r="E257" s="27" t="n">
        <f aca="false">G257+I257</f>
        <v>55184200</v>
      </c>
      <c r="F257" s="28" t="n">
        <f aca="false">E258/E257</f>
        <v>0.562875052823091</v>
      </c>
      <c r="G257" s="27" t="n">
        <v>55184200</v>
      </c>
      <c r="H257" s="28" t="n">
        <f aca="false">G258/G257</f>
        <v>0.562875052823091</v>
      </c>
      <c r="I257" s="27"/>
      <c r="J257" s="28"/>
    </row>
    <row r="258" customFormat="false" ht="18" hidden="false" customHeight="true" outlineLevel="0" collapsed="false">
      <c r="A258" s="25"/>
      <c r="B258" s="25"/>
      <c r="C258" s="26"/>
      <c r="D258" s="22" t="s">
        <v>15</v>
      </c>
      <c r="E258" s="27" t="n">
        <f aca="false">G258+I258</f>
        <v>31061809.49</v>
      </c>
      <c r="F258" s="28"/>
      <c r="G258" s="27" t="n">
        <v>31061809.49</v>
      </c>
      <c r="H258" s="28"/>
      <c r="I258" s="27"/>
      <c r="J258" s="28"/>
    </row>
    <row r="259" customFormat="false" ht="29.1" hidden="false" customHeight="true" outlineLevel="0" collapsed="false">
      <c r="A259" s="25" t="n">
        <v>855</v>
      </c>
      <c r="B259" s="25" t="n">
        <v>85502</v>
      </c>
      <c r="C259" s="26" t="s">
        <v>135</v>
      </c>
      <c r="D259" s="22" t="s">
        <v>14</v>
      </c>
      <c r="E259" s="27" t="n">
        <f aca="false">G259+I259</f>
        <v>34572000</v>
      </c>
      <c r="F259" s="28" t="n">
        <f aca="false">E260/E259</f>
        <v>0.53514177744996</v>
      </c>
      <c r="G259" s="27" t="n">
        <v>34572000</v>
      </c>
      <c r="H259" s="28" t="n">
        <f aca="false">G260/G259</f>
        <v>0.53514177744996</v>
      </c>
      <c r="I259" s="27"/>
      <c r="J259" s="28"/>
    </row>
    <row r="260" customFormat="false" ht="30.75" hidden="false" customHeight="true" outlineLevel="0" collapsed="false">
      <c r="A260" s="25"/>
      <c r="B260" s="25"/>
      <c r="C260" s="26"/>
      <c r="D260" s="22" t="s">
        <v>15</v>
      </c>
      <c r="E260" s="27" t="n">
        <f aca="false">G260+I260</f>
        <v>18500921.53</v>
      </c>
      <c r="F260" s="28"/>
      <c r="G260" s="27" t="n">
        <v>18500921.53</v>
      </c>
      <c r="H260" s="28"/>
      <c r="I260" s="27"/>
      <c r="J260" s="28"/>
    </row>
    <row r="261" customFormat="false" ht="18" hidden="false" customHeight="true" outlineLevel="0" collapsed="false">
      <c r="A261" s="25" t="n">
        <v>855</v>
      </c>
      <c r="B261" s="25" t="n">
        <v>85503</v>
      </c>
      <c r="C261" s="26" t="s">
        <v>136</v>
      </c>
      <c r="D261" s="22" t="s">
        <v>14</v>
      </c>
      <c r="E261" s="27" t="n">
        <f aca="false">G261+I261</f>
        <v>575</v>
      </c>
      <c r="F261" s="28" t="n">
        <f aca="false">E262/E261</f>
        <v>0.735652173913044</v>
      </c>
      <c r="G261" s="27" t="n">
        <v>575</v>
      </c>
      <c r="H261" s="28" t="n">
        <f aca="false">G262/G261</f>
        <v>0.735652173913044</v>
      </c>
      <c r="I261" s="27"/>
      <c r="J261" s="28"/>
    </row>
    <row r="262" customFormat="false" ht="18" hidden="false" customHeight="true" outlineLevel="0" collapsed="false">
      <c r="A262" s="25"/>
      <c r="B262" s="25"/>
      <c r="C262" s="26"/>
      <c r="D262" s="22" t="s">
        <v>15</v>
      </c>
      <c r="E262" s="27" t="n">
        <f aca="false">G262+I262</f>
        <v>423</v>
      </c>
      <c r="F262" s="28"/>
      <c r="G262" s="27" t="n">
        <v>423</v>
      </c>
      <c r="H262" s="28"/>
      <c r="I262" s="27"/>
      <c r="J262" s="28"/>
    </row>
    <row r="263" customFormat="false" ht="18" hidden="false" customHeight="true" outlineLevel="0" collapsed="false">
      <c r="A263" s="25" t="n">
        <v>855</v>
      </c>
      <c r="B263" s="25" t="n">
        <v>85504</v>
      </c>
      <c r="C263" s="26" t="s">
        <v>137</v>
      </c>
      <c r="D263" s="22" t="s">
        <v>14</v>
      </c>
      <c r="E263" s="27" t="n">
        <f aca="false">G263+I263</f>
        <v>1060752.16</v>
      </c>
      <c r="F263" s="28" t="n">
        <f aca="false">E264/E263</f>
        <v>0.528339230532418</v>
      </c>
      <c r="G263" s="27" t="n">
        <v>1060752.16</v>
      </c>
      <c r="H263" s="28" t="n">
        <f aca="false">G264/G263</f>
        <v>0.528339230532418</v>
      </c>
      <c r="I263" s="27"/>
      <c r="J263" s="28"/>
    </row>
    <row r="264" customFormat="false" ht="18" hidden="false" customHeight="true" outlineLevel="0" collapsed="false">
      <c r="A264" s="25"/>
      <c r="B264" s="25"/>
      <c r="C264" s="26"/>
      <c r="D264" s="22" t="s">
        <v>15</v>
      </c>
      <c r="E264" s="27" t="n">
        <f aca="false">G264+I264</f>
        <v>560436.98</v>
      </c>
      <c r="F264" s="28"/>
      <c r="G264" s="27" t="n">
        <v>560436.98</v>
      </c>
      <c r="H264" s="28"/>
      <c r="I264" s="27"/>
      <c r="J264" s="28"/>
    </row>
    <row r="265" customFormat="false" ht="18" hidden="false" customHeight="true" outlineLevel="0" collapsed="false">
      <c r="A265" s="25" t="n">
        <v>855</v>
      </c>
      <c r="B265" s="25" t="n">
        <v>85505</v>
      </c>
      <c r="C265" s="26" t="s">
        <v>138</v>
      </c>
      <c r="D265" s="22" t="s">
        <v>14</v>
      </c>
      <c r="E265" s="27" t="n">
        <f aca="false">G265+I265</f>
        <v>5326892.69</v>
      </c>
      <c r="F265" s="28" t="n">
        <f aca="false">E266/E265</f>
        <v>0.510592044609031</v>
      </c>
      <c r="G265" s="27" t="n">
        <v>5311892.69</v>
      </c>
      <c r="H265" s="28" t="n">
        <f aca="false">G266/G265</f>
        <v>0.512033881091073</v>
      </c>
      <c r="I265" s="27" t="n">
        <v>15000</v>
      </c>
      <c r="J265" s="30" t="s">
        <v>12</v>
      </c>
    </row>
    <row r="266" customFormat="false" ht="18" hidden="false" customHeight="true" outlineLevel="0" collapsed="false">
      <c r="A266" s="25"/>
      <c r="B266" s="25"/>
      <c r="C266" s="26"/>
      <c r="D266" s="22" t="s">
        <v>15</v>
      </c>
      <c r="E266" s="27" t="n">
        <f aca="false">G266+I266</f>
        <v>2719869.03</v>
      </c>
      <c r="F266" s="28"/>
      <c r="G266" s="27" t="n">
        <v>2719869.03</v>
      </c>
      <c r="H266" s="28"/>
      <c r="I266" s="27" t="n">
        <v>0</v>
      </c>
      <c r="J266" s="30"/>
    </row>
    <row r="267" customFormat="false" ht="18" hidden="false" customHeight="true" outlineLevel="0" collapsed="false">
      <c r="A267" s="25" t="n">
        <v>855</v>
      </c>
      <c r="B267" s="25" t="n">
        <v>85508</v>
      </c>
      <c r="C267" s="26" t="s">
        <v>139</v>
      </c>
      <c r="D267" s="22" t="s">
        <v>14</v>
      </c>
      <c r="E267" s="27" t="n">
        <f aca="false">G267+I267</f>
        <v>3907629.19</v>
      </c>
      <c r="F267" s="28" t="n">
        <f aca="false">E268/E267</f>
        <v>0.49266622967365</v>
      </c>
      <c r="G267" s="27" t="n">
        <v>3907629.19</v>
      </c>
      <c r="H267" s="28" t="n">
        <f aca="false">G268/G267</f>
        <v>0.49266622967365</v>
      </c>
      <c r="I267" s="27"/>
      <c r="J267" s="28"/>
    </row>
    <row r="268" customFormat="false" ht="18" hidden="false" customHeight="true" outlineLevel="0" collapsed="false">
      <c r="A268" s="25"/>
      <c r="B268" s="25"/>
      <c r="C268" s="26"/>
      <c r="D268" s="22" t="s">
        <v>15</v>
      </c>
      <c r="E268" s="27" t="n">
        <f aca="false">G268+I268</f>
        <v>1925156.94</v>
      </c>
      <c r="F268" s="28"/>
      <c r="G268" s="27" t="n">
        <v>1925156.94</v>
      </c>
      <c r="H268" s="28"/>
      <c r="I268" s="27"/>
      <c r="J268" s="28"/>
    </row>
    <row r="269" customFormat="false" ht="18" hidden="false" customHeight="true" outlineLevel="0" collapsed="false">
      <c r="A269" s="25" t="n">
        <v>855</v>
      </c>
      <c r="B269" s="25" t="n">
        <v>85510</v>
      </c>
      <c r="C269" s="26" t="s">
        <v>140</v>
      </c>
      <c r="D269" s="22" t="s">
        <v>14</v>
      </c>
      <c r="E269" s="27" t="n">
        <f aca="false">G269+I269</f>
        <v>4398920.17</v>
      </c>
      <c r="F269" s="28" t="n">
        <f aca="false">E270/E269</f>
        <v>0.501025405059806</v>
      </c>
      <c r="G269" s="27" t="n">
        <v>4398920.17</v>
      </c>
      <c r="H269" s="28" t="n">
        <f aca="false">G270/G269</f>
        <v>0.501025405059806</v>
      </c>
      <c r="I269" s="27"/>
      <c r="J269" s="28"/>
    </row>
    <row r="270" customFormat="false" ht="18" hidden="false" customHeight="true" outlineLevel="0" collapsed="false">
      <c r="A270" s="25"/>
      <c r="B270" s="25"/>
      <c r="C270" s="26"/>
      <c r="D270" s="22" t="s">
        <v>15</v>
      </c>
      <c r="E270" s="27" t="n">
        <f aca="false">G270+I270</f>
        <v>2203970.76</v>
      </c>
      <c r="F270" s="28"/>
      <c r="G270" s="27" t="n">
        <v>2203970.76</v>
      </c>
      <c r="H270" s="28"/>
      <c r="I270" s="27"/>
      <c r="J270" s="28"/>
    </row>
    <row r="271" customFormat="false" ht="18" hidden="false" customHeight="true" outlineLevel="0" collapsed="false">
      <c r="A271" s="25" t="n">
        <v>855</v>
      </c>
      <c r="B271" s="25" t="n">
        <v>85595</v>
      </c>
      <c r="C271" s="26" t="s">
        <v>19</v>
      </c>
      <c r="D271" s="22" t="s">
        <v>14</v>
      </c>
      <c r="E271" s="27" t="n">
        <f aca="false">G271+I271</f>
        <v>1193555.19</v>
      </c>
      <c r="F271" s="28" t="n">
        <f aca="false">E272/E271</f>
        <v>0.295186928054831</v>
      </c>
      <c r="G271" s="27" t="n">
        <v>633555.19</v>
      </c>
      <c r="H271" s="28" t="n">
        <f aca="false">G272/G271</f>
        <v>0.556102918200386</v>
      </c>
      <c r="I271" s="27" t="n">
        <v>560000</v>
      </c>
      <c r="J271" s="30" t="s">
        <v>12</v>
      </c>
    </row>
    <row r="272" customFormat="false" ht="18" hidden="false" customHeight="true" outlineLevel="0" collapsed="false">
      <c r="A272" s="25"/>
      <c r="B272" s="25"/>
      <c r="C272" s="26"/>
      <c r="D272" s="22" t="s">
        <v>15</v>
      </c>
      <c r="E272" s="27" t="n">
        <f aca="false">G272+I272</f>
        <v>352321.89</v>
      </c>
      <c r="F272" s="28"/>
      <c r="G272" s="27" t="n">
        <v>352321.89</v>
      </c>
      <c r="H272" s="28"/>
      <c r="I272" s="27" t="n">
        <v>0</v>
      </c>
      <c r="J272" s="30"/>
    </row>
    <row r="273" customFormat="false" ht="18" hidden="false" customHeight="true" outlineLevel="0" collapsed="false">
      <c r="A273" s="7" t="n">
        <v>900</v>
      </c>
      <c r="B273" s="7" t="s">
        <v>12</v>
      </c>
      <c r="C273" s="29" t="s">
        <v>141</v>
      </c>
      <c r="D273" s="13" t="s">
        <v>14</v>
      </c>
      <c r="E273" s="16" t="n">
        <f aca="false">G273+I273</f>
        <v>69679658.2</v>
      </c>
      <c r="F273" s="17" t="n">
        <f aca="false">E274/E273</f>
        <v>0.34875287031761</v>
      </c>
      <c r="G273" s="16" t="n">
        <f aca="false">G275+G277+G279+G281+G283+G285+G287+G289+G293+G291</f>
        <v>47727057.02</v>
      </c>
      <c r="H273" s="17" t="n">
        <f aca="false">G274/G273</f>
        <v>0.498520833790979</v>
      </c>
      <c r="I273" s="16" t="n">
        <f aca="false">I275+I277+I279+I281+I283+I285+I287+I289+I293+I291</f>
        <v>21952601.18</v>
      </c>
      <c r="J273" s="17" t="n">
        <f aca="false">I274/I273</f>
        <v>0.0231429768087282</v>
      </c>
    </row>
    <row r="274" customFormat="false" ht="18" hidden="false" customHeight="true" outlineLevel="0" collapsed="false">
      <c r="A274" s="7"/>
      <c r="B274" s="7"/>
      <c r="C274" s="29"/>
      <c r="D274" s="13" t="s">
        <v>15</v>
      </c>
      <c r="E274" s="16" t="n">
        <f aca="false">G274+I274</f>
        <v>24300980.8</v>
      </c>
      <c r="F274" s="17"/>
      <c r="G274" s="16" t="n">
        <f aca="false">G276+G278+G280+G282+G284+G286+G288+G290+G292+G294</f>
        <v>23792932.26</v>
      </c>
      <c r="H274" s="17"/>
      <c r="I274" s="16" t="n">
        <f aca="false">I276+I280+I284+I286+I290+I292+I294</f>
        <v>508048.54</v>
      </c>
      <c r="J274" s="17"/>
    </row>
    <row r="275" customFormat="false" ht="21" hidden="false" customHeight="true" outlineLevel="0" collapsed="false">
      <c r="A275" s="25" t="n">
        <v>900</v>
      </c>
      <c r="B275" s="25" t="n">
        <v>90001</v>
      </c>
      <c r="C275" s="26" t="s">
        <v>142</v>
      </c>
      <c r="D275" s="22" t="s">
        <v>14</v>
      </c>
      <c r="E275" s="27" t="n">
        <f aca="false">G275+I275</f>
        <v>3361625.2</v>
      </c>
      <c r="F275" s="28" t="n">
        <f aca="false">E276/E275</f>
        <v>0.349700986891697</v>
      </c>
      <c r="G275" s="27" t="n">
        <v>2633000</v>
      </c>
      <c r="H275" s="28" t="n">
        <f aca="false">G276/G275</f>
        <v>0.409632985187998</v>
      </c>
      <c r="I275" s="27" t="n">
        <v>728625.2</v>
      </c>
      <c r="J275" s="28" t="n">
        <f aca="false">I276/I275</f>
        <v>0.13312742957559</v>
      </c>
    </row>
    <row r="276" customFormat="false" ht="21" hidden="false" customHeight="true" outlineLevel="0" collapsed="false">
      <c r="A276" s="25"/>
      <c r="B276" s="25"/>
      <c r="C276" s="26"/>
      <c r="D276" s="22" t="s">
        <v>15</v>
      </c>
      <c r="E276" s="27" t="n">
        <f aca="false">G276+I276</f>
        <v>1175563.65</v>
      </c>
      <c r="F276" s="28"/>
      <c r="G276" s="27" t="n">
        <v>1078563.65</v>
      </c>
      <c r="H276" s="28"/>
      <c r="I276" s="27" t="n">
        <v>97000</v>
      </c>
      <c r="J276" s="28"/>
    </row>
    <row r="277" customFormat="false" ht="21" hidden="false" customHeight="true" outlineLevel="0" collapsed="false">
      <c r="A277" s="25" t="n">
        <v>900</v>
      </c>
      <c r="B277" s="25" t="n">
        <v>90002</v>
      </c>
      <c r="C277" s="26" t="s">
        <v>143</v>
      </c>
      <c r="D277" s="22" t="s">
        <v>14</v>
      </c>
      <c r="E277" s="27" t="n">
        <f aca="false">G277+I277</f>
        <v>27109327.92</v>
      </c>
      <c r="F277" s="28" t="n">
        <f aca="false">E278/E277</f>
        <v>0.532754833045673</v>
      </c>
      <c r="G277" s="27" t="n">
        <v>27109327.92</v>
      </c>
      <c r="H277" s="28" t="n">
        <f aca="false">G278/G277</f>
        <v>0.532754833045673</v>
      </c>
      <c r="I277" s="27"/>
      <c r="J277" s="28"/>
    </row>
    <row r="278" customFormat="false" ht="21" hidden="false" customHeight="true" outlineLevel="0" collapsed="false">
      <c r="A278" s="25"/>
      <c r="B278" s="25"/>
      <c r="C278" s="26"/>
      <c r="D278" s="22" t="s">
        <v>15</v>
      </c>
      <c r="E278" s="27" t="n">
        <f aca="false">G278+I278</f>
        <v>14442625.47</v>
      </c>
      <c r="F278" s="28"/>
      <c r="G278" s="27" t="n">
        <v>14442625.47</v>
      </c>
      <c r="H278" s="28"/>
      <c r="I278" s="27"/>
      <c r="J278" s="28"/>
    </row>
    <row r="279" customFormat="false" ht="21" hidden="false" customHeight="true" outlineLevel="0" collapsed="false">
      <c r="A279" s="25" t="n">
        <v>900</v>
      </c>
      <c r="B279" s="25" t="n">
        <v>90003</v>
      </c>
      <c r="C279" s="26" t="s">
        <v>144</v>
      </c>
      <c r="D279" s="22" t="s">
        <v>14</v>
      </c>
      <c r="E279" s="27" t="n">
        <f aca="false">G279+I279</f>
        <v>5293510.59</v>
      </c>
      <c r="F279" s="28" t="n">
        <f aca="false">E280/E279</f>
        <v>0.394777802834244</v>
      </c>
      <c r="G279" s="27" t="n">
        <v>4208210.59</v>
      </c>
      <c r="H279" s="28" t="n">
        <f aca="false">G280/G279</f>
        <v>0.496591231666474</v>
      </c>
      <c r="I279" s="27" t="n">
        <v>1085300</v>
      </c>
      <c r="J279" s="30" t="s">
        <v>12</v>
      </c>
    </row>
    <row r="280" customFormat="false" ht="21" hidden="false" customHeight="true" outlineLevel="0" collapsed="false">
      <c r="A280" s="25"/>
      <c r="B280" s="25"/>
      <c r="C280" s="26"/>
      <c r="D280" s="22" t="s">
        <v>15</v>
      </c>
      <c r="E280" s="27" t="n">
        <f aca="false">G280+I280</f>
        <v>2089760.48</v>
      </c>
      <c r="F280" s="28"/>
      <c r="G280" s="27" t="n">
        <v>2089760.48</v>
      </c>
      <c r="H280" s="28"/>
      <c r="I280" s="27" t="n">
        <v>0</v>
      </c>
      <c r="J280" s="30"/>
    </row>
    <row r="281" customFormat="false" ht="21" hidden="false" customHeight="true" outlineLevel="0" collapsed="false">
      <c r="A281" s="25" t="n">
        <v>900</v>
      </c>
      <c r="B281" s="25" t="n">
        <v>90004</v>
      </c>
      <c r="C281" s="26" t="s">
        <v>145</v>
      </c>
      <c r="D281" s="22" t="s">
        <v>14</v>
      </c>
      <c r="E281" s="27" t="n">
        <f aca="false">G281+I281</f>
        <v>4073343.51</v>
      </c>
      <c r="F281" s="28" t="n">
        <f aca="false">E282/E281</f>
        <v>0.336765697916796</v>
      </c>
      <c r="G281" s="27" t="n">
        <v>4073343.51</v>
      </c>
      <c r="H281" s="28" t="n">
        <f aca="false">G282/G281</f>
        <v>0.336765697916796</v>
      </c>
      <c r="I281" s="27"/>
      <c r="J281" s="28"/>
    </row>
    <row r="282" customFormat="false" ht="21" hidden="false" customHeight="true" outlineLevel="0" collapsed="false">
      <c r="A282" s="25"/>
      <c r="B282" s="25"/>
      <c r="C282" s="26"/>
      <c r="D282" s="22" t="s">
        <v>15</v>
      </c>
      <c r="E282" s="27" t="n">
        <f aca="false">G282+I282</f>
        <v>1371762.37</v>
      </c>
      <c r="F282" s="28"/>
      <c r="G282" s="27" t="n">
        <v>1371762.37</v>
      </c>
      <c r="H282" s="28"/>
      <c r="I282" s="27"/>
      <c r="J282" s="28"/>
    </row>
    <row r="283" customFormat="false" ht="21" hidden="false" customHeight="true" outlineLevel="0" collapsed="false">
      <c r="A283" s="25" t="n">
        <v>900</v>
      </c>
      <c r="B283" s="25" t="n">
        <v>90005</v>
      </c>
      <c r="C283" s="26" t="s">
        <v>146</v>
      </c>
      <c r="D283" s="22" t="s">
        <v>14</v>
      </c>
      <c r="E283" s="27" t="n">
        <f aca="false">G283+I283</f>
        <v>550497.71</v>
      </c>
      <c r="F283" s="28" t="n">
        <f aca="false">E284/E283</f>
        <v>0.0610415073297943</v>
      </c>
      <c r="G283" s="27" t="n">
        <v>100497.71</v>
      </c>
      <c r="H283" s="28" t="n">
        <f aca="false">G284/G283</f>
        <v>0.334367917438119</v>
      </c>
      <c r="I283" s="27" t="n">
        <v>450000</v>
      </c>
      <c r="J283" s="30" t="s">
        <v>12</v>
      </c>
    </row>
    <row r="284" customFormat="false" ht="21" hidden="false" customHeight="true" outlineLevel="0" collapsed="false">
      <c r="A284" s="25"/>
      <c r="B284" s="25"/>
      <c r="C284" s="26"/>
      <c r="D284" s="22" t="s">
        <v>15</v>
      </c>
      <c r="E284" s="27" t="n">
        <f aca="false">G284+I284</f>
        <v>33603.21</v>
      </c>
      <c r="F284" s="28"/>
      <c r="G284" s="27" t="n">
        <v>33603.21</v>
      </c>
      <c r="H284" s="28"/>
      <c r="I284" s="27" t="n">
        <v>0</v>
      </c>
      <c r="J284" s="30"/>
    </row>
    <row r="285" customFormat="false" ht="21" hidden="false" customHeight="true" outlineLevel="0" collapsed="false">
      <c r="A285" s="25" t="n">
        <v>900</v>
      </c>
      <c r="B285" s="25" t="n">
        <v>90007</v>
      </c>
      <c r="C285" s="26" t="s">
        <v>147</v>
      </c>
      <c r="D285" s="22" t="s">
        <v>14</v>
      </c>
      <c r="E285" s="27" t="n">
        <f aca="false">G285+I285</f>
        <v>296713</v>
      </c>
      <c r="F285" s="30" t="s">
        <v>12</v>
      </c>
      <c r="G285" s="27" t="n">
        <v>296713</v>
      </c>
      <c r="H285" s="30" t="s">
        <v>12</v>
      </c>
      <c r="I285" s="27"/>
      <c r="J285" s="28"/>
    </row>
    <row r="286" customFormat="false" ht="21" hidden="false" customHeight="true" outlineLevel="0" collapsed="false">
      <c r="A286" s="25"/>
      <c r="B286" s="25"/>
      <c r="C286" s="26"/>
      <c r="D286" s="22" t="s">
        <v>15</v>
      </c>
      <c r="E286" s="27" t="n">
        <f aca="false">G286+I286</f>
        <v>0</v>
      </c>
      <c r="F286" s="30"/>
      <c r="G286" s="27" t="n">
        <v>0</v>
      </c>
      <c r="H286" s="30"/>
      <c r="I286" s="27"/>
      <c r="J286" s="28"/>
    </row>
    <row r="287" customFormat="false" ht="21" hidden="false" customHeight="true" outlineLevel="0" collapsed="false">
      <c r="A287" s="25" t="n">
        <v>900</v>
      </c>
      <c r="B287" s="25" t="n">
        <v>90013</v>
      </c>
      <c r="C287" s="26" t="s">
        <v>148</v>
      </c>
      <c r="D287" s="22" t="s">
        <v>14</v>
      </c>
      <c r="E287" s="27" t="n">
        <f aca="false">G287+I287</f>
        <v>1152000</v>
      </c>
      <c r="F287" s="28" t="n">
        <f aca="false">E288/E287</f>
        <v>0.5</v>
      </c>
      <c r="G287" s="27" t="n">
        <v>1152000</v>
      </c>
      <c r="H287" s="28" t="n">
        <f aca="false">G288/G287</f>
        <v>0.5</v>
      </c>
      <c r="I287" s="27"/>
      <c r="J287" s="28"/>
    </row>
    <row r="288" customFormat="false" ht="21" hidden="false" customHeight="true" outlineLevel="0" collapsed="false">
      <c r="A288" s="25"/>
      <c r="B288" s="25"/>
      <c r="C288" s="26"/>
      <c r="D288" s="22" t="s">
        <v>15</v>
      </c>
      <c r="E288" s="27" t="n">
        <f aca="false">G288+I288</f>
        <v>576000</v>
      </c>
      <c r="F288" s="28"/>
      <c r="G288" s="27" t="n">
        <v>576000</v>
      </c>
      <c r="H288" s="28"/>
      <c r="I288" s="27"/>
      <c r="J288" s="28"/>
    </row>
    <row r="289" customFormat="false" ht="21" hidden="false" customHeight="true" outlineLevel="0" collapsed="false">
      <c r="A289" s="25" t="n">
        <v>900</v>
      </c>
      <c r="B289" s="25" t="n">
        <v>90015</v>
      </c>
      <c r="C289" s="26" t="s">
        <v>149</v>
      </c>
      <c r="D289" s="22" t="s">
        <v>14</v>
      </c>
      <c r="E289" s="27" t="n">
        <f aca="false">G289+I289</f>
        <v>6253454.9</v>
      </c>
      <c r="F289" s="28" t="n">
        <f aca="false">E290/E289</f>
        <v>0.554212281917952</v>
      </c>
      <c r="G289" s="27" t="n">
        <v>5805000</v>
      </c>
      <c r="H289" s="28" t="n">
        <f aca="false">G290/G289</f>
        <v>0.582131118001723</v>
      </c>
      <c r="I289" s="27" t="n">
        <v>448454.9</v>
      </c>
      <c r="J289" s="28" t="n">
        <f aca="false">I290/I289</f>
        <v>0.192818430571279</v>
      </c>
    </row>
    <row r="290" customFormat="false" ht="21" hidden="false" customHeight="true" outlineLevel="0" collapsed="false">
      <c r="A290" s="25"/>
      <c r="B290" s="25"/>
      <c r="C290" s="26"/>
      <c r="D290" s="22" t="s">
        <v>15</v>
      </c>
      <c r="E290" s="27" t="n">
        <f aca="false">G290+I290</f>
        <v>3465741.51</v>
      </c>
      <c r="F290" s="28"/>
      <c r="G290" s="27" t="n">
        <v>3379271.14</v>
      </c>
      <c r="H290" s="28"/>
      <c r="I290" s="27" t="n">
        <v>86470.37</v>
      </c>
      <c r="J290" s="28"/>
    </row>
    <row r="291" customFormat="false" ht="21" hidden="false" customHeight="true" outlineLevel="0" collapsed="false">
      <c r="A291" s="25" t="n">
        <v>900</v>
      </c>
      <c r="B291" s="25" t="n">
        <v>90078</v>
      </c>
      <c r="C291" s="26" t="s">
        <v>150</v>
      </c>
      <c r="D291" s="22" t="s">
        <v>14</v>
      </c>
      <c r="E291" s="27" t="n">
        <f aca="false">G291+I291</f>
        <v>24403.2</v>
      </c>
      <c r="F291" s="28" t="n">
        <f aca="false">E292/E291</f>
        <v>1</v>
      </c>
      <c r="G291" s="27"/>
      <c r="H291" s="28"/>
      <c r="I291" s="27" t="n">
        <v>24403.2</v>
      </c>
      <c r="J291" s="28" t="n">
        <f aca="false">I292/I291</f>
        <v>1</v>
      </c>
    </row>
    <row r="292" customFormat="false" ht="21" hidden="false" customHeight="true" outlineLevel="0" collapsed="false">
      <c r="A292" s="25"/>
      <c r="B292" s="25"/>
      <c r="C292" s="26"/>
      <c r="D292" s="22" t="s">
        <v>15</v>
      </c>
      <c r="E292" s="27" t="n">
        <f aca="false">G292+I292</f>
        <v>24403.2</v>
      </c>
      <c r="F292" s="28"/>
      <c r="G292" s="27"/>
      <c r="H292" s="28"/>
      <c r="I292" s="27" t="n">
        <v>24403.2</v>
      </c>
      <c r="J292" s="28"/>
    </row>
    <row r="293" customFormat="false" ht="21" hidden="false" customHeight="true" outlineLevel="0" collapsed="false">
      <c r="A293" s="25" t="n">
        <v>900</v>
      </c>
      <c r="B293" s="25" t="n">
        <v>90095</v>
      </c>
      <c r="C293" s="26" t="s">
        <v>19</v>
      </c>
      <c r="D293" s="22" t="s">
        <v>14</v>
      </c>
      <c r="E293" s="27" t="n">
        <f aca="false">G293+I293</f>
        <v>21564782.17</v>
      </c>
      <c r="F293" s="28" t="n">
        <f aca="false">E294/E293</f>
        <v>0.0520070595269083</v>
      </c>
      <c r="G293" s="27" t="n">
        <v>2348964.29</v>
      </c>
      <c r="H293" s="28" t="n">
        <f aca="false">G294/G293</f>
        <v>0.349663016801332</v>
      </c>
      <c r="I293" s="27" t="n">
        <v>19215817.88</v>
      </c>
      <c r="J293" s="28" t="n">
        <f aca="false">I294/I293</f>
        <v>0.0156212434919268</v>
      </c>
    </row>
    <row r="294" customFormat="false" ht="21" hidden="false" customHeight="true" outlineLevel="0" collapsed="false">
      <c r="A294" s="25"/>
      <c r="B294" s="25"/>
      <c r="C294" s="26"/>
      <c r="D294" s="22" t="s">
        <v>15</v>
      </c>
      <c r="E294" s="27" t="n">
        <f aca="false">G294+I294</f>
        <v>1121520.91</v>
      </c>
      <c r="F294" s="28"/>
      <c r="G294" s="27" t="n">
        <v>821345.94</v>
      </c>
      <c r="H294" s="28"/>
      <c r="I294" s="27" t="n">
        <v>300174.97</v>
      </c>
      <c r="J294" s="28"/>
    </row>
    <row r="295" customFormat="false" ht="21" hidden="false" customHeight="true" outlineLevel="0" collapsed="false">
      <c r="A295" s="7" t="n">
        <v>921</v>
      </c>
      <c r="B295" s="7" t="s">
        <v>12</v>
      </c>
      <c r="C295" s="29" t="s">
        <v>151</v>
      </c>
      <c r="D295" s="13" t="s">
        <v>14</v>
      </c>
      <c r="E295" s="16" t="n">
        <f aca="false">G295+I295</f>
        <v>27559225.2</v>
      </c>
      <c r="F295" s="17" t="n">
        <f aca="false">E296/E295</f>
        <v>0.497168801755719</v>
      </c>
      <c r="G295" s="16" t="n">
        <f aca="false">G297+G299+G301+G303+G305+G307+G309+G311+G313</f>
        <v>24247970.19</v>
      </c>
      <c r="H295" s="17" t="n">
        <f aca="false">G296/G295</f>
        <v>0.563630339072105</v>
      </c>
      <c r="I295" s="16" t="n">
        <f aca="false">I297+I299+I301+I303+I305+I307+I309+I311+I313</f>
        <v>3311255.01</v>
      </c>
      <c r="J295" s="17" t="n">
        <f aca="false">I296/I295</f>
        <v>0.0104779939615705</v>
      </c>
    </row>
    <row r="296" customFormat="false" ht="21" hidden="false" customHeight="true" outlineLevel="0" collapsed="false">
      <c r="A296" s="7"/>
      <c r="B296" s="7"/>
      <c r="C296" s="29"/>
      <c r="D296" s="13" t="s">
        <v>15</v>
      </c>
      <c r="E296" s="16" t="n">
        <f aca="false">G296+I296</f>
        <v>13701586.97</v>
      </c>
      <c r="F296" s="17"/>
      <c r="G296" s="16" t="n">
        <f aca="false">G298+G300+G302+G304+G306+G308+G310+G312+G314</f>
        <v>13666891.66</v>
      </c>
      <c r="H296" s="17"/>
      <c r="I296" s="16" t="n">
        <f aca="false">I300+I302+I304+I306</f>
        <v>34695.31</v>
      </c>
      <c r="J296" s="17"/>
    </row>
    <row r="297" customFormat="false" ht="21" hidden="false" customHeight="true" outlineLevel="0" collapsed="false">
      <c r="A297" s="25" t="n">
        <v>921</v>
      </c>
      <c r="B297" s="25" t="n">
        <v>92105</v>
      </c>
      <c r="C297" s="26" t="s">
        <v>152</v>
      </c>
      <c r="D297" s="22" t="s">
        <v>14</v>
      </c>
      <c r="E297" s="27" t="n">
        <f aca="false">G297+I297</f>
        <v>295000</v>
      </c>
      <c r="F297" s="28" t="n">
        <f aca="false">E298/E297</f>
        <v>0.972881355932203</v>
      </c>
      <c r="G297" s="27" t="n">
        <v>295000</v>
      </c>
      <c r="H297" s="28" t="n">
        <f aca="false">G298/G297</f>
        <v>0.972881355932203</v>
      </c>
      <c r="I297" s="23"/>
      <c r="J297" s="24"/>
    </row>
    <row r="298" customFormat="false" ht="21" hidden="false" customHeight="true" outlineLevel="0" collapsed="false">
      <c r="A298" s="25"/>
      <c r="B298" s="25"/>
      <c r="C298" s="26"/>
      <c r="D298" s="22" t="s">
        <v>15</v>
      </c>
      <c r="E298" s="27" t="n">
        <f aca="false">G298+I298</f>
        <v>287000</v>
      </c>
      <c r="F298" s="28"/>
      <c r="G298" s="27" t="n">
        <v>287000</v>
      </c>
      <c r="H298" s="28"/>
      <c r="I298" s="23"/>
      <c r="J298" s="24"/>
    </row>
    <row r="299" customFormat="false" ht="19.5" hidden="false" customHeight="true" outlineLevel="0" collapsed="false">
      <c r="A299" s="25" t="n">
        <v>921</v>
      </c>
      <c r="B299" s="25" t="n">
        <v>92108</v>
      </c>
      <c r="C299" s="26" t="s">
        <v>153</v>
      </c>
      <c r="D299" s="22" t="s">
        <v>14</v>
      </c>
      <c r="E299" s="27" t="n">
        <f aca="false">G299+I299</f>
        <v>4249944.86</v>
      </c>
      <c r="F299" s="28" t="n">
        <f aca="false">E300/E299</f>
        <v>0.5289350648187</v>
      </c>
      <c r="G299" s="27" t="n">
        <v>4198944.86</v>
      </c>
      <c r="H299" s="28" t="n">
        <f aca="false">G300/G299</f>
        <v>0.535359461710102</v>
      </c>
      <c r="I299" s="27" t="n">
        <v>51000</v>
      </c>
      <c r="J299" s="30" t="s">
        <v>12</v>
      </c>
    </row>
    <row r="300" customFormat="false" ht="19.5" hidden="false" customHeight="true" outlineLevel="0" collapsed="false">
      <c r="A300" s="25"/>
      <c r="B300" s="25"/>
      <c r="C300" s="26"/>
      <c r="D300" s="22" t="s">
        <v>15</v>
      </c>
      <c r="E300" s="27" t="n">
        <f aca="false">G300+I300</f>
        <v>2247944.86</v>
      </c>
      <c r="F300" s="28"/>
      <c r="G300" s="27" t="n">
        <v>2247944.86</v>
      </c>
      <c r="H300" s="28"/>
      <c r="I300" s="27" t="n">
        <v>0</v>
      </c>
      <c r="J300" s="30"/>
    </row>
    <row r="301" customFormat="false" ht="21" hidden="false" customHeight="true" outlineLevel="0" collapsed="false">
      <c r="A301" s="25" t="n">
        <v>921</v>
      </c>
      <c r="B301" s="25" t="n">
        <v>92109</v>
      </c>
      <c r="C301" s="26" t="s">
        <v>154</v>
      </c>
      <c r="D301" s="22" t="s">
        <v>14</v>
      </c>
      <c r="E301" s="27" t="n">
        <f aca="false">G301+I301</f>
        <v>12830375.01</v>
      </c>
      <c r="F301" s="28" t="n">
        <f aca="false">E302/E301</f>
        <v>0.497666070167344</v>
      </c>
      <c r="G301" s="27" t="n">
        <v>9800000</v>
      </c>
      <c r="H301" s="28" t="n">
        <f aca="false">G302/G301</f>
        <v>0.651530612244898</v>
      </c>
      <c r="I301" s="27" t="n">
        <v>3030375.01</v>
      </c>
      <c r="J301" s="28" t="n">
        <f aca="false">I302/I301</f>
        <v>7.99604006766146E-005</v>
      </c>
    </row>
    <row r="302" customFormat="false" ht="21" hidden="false" customHeight="true" outlineLevel="0" collapsed="false">
      <c r="A302" s="25"/>
      <c r="B302" s="25"/>
      <c r="C302" s="26"/>
      <c r="D302" s="22" t="s">
        <v>15</v>
      </c>
      <c r="E302" s="27" t="n">
        <f aca="false">G302+I302</f>
        <v>6385242.31</v>
      </c>
      <c r="F302" s="28"/>
      <c r="G302" s="27" t="n">
        <v>6385000</v>
      </c>
      <c r="H302" s="28"/>
      <c r="I302" s="27" t="n">
        <v>242.31</v>
      </c>
      <c r="J302" s="28"/>
    </row>
    <row r="303" customFormat="false" ht="21" hidden="false" customHeight="true" outlineLevel="0" collapsed="false">
      <c r="A303" s="25" t="n">
        <v>921</v>
      </c>
      <c r="B303" s="25" t="n">
        <v>92110</v>
      </c>
      <c r="C303" s="26" t="s">
        <v>155</v>
      </c>
      <c r="D303" s="22" t="s">
        <v>14</v>
      </c>
      <c r="E303" s="27" t="n">
        <f aca="false">G303+I303</f>
        <v>1362880</v>
      </c>
      <c r="F303" s="28" t="n">
        <f aca="false">E304/E303</f>
        <v>0.497074577365579</v>
      </c>
      <c r="G303" s="27" t="n">
        <v>1233000</v>
      </c>
      <c r="H303" s="28" t="n">
        <f aca="false">G304/G303</f>
        <v>0.521492295214923</v>
      </c>
      <c r="I303" s="23" t="n">
        <v>129880</v>
      </c>
      <c r="J303" s="24" t="n">
        <f aca="false">I304/I303</f>
        <v>0.265267939636588</v>
      </c>
    </row>
    <row r="304" customFormat="false" ht="21" hidden="false" customHeight="true" outlineLevel="0" collapsed="false">
      <c r="A304" s="25"/>
      <c r="B304" s="25"/>
      <c r="C304" s="26"/>
      <c r="D304" s="22" t="s">
        <v>15</v>
      </c>
      <c r="E304" s="27" t="n">
        <f aca="false">G304+I304</f>
        <v>677453</v>
      </c>
      <c r="F304" s="28"/>
      <c r="G304" s="27" t="n">
        <v>643000</v>
      </c>
      <c r="H304" s="28"/>
      <c r="I304" s="23" t="n">
        <v>34453</v>
      </c>
      <c r="J304" s="24"/>
    </row>
    <row r="305" customFormat="false" ht="21" hidden="false" customHeight="true" outlineLevel="0" collapsed="false">
      <c r="A305" s="25" t="n">
        <v>921</v>
      </c>
      <c r="B305" s="25" t="n">
        <v>92116</v>
      </c>
      <c r="C305" s="26" t="s">
        <v>156</v>
      </c>
      <c r="D305" s="22" t="s">
        <v>14</v>
      </c>
      <c r="E305" s="27" t="n">
        <f aca="false">G305+I305</f>
        <v>7613132</v>
      </c>
      <c r="F305" s="28" t="n">
        <f aca="false">E306/E305</f>
        <v>0.509640184880546</v>
      </c>
      <c r="G305" s="27" t="n">
        <v>7513132</v>
      </c>
      <c r="H305" s="28" t="n">
        <f aca="false">G306/G305</f>
        <v>0.516423510195216</v>
      </c>
      <c r="I305" s="23" t="n">
        <v>100000</v>
      </c>
      <c r="J305" s="31" t="s">
        <v>12</v>
      </c>
    </row>
    <row r="306" customFormat="false" ht="21" hidden="false" customHeight="true" outlineLevel="0" collapsed="false">
      <c r="A306" s="25"/>
      <c r="B306" s="25"/>
      <c r="C306" s="26"/>
      <c r="D306" s="22" t="s">
        <v>15</v>
      </c>
      <c r="E306" s="27" t="n">
        <f aca="false">G306+I306</f>
        <v>3879958</v>
      </c>
      <c r="F306" s="28"/>
      <c r="G306" s="27" t="n">
        <v>3879958</v>
      </c>
      <c r="H306" s="28"/>
      <c r="I306" s="27" t="n">
        <v>0</v>
      </c>
      <c r="J306" s="31"/>
    </row>
    <row r="307" customFormat="false" ht="18.75" hidden="false" customHeight="true" outlineLevel="0" collapsed="false">
      <c r="A307" s="25" t="n">
        <v>921</v>
      </c>
      <c r="B307" s="25" t="n">
        <v>92118</v>
      </c>
      <c r="C307" s="26" t="s">
        <v>157</v>
      </c>
      <c r="D307" s="22" t="s">
        <v>14</v>
      </c>
      <c r="E307" s="27" t="n">
        <f aca="false">G307+I307</f>
        <v>250000</v>
      </c>
      <c r="F307" s="28" t="n">
        <f aca="false">E308/E307</f>
        <v>0.5</v>
      </c>
      <c r="G307" s="27" t="n">
        <v>250000</v>
      </c>
      <c r="H307" s="28" t="n">
        <f aca="false">G308/G307</f>
        <v>0.5</v>
      </c>
      <c r="I307" s="27"/>
      <c r="J307" s="28"/>
    </row>
    <row r="308" customFormat="false" ht="18.75" hidden="false" customHeight="true" outlineLevel="0" collapsed="false">
      <c r="A308" s="25"/>
      <c r="B308" s="25"/>
      <c r="C308" s="26"/>
      <c r="D308" s="22" t="s">
        <v>15</v>
      </c>
      <c r="E308" s="27" t="n">
        <f aca="false">G308+I308</f>
        <v>125000</v>
      </c>
      <c r="F308" s="28"/>
      <c r="G308" s="27" t="n">
        <v>125000</v>
      </c>
      <c r="H308" s="28"/>
      <c r="I308" s="27"/>
      <c r="J308" s="28"/>
    </row>
    <row r="309" customFormat="false" ht="21" hidden="false" customHeight="true" outlineLevel="0" collapsed="false">
      <c r="A309" s="25" t="n">
        <v>921</v>
      </c>
      <c r="B309" s="25" t="n">
        <v>92120</v>
      </c>
      <c r="C309" s="26" t="s">
        <v>158</v>
      </c>
      <c r="D309" s="22" t="s">
        <v>14</v>
      </c>
      <c r="E309" s="27" t="n">
        <f aca="false">G309+I309</f>
        <v>680000</v>
      </c>
      <c r="F309" s="30" t="s">
        <v>12</v>
      </c>
      <c r="G309" s="27" t="n">
        <v>680000</v>
      </c>
      <c r="H309" s="30" t="s">
        <v>12</v>
      </c>
      <c r="I309" s="23"/>
      <c r="J309" s="24"/>
    </row>
    <row r="310" customFormat="false" ht="21" hidden="false" customHeight="true" outlineLevel="0" collapsed="false">
      <c r="A310" s="25"/>
      <c r="B310" s="25"/>
      <c r="C310" s="26"/>
      <c r="D310" s="22" t="s">
        <v>15</v>
      </c>
      <c r="E310" s="27" t="n">
        <f aca="false">G310+I310</f>
        <v>0</v>
      </c>
      <c r="F310" s="30"/>
      <c r="G310" s="27" t="n">
        <v>0</v>
      </c>
      <c r="H310" s="30"/>
      <c r="I310" s="23"/>
      <c r="J310" s="24"/>
    </row>
    <row r="311" customFormat="false" ht="21" hidden="false" customHeight="true" outlineLevel="0" collapsed="false">
      <c r="A311" s="25" t="n">
        <v>921</v>
      </c>
      <c r="B311" s="25" t="n">
        <v>92127</v>
      </c>
      <c r="C311" s="26" t="s">
        <v>159</v>
      </c>
      <c r="D311" s="22" t="s">
        <v>14</v>
      </c>
      <c r="E311" s="27" t="n">
        <f aca="false">G311+I311</f>
        <v>53893.33</v>
      </c>
      <c r="F311" s="28" t="n">
        <f aca="false">E312/E311</f>
        <v>0.181346003299481</v>
      </c>
      <c r="G311" s="27" t="n">
        <v>53893.33</v>
      </c>
      <c r="H311" s="28" t="n">
        <f aca="false">G312/G311</f>
        <v>0.181346003299481</v>
      </c>
      <c r="I311" s="23"/>
      <c r="J311" s="24"/>
    </row>
    <row r="312" customFormat="false" ht="21" hidden="false" customHeight="true" outlineLevel="0" collapsed="false">
      <c r="A312" s="25"/>
      <c r="B312" s="25"/>
      <c r="C312" s="26"/>
      <c r="D312" s="22" t="s">
        <v>15</v>
      </c>
      <c r="E312" s="27" t="n">
        <f aca="false">G312+I312</f>
        <v>9773.34</v>
      </c>
      <c r="F312" s="28"/>
      <c r="G312" s="27" t="n">
        <v>9773.34</v>
      </c>
      <c r="H312" s="28"/>
      <c r="I312" s="23"/>
      <c r="J312" s="24"/>
    </row>
    <row r="313" customFormat="false" ht="21" hidden="false" customHeight="true" outlineLevel="0" collapsed="false">
      <c r="A313" s="25" t="n">
        <v>921</v>
      </c>
      <c r="B313" s="25" t="n">
        <v>92195</v>
      </c>
      <c r="C313" s="26" t="s">
        <v>19</v>
      </c>
      <c r="D313" s="22" t="s">
        <v>14</v>
      </c>
      <c r="E313" s="27" t="n">
        <f aca="false">G313+I313</f>
        <v>224000</v>
      </c>
      <c r="F313" s="28" t="n">
        <f aca="false">E314/E313</f>
        <v>0.398283303571429</v>
      </c>
      <c r="G313" s="27" t="n">
        <v>224000</v>
      </c>
      <c r="H313" s="28" t="n">
        <f aca="false">G314/G313</f>
        <v>0.398283303571429</v>
      </c>
      <c r="I313" s="23"/>
      <c r="J313" s="24"/>
    </row>
    <row r="314" customFormat="false" ht="21" hidden="false" customHeight="true" outlineLevel="0" collapsed="false">
      <c r="A314" s="25"/>
      <c r="B314" s="25"/>
      <c r="C314" s="26"/>
      <c r="D314" s="22" t="s">
        <v>15</v>
      </c>
      <c r="E314" s="27" t="n">
        <f aca="false">G314+I314</f>
        <v>89215.46</v>
      </c>
      <c r="F314" s="28"/>
      <c r="G314" s="27" t="n">
        <v>89215.46</v>
      </c>
      <c r="H314" s="28"/>
      <c r="I314" s="23"/>
      <c r="J314" s="24"/>
    </row>
    <row r="315" customFormat="false" ht="23.25" hidden="false" customHeight="true" outlineLevel="0" collapsed="false">
      <c r="A315" s="7" t="n">
        <v>925</v>
      </c>
      <c r="B315" s="7" t="s">
        <v>12</v>
      </c>
      <c r="C315" s="29" t="s">
        <v>160</v>
      </c>
      <c r="D315" s="13" t="s">
        <v>14</v>
      </c>
      <c r="E315" s="16" t="n">
        <f aca="false">G315+I315</f>
        <v>10549521.34</v>
      </c>
      <c r="F315" s="17" t="n">
        <f aca="false">E316/E315</f>
        <v>0.441111991721892</v>
      </c>
      <c r="G315" s="16" t="n">
        <f aca="false">G317</f>
        <v>7555960</v>
      </c>
      <c r="H315" s="17" t="n">
        <f aca="false">G316/G315</f>
        <v>0.528655567260811</v>
      </c>
      <c r="I315" s="16" t="n">
        <f aca="false">I317</f>
        <v>2993561.34</v>
      </c>
      <c r="J315" s="17" t="n">
        <f aca="false">I316/I315</f>
        <v>0.220145831386238</v>
      </c>
    </row>
    <row r="316" customFormat="false" ht="23.25" hidden="false" customHeight="true" outlineLevel="0" collapsed="false">
      <c r="A316" s="7"/>
      <c r="B316" s="7"/>
      <c r="C316" s="29"/>
      <c r="D316" s="13" t="s">
        <v>15</v>
      </c>
      <c r="E316" s="16" t="n">
        <f aca="false">G316+I316</f>
        <v>4653520.37</v>
      </c>
      <c r="F316" s="17"/>
      <c r="G316" s="16" t="n">
        <f aca="false">G318</f>
        <v>3994500.32</v>
      </c>
      <c r="H316" s="17"/>
      <c r="I316" s="16" t="n">
        <f aca="false">I318</f>
        <v>659020.05</v>
      </c>
      <c r="J316" s="17"/>
    </row>
    <row r="317" customFormat="false" ht="21" hidden="false" customHeight="true" outlineLevel="0" collapsed="false">
      <c r="A317" s="25" t="n">
        <v>925</v>
      </c>
      <c r="B317" s="25" t="n">
        <v>92504</v>
      </c>
      <c r="C317" s="26" t="s">
        <v>161</v>
      </c>
      <c r="D317" s="22" t="s">
        <v>14</v>
      </c>
      <c r="E317" s="27" t="n">
        <f aca="false">G317+I317</f>
        <v>10549521.34</v>
      </c>
      <c r="F317" s="28" t="n">
        <f aca="false">E318/E317</f>
        <v>0.441111991721892</v>
      </c>
      <c r="G317" s="27" t="n">
        <v>7555960</v>
      </c>
      <c r="H317" s="28" t="n">
        <f aca="false">G318/G317</f>
        <v>0.528655567260811</v>
      </c>
      <c r="I317" s="27" t="n">
        <v>2993561.34</v>
      </c>
      <c r="J317" s="28" t="n">
        <f aca="false">I318/I317</f>
        <v>0.220145831386238</v>
      </c>
    </row>
    <row r="318" customFormat="false" ht="21" hidden="false" customHeight="true" outlineLevel="0" collapsed="false">
      <c r="A318" s="25"/>
      <c r="B318" s="25"/>
      <c r="C318" s="26"/>
      <c r="D318" s="22" t="s">
        <v>15</v>
      </c>
      <c r="E318" s="27" t="n">
        <f aca="false">G318+I318</f>
        <v>4653520.37</v>
      </c>
      <c r="F318" s="28"/>
      <c r="G318" s="27" t="n">
        <v>3994500.32</v>
      </c>
      <c r="H318" s="28"/>
      <c r="I318" s="27" t="n">
        <v>659020.05</v>
      </c>
      <c r="J318" s="28"/>
    </row>
    <row r="319" customFormat="false" ht="20.25" hidden="false" customHeight="true" outlineLevel="0" collapsed="false">
      <c r="A319" s="7" t="n">
        <v>926</v>
      </c>
      <c r="B319" s="7" t="s">
        <v>12</v>
      </c>
      <c r="C319" s="29" t="s">
        <v>162</v>
      </c>
      <c r="D319" s="13" t="s">
        <v>14</v>
      </c>
      <c r="E319" s="16" t="n">
        <f aca="false">G319+I319</f>
        <v>32642224.02</v>
      </c>
      <c r="F319" s="17" t="n">
        <f aca="false">E320/E319</f>
        <v>0.643913176906137</v>
      </c>
      <c r="G319" s="16" t="n">
        <f aca="false">G321+G323+G325</f>
        <v>5743704.18</v>
      </c>
      <c r="H319" s="17" t="n">
        <f aca="false">G320/G319</f>
        <v>0.392626362592372</v>
      </c>
      <c r="I319" s="16" t="n">
        <f aca="false">I321+I323+I325</f>
        <v>26898519.84</v>
      </c>
      <c r="J319" s="17" t="n">
        <f aca="false">I320/I319</f>
        <v>0.697571041143207</v>
      </c>
    </row>
    <row r="320" customFormat="false" ht="20.25" hidden="false" customHeight="true" outlineLevel="0" collapsed="false">
      <c r="A320" s="7"/>
      <c r="B320" s="7"/>
      <c r="C320" s="29"/>
      <c r="D320" s="13" t="s">
        <v>15</v>
      </c>
      <c r="E320" s="16" t="n">
        <f aca="false">G320+I320</f>
        <v>21018758.17</v>
      </c>
      <c r="F320" s="17"/>
      <c r="G320" s="16" t="n">
        <f aca="false">G322+G324+G326</f>
        <v>2255129.68</v>
      </c>
      <c r="H320" s="17"/>
      <c r="I320" s="16" t="n">
        <f aca="false">I322+I324+I326</f>
        <v>18763628.49</v>
      </c>
      <c r="J320" s="17"/>
    </row>
    <row r="321" customFormat="false" ht="20.25" hidden="false" customHeight="true" outlineLevel="0" collapsed="false">
      <c r="A321" s="25" t="n">
        <v>926</v>
      </c>
      <c r="B321" s="25" t="n">
        <v>92601</v>
      </c>
      <c r="C321" s="26" t="s">
        <v>163</v>
      </c>
      <c r="D321" s="22" t="s">
        <v>14</v>
      </c>
      <c r="E321" s="27" t="n">
        <f aca="false">G321+I321</f>
        <v>17043156.11</v>
      </c>
      <c r="F321" s="28" t="n">
        <f aca="false">E322/E321</f>
        <v>0.569524113805703</v>
      </c>
      <c r="G321" s="27" t="n">
        <v>3697949.18</v>
      </c>
      <c r="H321" s="28" t="n">
        <f aca="false">G322/G321</f>
        <v>0.249564971036189</v>
      </c>
      <c r="I321" s="27" t="n">
        <v>13345206.93</v>
      </c>
      <c r="J321" s="28" t="n">
        <f aca="false">I322/I321</f>
        <v>0.65818460860689</v>
      </c>
    </row>
    <row r="322" customFormat="false" ht="20.25" hidden="false" customHeight="true" outlineLevel="0" collapsed="false">
      <c r="A322" s="25"/>
      <c r="B322" s="25"/>
      <c r="C322" s="26"/>
      <c r="D322" s="22" t="s">
        <v>15</v>
      </c>
      <c r="E322" s="27" t="n">
        <f aca="false">G322+I322</f>
        <v>9706488.38</v>
      </c>
      <c r="F322" s="28"/>
      <c r="G322" s="27" t="n">
        <v>922878.58</v>
      </c>
      <c r="H322" s="28"/>
      <c r="I322" s="27" t="n">
        <v>8783609.8</v>
      </c>
      <c r="J322" s="28"/>
    </row>
    <row r="323" customFormat="false" ht="20.25" hidden="false" customHeight="true" outlineLevel="0" collapsed="false">
      <c r="A323" s="25" t="n">
        <v>926</v>
      </c>
      <c r="B323" s="25" t="n">
        <v>92605</v>
      </c>
      <c r="C323" s="26" t="s">
        <v>164</v>
      </c>
      <c r="D323" s="22" t="s">
        <v>14</v>
      </c>
      <c r="E323" s="27" t="n">
        <f aca="false">G323+I323</f>
        <v>1598755</v>
      </c>
      <c r="F323" s="28" t="n">
        <f aca="false">E324/E323</f>
        <v>0.772329468867963</v>
      </c>
      <c r="G323" s="27" t="n">
        <v>1598755</v>
      </c>
      <c r="H323" s="28" t="n">
        <f aca="false">G324/G323</f>
        <v>0.772329468867963</v>
      </c>
      <c r="I323" s="27"/>
      <c r="J323" s="28"/>
    </row>
    <row r="324" customFormat="false" ht="20.25" hidden="false" customHeight="true" outlineLevel="0" collapsed="false">
      <c r="A324" s="25"/>
      <c r="B324" s="25"/>
      <c r="C324" s="26"/>
      <c r="D324" s="22" t="s">
        <v>15</v>
      </c>
      <c r="E324" s="27" t="n">
        <f aca="false">G324+I324</f>
        <v>1234765.6</v>
      </c>
      <c r="F324" s="28"/>
      <c r="G324" s="27" t="n">
        <v>1234765.6</v>
      </c>
      <c r="H324" s="28"/>
      <c r="I324" s="27"/>
      <c r="J324" s="28"/>
    </row>
    <row r="325" customFormat="false" ht="20.25" hidden="false" customHeight="true" outlineLevel="0" collapsed="false">
      <c r="A325" s="25" t="n">
        <v>926</v>
      </c>
      <c r="B325" s="25" t="n">
        <v>92695</v>
      </c>
      <c r="C325" s="26" t="s">
        <v>19</v>
      </c>
      <c r="D325" s="22" t="s">
        <v>14</v>
      </c>
      <c r="E325" s="27" t="n">
        <f aca="false">G325+I325</f>
        <v>14000312.91</v>
      </c>
      <c r="F325" s="28" t="n">
        <f aca="false">E326/E325</f>
        <v>0.719805639686949</v>
      </c>
      <c r="G325" s="27" t="n">
        <v>447000</v>
      </c>
      <c r="H325" s="28" t="n">
        <f aca="false">G326/G325</f>
        <v>0.21808836689038</v>
      </c>
      <c r="I325" s="27" t="n">
        <v>13553312.91</v>
      </c>
      <c r="J325" s="28" t="n">
        <f aca="false">I326/I325</f>
        <v>0.736352709944184</v>
      </c>
    </row>
    <row r="326" customFormat="false" ht="20.25" hidden="false" customHeight="true" outlineLevel="0" collapsed="false">
      <c r="A326" s="25"/>
      <c r="B326" s="25"/>
      <c r="C326" s="26"/>
      <c r="D326" s="22" t="s">
        <v>15</v>
      </c>
      <c r="E326" s="27" t="n">
        <f aca="false">G326+I326</f>
        <v>10077504.19</v>
      </c>
      <c r="F326" s="28"/>
      <c r="G326" s="36" t="n">
        <v>97485.5</v>
      </c>
      <c r="H326" s="28"/>
      <c r="I326" s="36" t="n">
        <v>9980018.69</v>
      </c>
      <c r="J326" s="28"/>
    </row>
    <row r="327" s="37" customFormat="true" ht="25.5" hidden="false" customHeight="true" outlineLevel="0" collapsed="false">
      <c r="A327" s="6" t="s">
        <v>165</v>
      </c>
      <c r="B327" s="6"/>
      <c r="C327" s="6"/>
      <c r="D327" s="13" t="s">
        <v>14</v>
      </c>
      <c r="E327" s="16" t="n">
        <f aca="false">G327+I327</f>
        <v>1020753846.91</v>
      </c>
      <c r="F327" s="17" t="n">
        <f aca="false">E328/E327</f>
        <v>0.428612284866143</v>
      </c>
      <c r="G327" s="16" t="n">
        <f aca="false">G7+G13+G19+G23+G27+G43+G49+G57+G69+G73+G91+G95+G119+G127+G135+G171+G175+G191+G219+G233+G255+G273+G295+G315+G319+G115</f>
        <v>761303018.87</v>
      </c>
      <c r="H327" s="17" t="n">
        <f aca="false">G328/G327</f>
        <v>0.506809202612508</v>
      </c>
      <c r="I327" s="16" t="n">
        <f aca="false">I7+I13+I19+I23+I27+I43+I49+I57+I69+I73+I91+I95+I119+I127+I135+I171+I175+I191+I219+I233+I255+I273+I295+I315+I319+I115</f>
        <v>259450828.04</v>
      </c>
      <c r="J327" s="17" t="n">
        <f aca="false">I328/I327</f>
        <v>0.199160137820156</v>
      </c>
      <c r="K327" s="3"/>
    </row>
    <row r="328" s="37" customFormat="true" ht="25.5" hidden="false" customHeight="true" outlineLevel="0" collapsed="false">
      <c r="A328" s="6"/>
      <c r="B328" s="6"/>
      <c r="C328" s="6"/>
      <c r="D328" s="13" t="s">
        <v>15</v>
      </c>
      <c r="E328" s="16" t="n">
        <f aca="false">G328+I328</f>
        <v>437507638.61</v>
      </c>
      <c r="F328" s="17"/>
      <c r="G328" s="16" t="n">
        <f aca="false">G8+G14+G20+G24+G28+G44+G50+G58+G70+G74+G92+G96+G120+G128+G136+G172+G176+G192+G220+G234+G256+G274+G296+G316+G320+G116</f>
        <v>385835375.94</v>
      </c>
      <c r="H328" s="17"/>
      <c r="I328" s="16" t="n">
        <f aca="false">I8+I14+I20+I24+I28+I44+I50+I58+I70+I74+I92+I96+I120+I128+I136+I172+I176+I192+I220+I234+I256+I274+I296+I316+I320+I116</f>
        <v>51672262.67</v>
      </c>
      <c r="J328" s="17"/>
      <c r="K328" s="3"/>
    </row>
    <row r="329" customFormat="false" ht="57.75" hidden="false" customHeight="true" outlineLevel="0" collapsed="false">
      <c r="A329" s="38" t="s">
        <v>166</v>
      </c>
      <c r="B329" s="38"/>
      <c r="C329" s="38"/>
      <c r="D329" s="38"/>
      <c r="E329" s="38"/>
      <c r="F329" s="38"/>
      <c r="G329" s="38"/>
      <c r="H329" s="38"/>
      <c r="I329" s="38"/>
      <c r="J329" s="38"/>
    </row>
    <row r="332" customFormat="false" ht="52.5" hidden="false" customHeight="true" outlineLevel="0" collapsed="false"/>
    <row r="333" customFormat="false" ht="39.95" hidden="false" customHeight="true" outlineLevel="0" collapsed="false"/>
    <row r="334" customFormat="false" ht="27.4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75">
    <mergeCell ref="H1:J1"/>
    <mergeCell ref="A3:J3"/>
    <mergeCell ref="A4:A5"/>
    <mergeCell ref="B4:B5"/>
    <mergeCell ref="C4:C5"/>
    <mergeCell ref="D4:E5"/>
    <mergeCell ref="F4:F5"/>
    <mergeCell ref="G4:J4"/>
    <mergeCell ref="A6:J6"/>
    <mergeCell ref="A7:A8"/>
    <mergeCell ref="B7:B8"/>
    <mergeCell ref="C7:C8"/>
    <mergeCell ref="F7:F8"/>
    <mergeCell ref="H7:H8"/>
    <mergeCell ref="J7:J8"/>
    <mergeCell ref="K7:O8"/>
    <mergeCell ref="A9:A10"/>
    <mergeCell ref="B9:B10"/>
    <mergeCell ref="C9:C10"/>
    <mergeCell ref="F9:F10"/>
    <mergeCell ref="H9:H10"/>
    <mergeCell ref="J9:J10"/>
    <mergeCell ref="A11:A12"/>
    <mergeCell ref="B11:B12"/>
    <mergeCell ref="C11:C12"/>
    <mergeCell ref="F11:F12"/>
    <mergeCell ref="H11:H12"/>
    <mergeCell ref="J11:J12"/>
    <mergeCell ref="A13:A14"/>
    <mergeCell ref="B13:B14"/>
    <mergeCell ref="C13:C14"/>
    <mergeCell ref="F13:F14"/>
    <mergeCell ref="H13:H14"/>
    <mergeCell ref="J13:J14"/>
    <mergeCell ref="A15:A16"/>
    <mergeCell ref="B15:B16"/>
    <mergeCell ref="C15:C16"/>
    <mergeCell ref="F15:F16"/>
    <mergeCell ref="H15:H16"/>
    <mergeCell ref="J15:J16"/>
    <mergeCell ref="A17:A18"/>
    <mergeCell ref="B17:B18"/>
    <mergeCell ref="C17:C18"/>
    <mergeCell ref="F17:F18"/>
    <mergeCell ref="H17:H18"/>
    <mergeCell ref="J17:J18"/>
    <mergeCell ref="A19:A20"/>
    <mergeCell ref="B19:B20"/>
    <mergeCell ref="C19:C20"/>
    <mergeCell ref="F19:F20"/>
    <mergeCell ref="H19:H20"/>
    <mergeCell ref="J19:J20"/>
    <mergeCell ref="A21:A22"/>
    <mergeCell ref="B21:B22"/>
    <mergeCell ref="C21:C22"/>
    <mergeCell ref="F21:F22"/>
    <mergeCell ref="H21:H22"/>
    <mergeCell ref="J21:J22"/>
    <mergeCell ref="A23:A24"/>
    <mergeCell ref="B23:B24"/>
    <mergeCell ref="C23:C24"/>
    <mergeCell ref="F23:F24"/>
    <mergeCell ref="H23:H24"/>
    <mergeCell ref="J23:J24"/>
    <mergeCell ref="A25:A26"/>
    <mergeCell ref="B25:B26"/>
    <mergeCell ref="C25:C26"/>
    <mergeCell ref="F25:F26"/>
    <mergeCell ref="H25:H26"/>
    <mergeCell ref="J25:J26"/>
    <mergeCell ref="A27:A28"/>
    <mergeCell ref="B27:B28"/>
    <mergeCell ref="C27:C28"/>
    <mergeCell ref="F27:F28"/>
    <mergeCell ref="H27:H28"/>
    <mergeCell ref="J27:J28"/>
    <mergeCell ref="A29:A30"/>
    <mergeCell ref="B29:B30"/>
    <mergeCell ref="C29:C30"/>
    <mergeCell ref="F29:F30"/>
    <mergeCell ref="H29:H30"/>
    <mergeCell ref="J29:J30"/>
    <mergeCell ref="A31:A32"/>
    <mergeCell ref="B31:B32"/>
    <mergeCell ref="C31:C32"/>
    <mergeCell ref="F31:F32"/>
    <mergeCell ref="H31:H32"/>
    <mergeCell ref="J31:J32"/>
    <mergeCell ref="A33:A34"/>
    <mergeCell ref="B33:B34"/>
    <mergeCell ref="C33:C34"/>
    <mergeCell ref="F33:F34"/>
    <mergeCell ref="H33:H34"/>
    <mergeCell ref="J33:J34"/>
    <mergeCell ref="A35:A36"/>
    <mergeCell ref="B35:B36"/>
    <mergeCell ref="C35:C36"/>
    <mergeCell ref="F35:F36"/>
    <mergeCell ref="H35:H36"/>
    <mergeCell ref="J35:J36"/>
    <mergeCell ref="A37:A38"/>
    <mergeCell ref="B37:B38"/>
    <mergeCell ref="C37:C38"/>
    <mergeCell ref="F37:F38"/>
    <mergeCell ref="H37:H38"/>
    <mergeCell ref="J37:J38"/>
    <mergeCell ref="A39:A40"/>
    <mergeCell ref="B39:B40"/>
    <mergeCell ref="C39:C40"/>
    <mergeCell ref="F39:F40"/>
    <mergeCell ref="H39:H40"/>
    <mergeCell ref="J39:J40"/>
    <mergeCell ref="A41:A42"/>
    <mergeCell ref="B41:B42"/>
    <mergeCell ref="C41:C42"/>
    <mergeCell ref="F41:F42"/>
    <mergeCell ref="H41:H42"/>
    <mergeCell ref="J41:J42"/>
    <mergeCell ref="A43:A44"/>
    <mergeCell ref="B43:B44"/>
    <mergeCell ref="C43:C44"/>
    <mergeCell ref="F43:F44"/>
    <mergeCell ref="H43:H44"/>
    <mergeCell ref="J43:J44"/>
    <mergeCell ref="A45:A46"/>
    <mergeCell ref="B45:B46"/>
    <mergeCell ref="C45:C46"/>
    <mergeCell ref="F45:F46"/>
    <mergeCell ref="H45:H46"/>
    <mergeCell ref="J45:J46"/>
    <mergeCell ref="A47:A48"/>
    <mergeCell ref="B47:B48"/>
    <mergeCell ref="C47:C48"/>
    <mergeCell ref="F47:F48"/>
    <mergeCell ref="H47:H48"/>
    <mergeCell ref="J47:J48"/>
    <mergeCell ref="A49:A50"/>
    <mergeCell ref="B49:B50"/>
    <mergeCell ref="C49:C50"/>
    <mergeCell ref="F49:F50"/>
    <mergeCell ref="H49:H50"/>
    <mergeCell ref="J49:J50"/>
    <mergeCell ref="A51:A52"/>
    <mergeCell ref="B51:B52"/>
    <mergeCell ref="C51:C52"/>
    <mergeCell ref="F51:F52"/>
    <mergeCell ref="H51:H52"/>
    <mergeCell ref="J51:J52"/>
    <mergeCell ref="A53:A54"/>
    <mergeCell ref="B53:B54"/>
    <mergeCell ref="C53:C54"/>
    <mergeCell ref="F53:F54"/>
    <mergeCell ref="H53:H54"/>
    <mergeCell ref="J53:J54"/>
    <mergeCell ref="A55:A56"/>
    <mergeCell ref="B55:B56"/>
    <mergeCell ref="C55:C56"/>
    <mergeCell ref="F55:F56"/>
    <mergeCell ref="H55:H56"/>
    <mergeCell ref="J55:J56"/>
    <mergeCell ref="A57:A58"/>
    <mergeCell ref="B57:B58"/>
    <mergeCell ref="C57:C58"/>
    <mergeCell ref="F57:F58"/>
    <mergeCell ref="H57:H58"/>
    <mergeCell ref="J57:J58"/>
    <mergeCell ref="A59:A60"/>
    <mergeCell ref="B59:B60"/>
    <mergeCell ref="C59:C60"/>
    <mergeCell ref="F59:F60"/>
    <mergeCell ref="H59:H60"/>
    <mergeCell ref="J59:J60"/>
    <mergeCell ref="A61:A62"/>
    <mergeCell ref="B61:B62"/>
    <mergeCell ref="C61:C62"/>
    <mergeCell ref="F61:F62"/>
    <mergeCell ref="H61:H62"/>
    <mergeCell ref="J61:J62"/>
    <mergeCell ref="A63:A64"/>
    <mergeCell ref="B63:B64"/>
    <mergeCell ref="C63:C64"/>
    <mergeCell ref="F63:F64"/>
    <mergeCell ref="H63:H64"/>
    <mergeCell ref="J63:J64"/>
    <mergeCell ref="A65:A66"/>
    <mergeCell ref="B65:B66"/>
    <mergeCell ref="C65:C66"/>
    <mergeCell ref="F65:F66"/>
    <mergeCell ref="H65:H66"/>
    <mergeCell ref="J65:J66"/>
    <mergeCell ref="A67:A68"/>
    <mergeCell ref="B67:B68"/>
    <mergeCell ref="C67:C68"/>
    <mergeCell ref="F67:F68"/>
    <mergeCell ref="H67:H68"/>
    <mergeCell ref="J67:J68"/>
    <mergeCell ref="A69:A70"/>
    <mergeCell ref="B69:B70"/>
    <mergeCell ref="C69:C70"/>
    <mergeCell ref="F69:F70"/>
    <mergeCell ref="H69:H70"/>
    <mergeCell ref="J69:J70"/>
    <mergeCell ref="A71:A72"/>
    <mergeCell ref="B71:B72"/>
    <mergeCell ref="C71:C72"/>
    <mergeCell ref="F71:F72"/>
    <mergeCell ref="H71:H72"/>
    <mergeCell ref="J71:J72"/>
    <mergeCell ref="A73:A74"/>
    <mergeCell ref="B73:B74"/>
    <mergeCell ref="C73:C74"/>
    <mergeCell ref="F73:F74"/>
    <mergeCell ref="H73:H74"/>
    <mergeCell ref="J73:J74"/>
    <mergeCell ref="A75:A76"/>
    <mergeCell ref="B75:B76"/>
    <mergeCell ref="C75:C76"/>
    <mergeCell ref="F75:F76"/>
    <mergeCell ref="H75:H76"/>
    <mergeCell ref="J75:J76"/>
    <mergeCell ref="A77:A78"/>
    <mergeCell ref="B77:B78"/>
    <mergeCell ref="C77:C78"/>
    <mergeCell ref="F77:F78"/>
    <mergeCell ref="H77:H78"/>
    <mergeCell ref="J77:J78"/>
    <mergeCell ref="A79:A80"/>
    <mergeCell ref="B79:B80"/>
    <mergeCell ref="C79:C80"/>
    <mergeCell ref="F79:F80"/>
    <mergeCell ref="H79:H80"/>
    <mergeCell ref="J79:J80"/>
    <mergeCell ref="A81:A82"/>
    <mergeCell ref="B81:B82"/>
    <mergeCell ref="C81:C82"/>
    <mergeCell ref="F81:F82"/>
    <mergeCell ref="H81:H82"/>
    <mergeCell ref="J81:J82"/>
    <mergeCell ref="A83:A84"/>
    <mergeCell ref="B83:B84"/>
    <mergeCell ref="C83:C84"/>
    <mergeCell ref="F83:F84"/>
    <mergeCell ref="H83:H84"/>
    <mergeCell ref="J83:J84"/>
    <mergeCell ref="A85:A86"/>
    <mergeCell ref="B85:B86"/>
    <mergeCell ref="C85:C86"/>
    <mergeCell ref="F85:F86"/>
    <mergeCell ref="H85:H86"/>
    <mergeCell ref="J85:J86"/>
    <mergeCell ref="A87:A88"/>
    <mergeCell ref="B87:B88"/>
    <mergeCell ref="C87:C88"/>
    <mergeCell ref="F87:F88"/>
    <mergeCell ref="H87:H88"/>
    <mergeCell ref="J87:J88"/>
    <mergeCell ref="A89:A90"/>
    <mergeCell ref="B89:B90"/>
    <mergeCell ref="C89:C90"/>
    <mergeCell ref="F89:F90"/>
    <mergeCell ref="H89:H90"/>
    <mergeCell ref="J89:J90"/>
    <mergeCell ref="A91:A92"/>
    <mergeCell ref="B91:B92"/>
    <mergeCell ref="C91:C92"/>
    <mergeCell ref="F91:F92"/>
    <mergeCell ref="H91:H92"/>
    <mergeCell ref="J91:J92"/>
    <mergeCell ref="A93:A94"/>
    <mergeCell ref="B93:B94"/>
    <mergeCell ref="C93:C94"/>
    <mergeCell ref="F93:F94"/>
    <mergeCell ref="H93:H94"/>
    <mergeCell ref="J93:J94"/>
    <mergeCell ref="A95:A96"/>
    <mergeCell ref="B95:B96"/>
    <mergeCell ref="C95:C96"/>
    <mergeCell ref="F95:F96"/>
    <mergeCell ref="H95:H96"/>
    <mergeCell ref="J95:J96"/>
    <mergeCell ref="A97:A98"/>
    <mergeCell ref="B97:B98"/>
    <mergeCell ref="C97:C98"/>
    <mergeCell ref="F97:F98"/>
    <mergeCell ref="H97:H98"/>
    <mergeCell ref="J97:J98"/>
    <mergeCell ref="A99:A100"/>
    <mergeCell ref="B99:B100"/>
    <mergeCell ref="C99:C100"/>
    <mergeCell ref="F99:F100"/>
    <mergeCell ref="H99:H100"/>
    <mergeCell ref="J99:J100"/>
    <mergeCell ref="A101:A102"/>
    <mergeCell ref="B101:B102"/>
    <mergeCell ref="C101:C102"/>
    <mergeCell ref="F101:F102"/>
    <mergeCell ref="H101:H102"/>
    <mergeCell ref="J101:J102"/>
    <mergeCell ref="A103:A104"/>
    <mergeCell ref="B103:B104"/>
    <mergeCell ref="C103:C104"/>
    <mergeCell ref="F103:F104"/>
    <mergeCell ref="H103:H104"/>
    <mergeCell ref="J103:J104"/>
    <mergeCell ref="A105:A106"/>
    <mergeCell ref="B105:B106"/>
    <mergeCell ref="C105:C106"/>
    <mergeCell ref="F105:F106"/>
    <mergeCell ref="H105:H106"/>
    <mergeCell ref="J105:J106"/>
    <mergeCell ref="A107:A108"/>
    <mergeCell ref="B107:B108"/>
    <mergeCell ref="C107:C108"/>
    <mergeCell ref="F107:F108"/>
    <mergeCell ref="H107:H108"/>
    <mergeCell ref="J107:J108"/>
    <mergeCell ref="A109:A110"/>
    <mergeCell ref="B109:B110"/>
    <mergeCell ref="C109:C110"/>
    <mergeCell ref="F109:F110"/>
    <mergeCell ref="H109:H110"/>
    <mergeCell ref="J109:J110"/>
    <mergeCell ref="A111:A112"/>
    <mergeCell ref="B111:B112"/>
    <mergeCell ref="C111:C112"/>
    <mergeCell ref="F111:F112"/>
    <mergeCell ref="H111:H112"/>
    <mergeCell ref="J111:J112"/>
    <mergeCell ref="A113:A114"/>
    <mergeCell ref="B113:B114"/>
    <mergeCell ref="C113:C114"/>
    <mergeCell ref="F113:F114"/>
    <mergeCell ref="H113:H114"/>
    <mergeCell ref="J113:J114"/>
    <mergeCell ref="A115:A116"/>
    <mergeCell ref="B115:B116"/>
    <mergeCell ref="C115:C116"/>
    <mergeCell ref="F115:F116"/>
    <mergeCell ref="H115:H116"/>
    <mergeCell ref="J115:J116"/>
    <mergeCell ref="A117:A118"/>
    <mergeCell ref="B117:B118"/>
    <mergeCell ref="C117:C118"/>
    <mergeCell ref="F117:F118"/>
    <mergeCell ref="H117:H118"/>
    <mergeCell ref="J117:J118"/>
    <mergeCell ref="A119:A120"/>
    <mergeCell ref="B119:B120"/>
    <mergeCell ref="C119:C120"/>
    <mergeCell ref="F119:F120"/>
    <mergeCell ref="H119:H120"/>
    <mergeCell ref="J119:J120"/>
    <mergeCell ref="A121:A122"/>
    <mergeCell ref="B121:B122"/>
    <mergeCell ref="C121:C122"/>
    <mergeCell ref="F121:F122"/>
    <mergeCell ref="H121:H122"/>
    <mergeCell ref="J121:J122"/>
    <mergeCell ref="A123:A124"/>
    <mergeCell ref="B123:B124"/>
    <mergeCell ref="C123:C124"/>
    <mergeCell ref="F123:F124"/>
    <mergeCell ref="H123:H124"/>
    <mergeCell ref="J123:J124"/>
    <mergeCell ref="A125:A126"/>
    <mergeCell ref="B125:B126"/>
    <mergeCell ref="C125:C126"/>
    <mergeCell ref="F125:F126"/>
    <mergeCell ref="H125:H126"/>
    <mergeCell ref="J125:J126"/>
    <mergeCell ref="A127:A128"/>
    <mergeCell ref="B127:B128"/>
    <mergeCell ref="C127:C128"/>
    <mergeCell ref="F127:F128"/>
    <mergeCell ref="H127:H128"/>
    <mergeCell ref="J127:J128"/>
    <mergeCell ref="A129:A130"/>
    <mergeCell ref="B129:B130"/>
    <mergeCell ref="C129:C130"/>
    <mergeCell ref="F129:F130"/>
    <mergeCell ref="H129:H130"/>
    <mergeCell ref="J129:J130"/>
    <mergeCell ref="A131:A132"/>
    <mergeCell ref="B131:B132"/>
    <mergeCell ref="C131:C132"/>
    <mergeCell ref="F131:F132"/>
    <mergeCell ref="H131:H132"/>
    <mergeCell ref="J131:J132"/>
    <mergeCell ref="A133:A134"/>
    <mergeCell ref="B133:B134"/>
    <mergeCell ref="C133:C134"/>
    <mergeCell ref="F133:F134"/>
    <mergeCell ref="H133:H134"/>
    <mergeCell ref="J133:J134"/>
    <mergeCell ref="A135:A136"/>
    <mergeCell ref="B135:B136"/>
    <mergeCell ref="C135:C136"/>
    <mergeCell ref="F135:F136"/>
    <mergeCell ref="H135:H136"/>
    <mergeCell ref="J135:J136"/>
    <mergeCell ref="A137:A138"/>
    <mergeCell ref="B137:B138"/>
    <mergeCell ref="C137:C138"/>
    <mergeCell ref="F137:F138"/>
    <mergeCell ref="H137:H138"/>
    <mergeCell ref="J137:J138"/>
    <mergeCell ref="A139:A140"/>
    <mergeCell ref="B139:B140"/>
    <mergeCell ref="C139:C140"/>
    <mergeCell ref="F139:F140"/>
    <mergeCell ref="H139:H140"/>
    <mergeCell ref="J139:J140"/>
    <mergeCell ref="A141:A142"/>
    <mergeCell ref="B141:B142"/>
    <mergeCell ref="C141:C142"/>
    <mergeCell ref="F141:F142"/>
    <mergeCell ref="H141:H142"/>
    <mergeCell ref="J141:J142"/>
    <mergeCell ref="A143:A144"/>
    <mergeCell ref="B143:B144"/>
    <mergeCell ref="C143:C144"/>
    <mergeCell ref="F143:F144"/>
    <mergeCell ref="H143:H144"/>
    <mergeCell ref="J143:J144"/>
    <mergeCell ref="A145:A146"/>
    <mergeCell ref="B145:B146"/>
    <mergeCell ref="C145:C146"/>
    <mergeCell ref="F145:F146"/>
    <mergeCell ref="H145:H146"/>
    <mergeCell ref="J145:J146"/>
    <mergeCell ref="A147:A148"/>
    <mergeCell ref="B147:B148"/>
    <mergeCell ref="C147:C148"/>
    <mergeCell ref="F147:F148"/>
    <mergeCell ref="H147:H148"/>
    <mergeCell ref="J147:J148"/>
    <mergeCell ref="A149:A150"/>
    <mergeCell ref="B149:B150"/>
    <mergeCell ref="C149:C150"/>
    <mergeCell ref="F149:F150"/>
    <mergeCell ref="H149:H150"/>
    <mergeCell ref="J149:J150"/>
    <mergeCell ref="A151:A152"/>
    <mergeCell ref="B151:B152"/>
    <mergeCell ref="C151:C152"/>
    <mergeCell ref="F151:F152"/>
    <mergeCell ref="H151:H152"/>
    <mergeCell ref="J151:J152"/>
    <mergeCell ref="A153:A154"/>
    <mergeCell ref="B153:B154"/>
    <mergeCell ref="C153:C154"/>
    <mergeCell ref="F153:F154"/>
    <mergeCell ref="H153:H154"/>
    <mergeCell ref="J153:J154"/>
    <mergeCell ref="A155:A156"/>
    <mergeCell ref="B155:B156"/>
    <mergeCell ref="C155:C156"/>
    <mergeCell ref="F155:F156"/>
    <mergeCell ref="H155:H156"/>
    <mergeCell ref="J155:J156"/>
    <mergeCell ref="A157:A158"/>
    <mergeCell ref="B157:B158"/>
    <mergeCell ref="C157:C158"/>
    <mergeCell ref="F157:F158"/>
    <mergeCell ref="H157:H158"/>
    <mergeCell ref="J157:J158"/>
    <mergeCell ref="A159:A160"/>
    <mergeCell ref="B159:B160"/>
    <mergeCell ref="C159:C160"/>
    <mergeCell ref="F159:F160"/>
    <mergeCell ref="H159:H160"/>
    <mergeCell ref="J159:J160"/>
    <mergeCell ref="A161:A162"/>
    <mergeCell ref="B161:B162"/>
    <mergeCell ref="C161:C162"/>
    <mergeCell ref="F161:F162"/>
    <mergeCell ref="H161:H162"/>
    <mergeCell ref="J161:J162"/>
    <mergeCell ref="A163:A164"/>
    <mergeCell ref="B163:B164"/>
    <mergeCell ref="C163:C164"/>
    <mergeCell ref="F163:F164"/>
    <mergeCell ref="H163:H164"/>
    <mergeCell ref="J163:J164"/>
    <mergeCell ref="A165:A166"/>
    <mergeCell ref="B165:B166"/>
    <mergeCell ref="C165:C166"/>
    <mergeCell ref="F165:F166"/>
    <mergeCell ref="H165:H166"/>
    <mergeCell ref="J165:J166"/>
    <mergeCell ref="A167:A168"/>
    <mergeCell ref="B167:B168"/>
    <mergeCell ref="C167:C168"/>
    <mergeCell ref="F167:F168"/>
    <mergeCell ref="H167:H168"/>
    <mergeCell ref="J167:J168"/>
    <mergeCell ref="A169:A170"/>
    <mergeCell ref="B169:B170"/>
    <mergeCell ref="C169:C170"/>
    <mergeCell ref="F169:F170"/>
    <mergeCell ref="H169:H170"/>
    <mergeCell ref="J169:J170"/>
    <mergeCell ref="A171:A172"/>
    <mergeCell ref="B171:B172"/>
    <mergeCell ref="C171:C172"/>
    <mergeCell ref="F171:F172"/>
    <mergeCell ref="H171:H172"/>
    <mergeCell ref="J171:J172"/>
    <mergeCell ref="A173:A174"/>
    <mergeCell ref="B173:B174"/>
    <mergeCell ref="C173:C174"/>
    <mergeCell ref="F173:F174"/>
    <mergeCell ref="H173:H174"/>
    <mergeCell ref="J173:J174"/>
    <mergeCell ref="A175:A176"/>
    <mergeCell ref="B175:B176"/>
    <mergeCell ref="C175:C176"/>
    <mergeCell ref="F175:F176"/>
    <mergeCell ref="H175:H176"/>
    <mergeCell ref="J175:J176"/>
    <mergeCell ref="A177:A178"/>
    <mergeCell ref="B177:B178"/>
    <mergeCell ref="C177:C178"/>
    <mergeCell ref="F177:F178"/>
    <mergeCell ref="H177:H178"/>
    <mergeCell ref="J177:J178"/>
    <mergeCell ref="A179:A180"/>
    <mergeCell ref="B179:B180"/>
    <mergeCell ref="C179:C180"/>
    <mergeCell ref="F179:F180"/>
    <mergeCell ref="H179:H180"/>
    <mergeCell ref="J179:J180"/>
    <mergeCell ref="A181:A182"/>
    <mergeCell ref="B181:B182"/>
    <mergeCell ref="C181:C182"/>
    <mergeCell ref="F181:F182"/>
    <mergeCell ref="H181:H182"/>
    <mergeCell ref="J181:J182"/>
    <mergeCell ref="A183:A184"/>
    <mergeCell ref="B183:B184"/>
    <mergeCell ref="C183:C184"/>
    <mergeCell ref="F183:F184"/>
    <mergeCell ref="H183:H184"/>
    <mergeCell ref="J183:J184"/>
    <mergeCell ref="A185:A186"/>
    <mergeCell ref="B185:B186"/>
    <mergeCell ref="C185:C186"/>
    <mergeCell ref="F185:F186"/>
    <mergeCell ref="H185:H186"/>
    <mergeCell ref="J185:J186"/>
    <mergeCell ref="A187:A188"/>
    <mergeCell ref="B187:B188"/>
    <mergeCell ref="C187:C188"/>
    <mergeCell ref="F187:F188"/>
    <mergeCell ref="H187:H188"/>
    <mergeCell ref="J187:J188"/>
    <mergeCell ref="A189:A190"/>
    <mergeCell ref="B189:B190"/>
    <mergeCell ref="C189:C190"/>
    <mergeCell ref="F189:F190"/>
    <mergeCell ref="H189:H190"/>
    <mergeCell ref="J189:J190"/>
    <mergeCell ref="A191:A192"/>
    <mergeCell ref="B191:B192"/>
    <mergeCell ref="C191:C192"/>
    <mergeCell ref="F191:F192"/>
    <mergeCell ref="H191:H192"/>
    <mergeCell ref="J191:J192"/>
    <mergeCell ref="A193:A194"/>
    <mergeCell ref="B193:B194"/>
    <mergeCell ref="C193:C194"/>
    <mergeCell ref="F193:F194"/>
    <mergeCell ref="H193:H194"/>
    <mergeCell ref="J193:J194"/>
    <mergeCell ref="A195:A196"/>
    <mergeCell ref="B195:B196"/>
    <mergeCell ref="C195:C196"/>
    <mergeCell ref="F195:F196"/>
    <mergeCell ref="H195:H196"/>
    <mergeCell ref="J195:J196"/>
    <mergeCell ref="A197:A198"/>
    <mergeCell ref="B197:B198"/>
    <mergeCell ref="C197:C198"/>
    <mergeCell ref="F197:F198"/>
    <mergeCell ref="H197:H198"/>
    <mergeCell ref="J197:J198"/>
    <mergeCell ref="A199:A200"/>
    <mergeCell ref="B199:B200"/>
    <mergeCell ref="C199:C200"/>
    <mergeCell ref="F199:F200"/>
    <mergeCell ref="H199:H200"/>
    <mergeCell ref="J199:J200"/>
    <mergeCell ref="A201:A202"/>
    <mergeCell ref="B201:B202"/>
    <mergeCell ref="C201:C202"/>
    <mergeCell ref="F201:F202"/>
    <mergeCell ref="H201:H202"/>
    <mergeCell ref="J201:J202"/>
    <mergeCell ref="A203:A204"/>
    <mergeCell ref="B203:B204"/>
    <mergeCell ref="C203:C204"/>
    <mergeCell ref="F203:F204"/>
    <mergeCell ref="H203:H204"/>
    <mergeCell ref="J203:J204"/>
    <mergeCell ref="A205:A206"/>
    <mergeCell ref="B205:B206"/>
    <mergeCell ref="C205:C206"/>
    <mergeCell ref="F205:F206"/>
    <mergeCell ref="H205:H206"/>
    <mergeCell ref="J205:J206"/>
    <mergeCell ref="A207:A208"/>
    <mergeCell ref="B207:B208"/>
    <mergeCell ref="C207:C208"/>
    <mergeCell ref="F207:F208"/>
    <mergeCell ref="H207:H208"/>
    <mergeCell ref="J207:J208"/>
    <mergeCell ref="A209:A210"/>
    <mergeCell ref="B209:B210"/>
    <mergeCell ref="C209:C210"/>
    <mergeCell ref="F209:F210"/>
    <mergeCell ref="H209:H210"/>
    <mergeCell ref="J209:J210"/>
    <mergeCell ref="A211:A212"/>
    <mergeCell ref="B211:B212"/>
    <mergeCell ref="C211:C212"/>
    <mergeCell ref="F211:F212"/>
    <mergeCell ref="H211:H212"/>
    <mergeCell ref="J211:J212"/>
    <mergeCell ref="A213:A214"/>
    <mergeCell ref="B213:B214"/>
    <mergeCell ref="C213:C214"/>
    <mergeCell ref="F213:F214"/>
    <mergeCell ref="H213:H214"/>
    <mergeCell ref="J213:J214"/>
    <mergeCell ref="A215:A216"/>
    <mergeCell ref="B215:B216"/>
    <mergeCell ref="C215:C216"/>
    <mergeCell ref="F215:F216"/>
    <mergeCell ref="H215:H216"/>
    <mergeCell ref="J215:J216"/>
    <mergeCell ref="A217:A218"/>
    <mergeCell ref="B217:B218"/>
    <mergeCell ref="C217:C218"/>
    <mergeCell ref="F217:F218"/>
    <mergeCell ref="H217:H218"/>
    <mergeCell ref="J217:J218"/>
    <mergeCell ref="A219:A220"/>
    <mergeCell ref="B219:B220"/>
    <mergeCell ref="C219:C220"/>
    <mergeCell ref="F219:F220"/>
    <mergeCell ref="H219:H220"/>
    <mergeCell ref="J219:J220"/>
    <mergeCell ref="A221:A222"/>
    <mergeCell ref="B221:B222"/>
    <mergeCell ref="C221:C222"/>
    <mergeCell ref="F221:F222"/>
    <mergeCell ref="H221:H222"/>
    <mergeCell ref="J221:J222"/>
    <mergeCell ref="A223:A224"/>
    <mergeCell ref="B223:B224"/>
    <mergeCell ref="C223:C224"/>
    <mergeCell ref="F223:F224"/>
    <mergeCell ref="H223:H224"/>
    <mergeCell ref="J223:J224"/>
    <mergeCell ref="A225:A226"/>
    <mergeCell ref="B225:B226"/>
    <mergeCell ref="C225:C226"/>
    <mergeCell ref="F225:F226"/>
    <mergeCell ref="H225:H226"/>
    <mergeCell ref="J225:J226"/>
    <mergeCell ref="A227:A228"/>
    <mergeCell ref="B227:B228"/>
    <mergeCell ref="C227:C228"/>
    <mergeCell ref="F227:F228"/>
    <mergeCell ref="H227:H228"/>
    <mergeCell ref="J227:J228"/>
    <mergeCell ref="A229:A230"/>
    <mergeCell ref="B229:B230"/>
    <mergeCell ref="C229:C230"/>
    <mergeCell ref="F229:F230"/>
    <mergeCell ref="H229:H230"/>
    <mergeCell ref="J229:J230"/>
    <mergeCell ref="A231:A232"/>
    <mergeCell ref="B231:B232"/>
    <mergeCell ref="C231:C232"/>
    <mergeCell ref="F231:F232"/>
    <mergeCell ref="H231:H232"/>
    <mergeCell ref="J231:J232"/>
    <mergeCell ref="A233:A234"/>
    <mergeCell ref="B233:B234"/>
    <mergeCell ref="C233:C234"/>
    <mergeCell ref="F233:F234"/>
    <mergeCell ref="H233:H234"/>
    <mergeCell ref="J233:J234"/>
    <mergeCell ref="A235:A236"/>
    <mergeCell ref="B235:B236"/>
    <mergeCell ref="C235:C236"/>
    <mergeCell ref="F235:F236"/>
    <mergeCell ref="H235:H236"/>
    <mergeCell ref="J235:J236"/>
    <mergeCell ref="A237:A238"/>
    <mergeCell ref="B237:B238"/>
    <mergeCell ref="C237:C238"/>
    <mergeCell ref="F237:F238"/>
    <mergeCell ref="H237:H238"/>
    <mergeCell ref="J237:J238"/>
    <mergeCell ref="A239:A240"/>
    <mergeCell ref="B239:B240"/>
    <mergeCell ref="C239:C240"/>
    <mergeCell ref="F239:F240"/>
    <mergeCell ref="H239:H240"/>
    <mergeCell ref="J239:J240"/>
    <mergeCell ref="A241:A242"/>
    <mergeCell ref="B241:B242"/>
    <mergeCell ref="C241:C242"/>
    <mergeCell ref="F241:F242"/>
    <mergeCell ref="H241:H242"/>
    <mergeCell ref="J241:J242"/>
    <mergeCell ref="A243:A244"/>
    <mergeCell ref="B243:B244"/>
    <mergeCell ref="C243:C244"/>
    <mergeCell ref="F243:F244"/>
    <mergeCell ref="H243:H244"/>
    <mergeCell ref="J243:J244"/>
    <mergeCell ref="A245:A246"/>
    <mergeCell ref="B245:B246"/>
    <mergeCell ref="C245:C246"/>
    <mergeCell ref="F245:F246"/>
    <mergeCell ref="H245:H246"/>
    <mergeCell ref="J245:J246"/>
    <mergeCell ref="A247:A248"/>
    <mergeCell ref="B247:B248"/>
    <mergeCell ref="C247:C248"/>
    <mergeCell ref="F247:F248"/>
    <mergeCell ref="H247:H248"/>
    <mergeCell ref="J247:J248"/>
    <mergeCell ref="A249:A250"/>
    <mergeCell ref="B249:B250"/>
    <mergeCell ref="C249:C250"/>
    <mergeCell ref="F249:F250"/>
    <mergeCell ref="H249:H250"/>
    <mergeCell ref="J249:J250"/>
    <mergeCell ref="A251:A252"/>
    <mergeCell ref="B251:B252"/>
    <mergeCell ref="C251:C252"/>
    <mergeCell ref="F251:F252"/>
    <mergeCell ref="H251:H252"/>
    <mergeCell ref="J251:J252"/>
    <mergeCell ref="A253:A254"/>
    <mergeCell ref="B253:B254"/>
    <mergeCell ref="C253:C254"/>
    <mergeCell ref="F253:F254"/>
    <mergeCell ref="H253:H254"/>
    <mergeCell ref="J253:J254"/>
    <mergeCell ref="A255:A256"/>
    <mergeCell ref="B255:B256"/>
    <mergeCell ref="C255:C256"/>
    <mergeCell ref="F255:F256"/>
    <mergeCell ref="H255:H256"/>
    <mergeCell ref="J255:J256"/>
    <mergeCell ref="A257:A258"/>
    <mergeCell ref="B257:B258"/>
    <mergeCell ref="C257:C258"/>
    <mergeCell ref="F257:F258"/>
    <mergeCell ref="H257:H258"/>
    <mergeCell ref="J257:J258"/>
    <mergeCell ref="A259:A260"/>
    <mergeCell ref="B259:B260"/>
    <mergeCell ref="C259:C260"/>
    <mergeCell ref="F259:F260"/>
    <mergeCell ref="H259:H260"/>
    <mergeCell ref="J259:J260"/>
    <mergeCell ref="A261:A262"/>
    <mergeCell ref="B261:B262"/>
    <mergeCell ref="C261:C262"/>
    <mergeCell ref="F261:F262"/>
    <mergeCell ref="H261:H262"/>
    <mergeCell ref="J261:J262"/>
    <mergeCell ref="A263:A264"/>
    <mergeCell ref="B263:B264"/>
    <mergeCell ref="C263:C264"/>
    <mergeCell ref="F263:F264"/>
    <mergeCell ref="H263:H264"/>
    <mergeCell ref="J263:J264"/>
    <mergeCell ref="A265:A266"/>
    <mergeCell ref="B265:B266"/>
    <mergeCell ref="C265:C266"/>
    <mergeCell ref="F265:F266"/>
    <mergeCell ref="H265:H266"/>
    <mergeCell ref="J265:J266"/>
    <mergeCell ref="A267:A268"/>
    <mergeCell ref="B267:B268"/>
    <mergeCell ref="C267:C268"/>
    <mergeCell ref="F267:F268"/>
    <mergeCell ref="H267:H268"/>
    <mergeCell ref="J267:J268"/>
    <mergeCell ref="A269:A270"/>
    <mergeCell ref="B269:B270"/>
    <mergeCell ref="C269:C270"/>
    <mergeCell ref="F269:F270"/>
    <mergeCell ref="H269:H270"/>
    <mergeCell ref="J269:J270"/>
    <mergeCell ref="A271:A272"/>
    <mergeCell ref="B271:B272"/>
    <mergeCell ref="C271:C272"/>
    <mergeCell ref="F271:F272"/>
    <mergeCell ref="H271:H272"/>
    <mergeCell ref="J271:J272"/>
    <mergeCell ref="A273:A274"/>
    <mergeCell ref="B273:B274"/>
    <mergeCell ref="C273:C274"/>
    <mergeCell ref="F273:F274"/>
    <mergeCell ref="H273:H274"/>
    <mergeCell ref="J273:J274"/>
    <mergeCell ref="A275:A276"/>
    <mergeCell ref="B275:B276"/>
    <mergeCell ref="C275:C276"/>
    <mergeCell ref="F275:F276"/>
    <mergeCell ref="H275:H276"/>
    <mergeCell ref="J275:J276"/>
    <mergeCell ref="A277:A278"/>
    <mergeCell ref="B277:B278"/>
    <mergeCell ref="C277:C278"/>
    <mergeCell ref="F277:F278"/>
    <mergeCell ref="H277:H278"/>
    <mergeCell ref="J277:J278"/>
    <mergeCell ref="A279:A280"/>
    <mergeCell ref="B279:B280"/>
    <mergeCell ref="C279:C280"/>
    <mergeCell ref="F279:F280"/>
    <mergeCell ref="H279:H280"/>
    <mergeCell ref="J279:J280"/>
    <mergeCell ref="A281:A282"/>
    <mergeCell ref="B281:B282"/>
    <mergeCell ref="C281:C282"/>
    <mergeCell ref="F281:F282"/>
    <mergeCell ref="H281:H282"/>
    <mergeCell ref="J281:J282"/>
    <mergeCell ref="A283:A284"/>
    <mergeCell ref="B283:B284"/>
    <mergeCell ref="C283:C284"/>
    <mergeCell ref="F283:F284"/>
    <mergeCell ref="H283:H284"/>
    <mergeCell ref="J283:J284"/>
    <mergeCell ref="A285:A286"/>
    <mergeCell ref="B285:B286"/>
    <mergeCell ref="C285:C286"/>
    <mergeCell ref="F285:F286"/>
    <mergeCell ref="H285:H286"/>
    <mergeCell ref="J285:J286"/>
    <mergeCell ref="A287:A288"/>
    <mergeCell ref="B287:B288"/>
    <mergeCell ref="C287:C288"/>
    <mergeCell ref="F287:F288"/>
    <mergeCell ref="H287:H288"/>
    <mergeCell ref="J287:J288"/>
    <mergeCell ref="A289:A290"/>
    <mergeCell ref="B289:B290"/>
    <mergeCell ref="C289:C290"/>
    <mergeCell ref="F289:F290"/>
    <mergeCell ref="H289:H290"/>
    <mergeCell ref="J289:J290"/>
    <mergeCell ref="A291:A292"/>
    <mergeCell ref="B291:B292"/>
    <mergeCell ref="C291:C292"/>
    <mergeCell ref="F291:F292"/>
    <mergeCell ref="H291:H292"/>
    <mergeCell ref="J291:J292"/>
    <mergeCell ref="A293:A294"/>
    <mergeCell ref="B293:B294"/>
    <mergeCell ref="C293:C294"/>
    <mergeCell ref="F293:F294"/>
    <mergeCell ref="H293:H294"/>
    <mergeCell ref="J293:J294"/>
    <mergeCell ref="A295:A296"/>
    <mergeCell ref="B295:B296"/>
    <mergeCell ref="C295:C296"/>
    <mergeCell ref="F295:F296"/>
    <mergeCell ref="H295:H296"/>
    <mergeCell ref="J295:J296"/>
    <mergeCell ref="A297:A298"/>
    <mergeCell ref="B297:B298"/>
    <mergeCell ref="C297:C298"/>
    <mergeCell ref="F297:F298"/>
    <mergeCell ref="H297:H298"/>
    <mergeCell ref="J297:J298"/>
    <mergeCell ref="A299:A300"/>
    <mergeCell ref="B299:B300"/>
    <mergeCell ref="C299:C300"/>
    <mergeCell ref="F299:F300"/>
    <mergeCell ref="H299:H300"/>
    <mergeCell ref="J299:J300"/>
    <mergeCell ref="A301:A302"/>
    <mergeCell ref="B301:B302"/>
    <mergeCell ref="C301:C302"/>
    <mergeCell ref="F301:F302"/>
    <mergeCell ref="H301:H302"/>
    <mergeCell ref="J301:J302"/>
    <mergeCell ref="A303:A304"/>
    <mergeCell ref="B303:B304"/>
    <mergeCell ref="C303:C304"/>
    <mergeCell ref="F303:F304"/>
    <mergeCell ref="H303:H304"/>
    <mergeCell ref="J303:J304"/>
    <mergeCell ref="A305:A306"/>
    <mergeCell ref="B305:B306"/>
    <mergeCell ref="C305:C306"/>
    <mergeCell ref="F305:F306"/>
    <mergeCell ref="H305:H306"/>
    <mergeCell ref="J305:J306"/>
    <mergeCell ref="A307:A308"/>
    <mergeCell ref="B307:B308"/>
    <mergeCell ref="C307:C308"/>
    <mergeCell ref="F307:F308"/>
    <mergeCell ref="H307:H308"/>
    <mergeCell ref="J307:J308"/>
    <mergeCell ref="A309:A310"/>
    <mergeCell ref="B309:B310"/>
    <mergeCell ref="C309:C310"/>
    <mergeCell ref="F309:F310"/>
    <mergeCell ref="H309:H310"/>
    <mergeCell ref="J309:J310"/>
    <mergeCell ref="A311:A312"/>
    <mergeCell ref="B311:B312"/>
    <mergeCell ref="C311:C312"/>
    <mergeCell ref="F311:F312"/>
    <mergeCell ref="H311:H312"/>
    <mergeCell ref="J311:J312"/>
    <mergeCell ref="A313:A314"/>
    <mergeCell ref="B313:B314"/>
    <mergeCell ref="C313:C314"/>
    <mergeCell ref="F313:F314"/>
    <mergeCell ref="H313:H314"/>
    <mergeCell ref="J313:J314"/>
    <mergeCell ref="A315:A316"/>
    <mergeCell ref="B315:B316"/>
    <mergeCell ref="C315:C316"/>
    <mergeCell ref="F315:F316"/>
    <mergeCell ref="H315:H316"/>
    <mergeCell ref="J315:J316"/>
    <mergeCell ref="A317:A318"/>
    <mergeCell ref="B317:B318"/>
    <mergeCell ref="C317:C318"/>
    <mergeCell ref="F317:F318"/>
    <mergeCell ref="H317:H318"/>
    <mergeCell ref="J317:J318"/>
    <mergeCell ref="A319:A320"/>
    <mergeCell ref="B319:B320"/>
    <mergeCell ref="C319:C320"/>
    <mergeCell ref="F319:F320"/>
    <mergeCell ref="H319:H320"/>
    <mergeCell ref="J319:J320"/>
    <mergeCell ref="A321:A322"/>
    <mergeCell ref="B321:B322"/>
    <mergeCell ref="C321:C322"/>
    <mergeCell ref="F321:F322"/>
    <mergeCell ref="H321:H322"/>
    <mergeCell ref="J321:J322"/>
    <mergeCell ref="A323:A324"/>
    <mergeCell ref="B323:B324"/>
    <mergeCell ref="C323:C324"/>
    <mergeCell ref="F323:F324"/>
    <mergeCell ref="H323:H324"/>
    <mergeCell ref="J323:J324"/>
    <mergeCell ref="A325:A326"/>
    <mergeCell ref="B325:B326"/>
    <mergeCell ref="C325:C326"/>
    <mergeCell ref="F325:F326"/>
    <mergeCell ref="H325:H326"/>
    <mergeCell ref="J325:J326"/>
    <mergeCell ref="A327:C328"/>
    <mergeCell ref="F327:F328"/>
    <mergeCell ref="H327:H328"/>
    <mergeCell ref="J327:J328"/>
    <mergeCell ref="A329:J329"/>
  </mergeCells>
  <printOptions headings="false" gridLines="false" gridLinesSet="true" horizontalCentered="true" verticalCentered="false"/>
  <pageMargins left="0.708333333333333" right="0.708333333333333" top="0.984027777777778" bottom="0.690277777777778" header="0.511811023622047" footer="0.511805555555556"/>
  <pageSetup paperSize="9" scale="8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P</oddFooter>
  </headerFooter>
  <rowBreaks count="14" manualBreakCount="14">
    <brk id="26" man="true" max="16383" min="0"/>
    <brk id="48" man="true" max="16383" min="0"/>
    <brk id="68" man="true" max="16383" min="0"/>
    <brk id="90" man="true" max="16383" min="0"/>
    <brk id="114" man="true" max="16383" min="0"/>
    <brk id="138" man="true" max="16383" min="0"/>
    <brk id="158" man="true" max="16383" min="0"/>
    <brk id="176" man="true" max="16383" min="0"/>
    <brk id="198" man="true" max="16383" min="0"/>
    <brk id="220" man="true" max="16383" min="0"/>
    <brk id="244" man="true" max="16383" min="0"/>
    <brk id="270" man="true" max="16383" min="0"/>
    <brk id="294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44:16Z</dcterms:created>
  <dc:creator>Joanna Rutkowska-Cukras</dc:creator>
  <dc:description/>
  <dc:language>en-US</dc:language>
  <cp:lastModifiedBy>Joanna Rutkowska-Cukras</cp:lastModifiedBy>
  <dcterms:modified xsi:type="dcterms:W3CDTF">2017-09-01T09:44:16Z</dcterms:modified>
  <cp:revision>0</cp:revision>
  <dc:subject/>
  <dc:title/>
</cp:coreProperties>
</file>