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ły" sheetId="1" state="visible" r:id="rId2"/>
  </sheets>
  <definedNames>
    <definedName function="false" hidden="false" localSheetId="0" name="_xlnm.Print_Area" vbProcedure="false">formuły!$A$2:$B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1">
  <si>
    <t xml:space="preserve">Załącznik 
do Uchwały Nr ..........................
Rady Miasta Płocka
z dnia ......................2010 roku </t>
  </si>
  <si>
    <t xml:space="preserve">PROGNOZA ŁĄCZNEJ KWOTY DŁUGU NA KONIEC ROKU BUDŻETOWEGO I LATA NASTĘPNE WYNIKAJĄCA Z PLANOWANYCH I ZACIĄGNIĘTYCH ZOBOWIĄZAŃ </t>
  </si>
  <si>
    <t xml:space="preserve">Lp.</t>
  </si>
  <si>
    <t xml:space="preserve">Wyszczególnienie</t>
  </si>
  <si>
    <t xml:space="preserve"> Przewidywana kwota długu na dzień 31.12.2009 </t>
  </si>
  <si>
    <t xml:space="preserve">Umorzenie i inne zdarzenia mające wpływ na kwotę długu</t>
  </si>
  <si>
    <t xml:space="preserve">2010*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zobowiazań określonych w art.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170 ust. 3):</t>
  </si>
  <si>
    <t xml:space="preserve">pożyczki</t>
  </si>
  <si>
    <t xml:space="preserve">kredyty, w tym </t>
  </si>
  <si>
    <t xml:space="preserve">EBOiR</t>
  </si>
  <si>
    <t xml:space="preserve">obligacje</t>
  </si>
  <si>
    <t xml:space="preserve">1.3</t>
  </si>
  <si>
    <t xml:space="preserve">Pożyczki, kredyty i obligacje ( w związku z umową określoną w art.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art.169 ust. 3</t>
  </si>
  <si>
    <t xml:space="preserve">kredytów i pożyczek </t>
  </si>
  <si>
    <t xml:space="preserve">    pożyczki</t>
  </si>
  <si>
    <t xml:space="preserve">    kredyty</t>
  </si>
  <si>
    <t xml:space="preserve">pożyczki nowe</t>
  </si>
  <si>
    <t xml:space="preserve">wykup papierów wartościowych</t>
  </si>
  <si>
    <t xml:space="preserve">stare</t>
  </si>
  <si>
    <t xml:space="preserve">nowe </t>
  </si>
  <si>
    <t xml:space="preserve">Poręczenia ogółem</t>
  </si>
  <si>
    <t xml:space="preserve">Poręczenia ogółem </t>
  </si>
  <si>
    <t xml:space="preserve">w tym:</t>
  </si>
  <si>
    <t xml:space="preserve">w tym: </t>
  </si>
  <si>
    <t xml:space="preserve">MTBS - Budowa budynku mieszkalnego Nr 7 na Osiedlu „Zagroda" Podolszyce - Południe w Płocku</t>
  </si>
  <si>
    <t xml:space="preserve">MTBS - Budynek mieszkalny Nr 2 zlokalizowany na Osiedlu „Zagroda" Podolszyce Południe Płock</t>
  </si>
  <si>
    <t xml:space="preserve">MTBS - Budynek mieszkalny Nr 6 zlokalizowany na Osiedlu „Zagroda" Podolszyce Południe Płock</t>
  </si>
  <si>
    <t xml:space="preserve">MTBS - Budynek mieszkalny Nr 8 na Osiedlu Zagroda Podolszyce Południe w Płocku</t>
  </si>
  <si>
    <t xml:space="preserve">MTBS - Budynek mieszkalny Nr 1 na Osiedlu Zagroda Podolszyce Południe w Płocku</t>
  </si>
  <si>
    <t xml:space="preserve">MTBS - Budynek mieszkalny Nr 4 na Osiedlu Zagroda Podolszyce Południe w Płocku</t>
  </si>
  <si>
    <t xml:space="preserve">MTBS - Budynek mieszkalny Nr 3 na Osiedlu Zagroda Podolszyce Południe w Płocku</t>
  </si>
  <si>
    <t xml:space="preserve">MTBS - Budynek mieszkalny Nr 1 A - C oś. "SADY"</t>
  </si>
  <si>
    <t xml:space="preserve">MTBS - Budynek mieszkalny Nr 1 ul. Sikorskiego, Szarych Szeregów</t>
  </si>
  <si>
    <t xml:space="preserve">MTBS - Budynek mieszkalny Nr 1 D - F oś."SADY" </t>
  </si>
  <si>
    <t xml:space="preserve">MTBS - Budowa budynków Nr 3, 4 i 5 przy ul. Jana Pawła II w Płocku</t>
  </si>
  <si>
    <t xml:space="preserve">MTBS - Budowa budynków Nr 1 i 2 przy ulicy Jana Pawła II w Płocku</t>
  </si>
  <si>
    <t xml:space="preserve">MTBS - Budowa budynków Nr 1, 2, 3, 4 przy ulicy Armii Krajowej w Płocku</t>
  </si>
  <si>
    <t xml:space="preserve">MTBS - Budowa budynku mieszkalno - usługowego (segment A, B, C, D i E) przy ulicy Sienkiewicza i Kwiatka w Płocku - Złoty Róg</t>
  </si>
  <si>
    <t xml:space="preserve">MTBS - Budowa budynku mieszkalnego Nr 1 Podolszyce Północ przy ulicy Armii Krajowej w Płocku</t>
  </si>
  <si>
    <t xml:space="preserve">MZGM - TBS </t>
  </si>
  <si>
    <t xml:space="preserve">Wisła Płock</t>
  </si>
  <si>
    <t xml:space="preserve">Wodociągi Płockie </t>
  </si>
  <si>
    <t xml:space="preserve">Pozostałe </t>
  </si>
  <si>
    <t xml:space="preserve">2.2</t>
  </si>
  <si>
    <t xml:space="preserve">Spłata rat kapitałowych z tytułu zobowiazań określonych w art. 169 ust. 3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.a 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r>
      <rPr>
        <sz val="9"/>
        <rFont val="Arial"/>
        <family val="2"/>
        <charset val="238"/>
      </rPr>
      <t xml:space="preserve">Przewidywana kwota długu na dzień 31.12.2009 roku w pozycji 1.1 ujęta została łączna kwota zobowiązań z tytułu pożyczek, kredytów  i obligacji, po pomniejszeniu stanu na dzień 1 stycznia 2009 roku (wynikającego z Rb - Z wg stanu na koniec 2008 roku) o częściowe umorzenie pożyczki zaciągniętej w Wojewódzkim Funduszu Ochrony Środowiska i Gospodarki Wodnej, tj. o kwotę 639.880,00 zł. 
Całkowita wartość umorzenia pożyczki Nr 925/04/OA/P wyniosła</t>
    </r>
    <r>
      <rPr>
        <b val="true"/>
        <sz val="9"/>
        <rFont val="Arial"/>
        <family val="2"/>
        <charset val="238"/>
      </rPr>
      <t xml:space="preserve"> 777.800,00 zł</t>
    </r>
    <r>
      <rPr>
        <sz val="9"/>
        <rFont val="Arial"/>
        <family val="2"/>
        <charset val="238"/>
      </rPr>
      <t xml:space="preserve">. Po stronie rozchodów budżetu miasta 2009 roku z tytułu spłaty pożyczek pozostała kwota </t>
    </r>
    <r>
      <rPr>
        <b val="true"/>
        <sz val="9"/>
        <rFont val="Arial"/>
        <family val="2"/>
        <charset val="238"/>
      </rPr>
      <t xml:space="preserve">639.880,00 zł</t>
    </r>
    <r>
      <rPr>
        <sz val="9"/>
        <rFont val="Arial"/>
        <family val="2"/>
        <charset val="238"/>
      </rPr>
      <t xml:space="preserve">. 
W związku z faktem, iż kwota umorzenia przekroczyła wysokość przypadającą do spłaty w bieżącym roku WFOŚiGW zwrócił różnicę, tj. kwotę </t>
    </r>
    <r>
      <rPr>
        <b val="true"/>
        <sz val="9"/>
        <rFont val="Arial"/>
        <family val="2"/>
        <charset val="238"/>
      </rPr>
      <t xml:space="preserve">137.920,00 zł</t>
    </r>
    <r>
      <rPr>
        <sz val="9"/>
        <rFont val="Arial"/>
        <family val="2"/>
        <charset val="238"/>
      </rPr>
      <t xml:space="preserve">. na rachunek budżetu.
Powyższe zaskutkowało zmniejszeniem łącznej kwoty zobowiązań z tytułu pożyczek o kwotę 639.880,00 zł. oraz zwiększeniem dochodów o kwotę 137.920,00 zł., tj. kwotę zwróconą przez WFOŚiGW.
Powyższa sytuacja powoduje, iż sprawozdania Rb - Z według stanu na dzień 31 grudnia 2008 roku, wynika wyższa łączna kwota zobowiązań z tytułu kredytów i pożyczek.
* prognozowane dochody i wydatki przedstawiono na dzień 20.08.2010 roku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;\-#,##0.00\ "/>
    <numFmt numFmtId="167" formatCode="_-* #,##0.00\ _z_ł_-;\-* #,##0.00\ _z_ł_-;_-* \-??\ _z_ł_-;_-@_-"/>
    <numFmt numFmtId="168" formatCode="@"/>
    <numFmt numFmtId="169" formatCode="0.00%"/>
    <numFmt numFmtId="170" formatCode="0.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 CE"/>
      <family val="1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66FF"/>
      <name val="Arial"/>
      <family val="2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2"/>
  <sheetViews>
    <sheetView showFormulas="false" showGridLines="false" showRowColHeaders="true" showZeros="true" rightToLeft="false" tabSelected="true" showOutlineSymbols="true" defaultGridColor="true" view="pageBreakPreview" topLeftCell="AL22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41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85"/>
    <col collapsed="false" customWidth="true" hidden="false" outlineLevel="0" max="10" min="10" style="0" width="16.13"/>
    <col collapsed="false" customWidth="true" hidden="false" outlineLevel="0" max="11" min="11" style="0" width="15.56"/>
    <col collapsed="false" customWidth="true" hidden="false" outlineLevel="0" max="12" min="12" style="0" width="15.7"/>
    <col collapsed="false" customWidth="true" hidden="false" outlineLevel="0" max="14" min="13" style="0" width="15.28"/>
    <col collapsed="false" customWidth="true" hidden="false" outlineLevel="0" max="15" min="15" style="0" width="15.99"/>
    <col collapsed="false" customWidth="true" hidden="true" outlineLevel="0" max="16" min="16" style="0" width="13.85"/>
    <col collapsed="false" customWidth="true" hidden="false" outlineLevel="0" max="18" min="18" style="0" width="51.7"/>
    <col collapsed="false" customWidth="true" hidden="false" outlineLevel="0" max="31" min="19" style="0" width="13.7"/>
    <col collapsed="false" customWidth="true" hidden="true" outlineLevel="0" max="32" min="32" style="0" width="12.56"/>
    <col collapsed="false" customWidth="true" hidden="false" outlineLevel="0" max="33" min="33" style="0" width="8.85"/>
    <col collapsed="false" customWidth="true" hidden="false" outlineLevel="0" max="34" min="34" style="0" width="51.28"/>
    <col collapsed="false" customWidth="true" hidden="false" outlineLevel="0" max="36" min="35" style="0" width="13.7"/>
    <col collapsed="false" customWidth="true" hidden="false" outlineLevel="0" max="37" min="37" style="0" width="16.13"/>
    <col collapsed="false" customWidth="true" hidden="false" outlineLevel="0" max="38" min="38" style="0" width="15.13"/>
    <col collapsed="false" customWidth="true" hidden="false" outlineLevel="0" max="39" min="39" style="0" width="15.99"/>
    <col collapsed="false" customWidth="true" hidden="false" outlineLevel="0" max="44" min="40" style="0" width="16.28"/>
    <col collapsed="false" customWidth="true" hidden="false" outlineLevel="0" max="45" min="45" style="0" width="15.41"/>
    <col collapsed="false" customWidth="true" hidden="false" outlineLevel="0" max="46" min="46" style="0" width="15.28"/>
    <col collapsed="false" customWidth="true" hidden="false" outlineLevel="0" max="47" min="47" style="0" width="16.28"/>
    <col collapsed="false" customWidth="true" hidden="true" outlineLevel="0" max="48" min="48" style="0" width="13.85"/>
    <col collapsed="false" customWidth="true" hidden="false" outlineLevel="0" max="49" min="49" style="0" width="10.28"/>
    <col collapsed="false" customWidth="true" hidden="false" outlineLevel="0" max="50" min="50" style="0" width="44.85"/>
    <col collapsed="false" customWidth="true" hidden="false" outlineLevel="0" max="51" min="51" style="0" width="16.99"/>
    <col collapsed="false" customWidth="true" hidden="false" outlineLevel="0" max="54" min="52" style="0" width="16.28"/>
    <col collapsed="false" customWidth="true" hidden="true" outlineLevel="0" max="56" min="55" style="0" width="16.28"/>
  </cols>
  <sheetData>
    <row r="1" customFormat="false" ht="12.75" hidden="true" customHeight="false" outlineLevel="0" collapsed="false"/>
    <row r="2" customFormat="false" ht="6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 t="s">
        <v>0</v>
      </c>
      <c r="N2" s="3"/>
      <c r="O2" s="3"/>
      <c r="P2" s="4"/>
      <c r="Q2" s="4"/>
      <c r="R2" s="4"/>
    </row>
    <row r="3" customFormat="false" ht="69" hidden="false" customHeight="true" outlineLevel="0" collapsed="false">
      <c r="A3" s="5"/>
      <c r="B3" s="1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1"/>
      <c r="Q3" s="1"/>
      <c r="R3" s="1"/>
    </row>
    <row r="4" s="12" customFormat="true" ht="35.25" hidden="false" customHeight="true" outlineLevel="0" collapsed="false">
      <c r="A4" s="7" t="s">
        <v>2</v>
      </c>
      <c r="B4" s="7" t="s">
        <v>3</v>
      </c>
      <c r="C4" s="7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7"/>
      <c r="Q4" s="7" t="s">
        <v>2</v>
      </c>
      <c r="R4" s="7" t="s">
        <v>3</v>
      </c>
      <c r="S4" s="9"/>
      <c r="T4" s="9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7"/>
      <c r="AG4" s="7" t="s">
        <v>2</v>
      </c>
      <c r="AH4" s="7" t="s">
        <v>3</v>
      </c>
      <c r="AI4" s="10"/>
      <c r="AJ4" s="10"/>
      <c r="AK4" s="10"/>
      <c r="AL4" s="10"/>
      <c r="AM4" s="10"/>
      <c r="AN4" s="10"/>
      <c r="AO4" s="11"/>
      <c r="AP4" s="11"/>
      <c r="AQ4" s="11"/>
      <c r="AR4" s="11"/>
      <c r="AS4" s="11"/>
      <c r="AT4" s="11"/>
      <c r="AU4" s="11"/>
      <c r="AV4" s="7"/>
      <c r="AW4" s="7" t="s">
        <v>2</v>
      </c>
      <c r="AX4" s="7" t="s">
        <v>3</v>
      </c>
      <c r="AY4" s="11"/>
      <c r="AZ4" s="11"/>
      <c r="BA4" s="11"/>
      <c r="BB4" s="11"/>
      <c r="BC4" s="11"/>
      <c r="BD4" s="11"/>
    </row>
    <row r="5" s="12" customFormat="true" ht="46.5" hidden="false" customHeight="true" outlineLevel="0" collapsed="false">
      <c r="A5" s="7"/>
      <c r="B5" s="7"/>
      <c r="C5" s="7"/>
      <c r="D5" s="13" t="s">
        <v>5</v>
      </c>
      <c r="E5" s="8" t="s">
        <v>6</v>
      </c>
      <c r="F5" s="8" t="n">
        <v>2011</v>
      </c>
      <c r="G5" s="8" t="n">
        <v>2012</v>
      </c>
      <c r="H5" s="8" t="n">
        <v>2013</v>
      </c>
      <c r="I5" s="8" t="n">
        <v>2014</v>
      </c>
      <c r="J5" s="8" t="n">
        <v>2015</v>
      </c>
      <c r="K5" s="8" t="n">
        <v>2016</v>
      </c>
      <c r="L5" s="8" t="n">
        <v>2017</v>
      </c>
      <c r="M5" s="8" t="n">
        <v>2018</v>
      </c>
      <c r="N5" s="8" t="n">
        <v>2019</v>
      </c>
      <c r="O5" s="8" t="n">
        <v>2020</v>
      </c>
      <c r="P5" s="7"/>
      <c r="Q5" s="7"/>
      <c r="R5" s="7"/>
      <c r="S5" s="8" t="n">
        <v>2021</v>
      </c>
      <c r="T5" s="8" t="n">
        <v>2022</v>
      </c>
      <c r="U5" s="7" t="n">
        <v>2023</v>
      </c>
      <c r="V5" s="7" t="n">
        <v>2024</v>
      </c>
      <c r="W5" s="7" t="n">
        <v>2025</v>
      </c>
      <c r="X5" s="7" t="n">
        <v>2026</v>
      </c>
      <c r="Y5" s="7" t="n">
        <v>2027</v>
      </c>
      <c r="Z5" s="7" t="n">
        <v>2028</v>
      </c>
      <c r="AA5" s="7" t="n">
        <v>2029</v>
      </c>
      <c r="AB5" s="7" t="n">
        <v>2030</v>
      </c>
      <c r="AC5" s="7" t="n">
        <v>2031</v>
      </c>
      <c r="AD5" s="7" t="n">
        <v>2032</v>
      </c>
      <c r="AE5" s="7" t="n">
        <v>2033</v>
      </c>
      <c r="AF5" s="7"/>
      <c r="AG5" s="7"/>
      <c r="AH5" s="7"/>
      <c r="AI5" s="7" t="n">
        <v>2034</v>
      </c>
      <c r="AJ5" s="7" t="n">
        <v>2035</v>
      </c>
      <c r="AK5" s="7" t="n">
        <v>2036</v>
      </c>
      <c r="AL5" s="7" t="n">
        <v>2037</v>
      </c>
      <c r="AM5" s="7" t="n">
        <v>2038</v>
      </c>
      <c r="AN5" s="7" t="n">
        <v>2039</v>
      </c>
      <c r="AO5" s="7" t="n">
        <v>2040</v>
      </c>
      <c r="AP5" s="7" t="n">
        <v>2041</v>
      </c>
      <c r="AQ5" s="7" t="n">
        <v>2042</v>
      </c>
      <c r="AR5" s="7" t="n">
        <v>2043</v>
      </c>
      <c r="AS5" s="7" t="n">
        <v>2044</v>
      </c>
      <c r="AT5" s="7" t="n">
        <v>2045</v>
      </c>
      <c r="AU5" s="7" t="n">
        <v>2046</v>
      </c>
      <c r="AV5" s="7"/>
      <c r="AW5" s="7"/>
      <c r="AX5" s="7"/>
      <c r="AY5" s="7" t="n">
        <v>2047</v>
      </c>
      <c r="AZ5" s="7" t="n">
        <v>2048</v>
      </c>
      <c r="BA5" s="7" t="n">
        <v>2049</v>
      </c>
      <c r="BB5" s="7" t="n">
        <v>2050</v>
      </c>
      <c r="BC5" s="14"/>
      <c r="BD5" s="14"/>
    </row>
    <row r="6" s="17" customFormat="true" ht="8.2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/>
      <c r="Q6" s="15" t="n">
        <v>1</v>
      </c>
      <c r="R6" s="15" t="n">
        <v>2</v>
      </c>
      <c r="S6" s="15" t="n">
        <v>16</v>
      </c>
      <c r="T6" s="15" t="n">
        <v>17</v>
      </c>
      <c r="U6" s="15" t="n">
        <v>18</v>
      </c>
      <c r="V6" s="15" t="n">
        <v>19</v>
      </c>
      <c r="W6" s="15" t="n">
        <v>20</v>
      </c>
      <c r="X6" s="15" t="n">
        <v>21</v>
      </c>
      <c r="Y6" s="15" t="n">
        <v>22</v>
      </c>
      <c r="Z6" s="15" t="n">
        <v>23</v>
      </c>
      <c r="AA6" s="15" t="n">
        <v>24</v>
      </c>
      <c r="AB6" s="15" t="n">
        <v>25</v>
      </c>
      <c r="AC6" s="15" t="n">
        <v>26</v>
      </c>
      <c r="AD6" s="15" t="n">
        <v>27</v>
      </c>
      <c r="AE6" s="15" t="n">
        <v>28</v>
      </c>
      <c r="AF6" s="15"/>
      <c r="AG6" s="15" t="n">
        <v>1</v>
      </c>
      <c r="AH6" s="15" t="n">
        <v>2</v>
      </c>
      <c r="AI6" s="15" t="n">
        <v>29</v>
      </c>
      <c r="AJ6" s="15" t="n">
        <v>30</v>
      </c>
      <c r="AK6" s="15" t="n">
        <v>31</v>
      </c>
      <c r="AL6" s="15" t="n">
        <v>32</v>
      </c>
      <c r="AM6" s="15" t="n">
        <v>33</v>
      </c>
      <c r="AN6" s="15" t="n">
        <v>34</v>
      </c>
      <c r="AO6" s="15" t="n">
        <v>35</v>
      </c>
      <c r="AP6" s="15" t="n">
        <v>36</v>
      </c>
      <c r="AQ6" s="15" t="n">
        <v>37</v>
      </c>
      <c r="AR6" s="15" t="n">
        <v>38</v>
      </c>
      <c r="AS6" s="15" t="n">
        <v>39</v>
      </c>
      <c r="AT6" s="15" t="n">
        <v>38</v>
      </c>
      <c r="AU6" s="15" t="n">
        <v>39</v>
      </c>
      <c r="AV6" s="15"/>
      <c r="AW6" s="15" t="n">
        <v>1</v>
      </c>
      <c r="AX6" s="15" t="n">
        <v>2</v>
      </c>
      <c r="AY6" s="15" t="n">
        <v>38</v>
      </c>
      <c r="AZ6" s="15" t="n">
        <v>39</v>
      </c>
      <c r="BA6" s="15" t="n">
        <v>38</v>
      </c>
      <c r="BB6" s="15" t="n">
        <v>39</v>
      </c>
      <c r="BC6" s="16"/>
      <c r="BD6" s="16"/>
    </row>
    <row r="7" s="12" customFormat="true" ht="22.5" hidden="false" customHeight="true" outlineLevel="0" collapsed="false">
      <c r="A7" s="7" t="s">
        <v>7</v>
      </c>
      <c r="B7" s="18" t="s">
        <v>8</v>
      </c>
      <c r="C7" s="19" t="n">
        <f aca="false">C8+C12+C17</f>
        <v>263097927.82</v>
      </c>
      <c r="D7" s="19"/>
      <c r="E7" s="19" t="n">
        <f aca="false">E8+E12+E17</f>
        <v>327287927.82</v>
      </c>
      <c r="F7" s="19" t="n">
        <f aca="false">F8+F12+F17</f>
        <v>312757047.82</v>
      </c>
      <c r="G7" s="19" t="n">
        <f aca="false">G8+G12+G17</f>
        <v>292626167.82</v>
      </c>
      <c r="H7" s="19" t="n">
        <f aca="false">H8+H12+H17</f>
        <v>268495287.82</v>
      </c>
      <c r="I7" s="19" t="n">
        <f aca="false">I8+I12+I17</f>
        <v>238364407.82</v>
      </c>
      <c r="J7" s="19" t="n">
        <f aca="false">J8+J12+J17</f>
        <v>208223527.82</v>
      </c>
      <c r="K7" s="19" t="n">
        <f aca="false">K8+K12+K17</f>
        <v>178742647.82</v>
      </c>
      <c r="L7" s="19" t="n">
        <f aca="false">L8+L12+L17</f>
        <v>149261767.82</v>
      </c>
      <c r="M7" s="19" t="n">
        <f aca="false">M8+M12+M17</f>
        <v>119780887.82</v>
      </c>
      <c r="N7" s="19" t="n">
        <f aca="false">N8+N12+N17</f>
        <v>89300000</v>
      </c>
      <c r="O7" s="19" t="n">
        <f aca="false">O8+O12+O17</f>
        <v>58650000</v>
      </c>
      <c r="P7" s="7"/>
      <c r="Q7" s="7" t="s">
        <v>7</v>
      </c>
      <c r="R7" s="18" t="s">
        <v>8</v>
      </c>
      <c r="S7" s="19" t="n">
        <f aca="false">S8+S12+S17</f>
        <v>31000000</v>
      </c>
      <c r="T7" s="19" t="n">
        <f aca="false">T8+T12+T17</f>
        <v>24000000</v>
      </c>
      <c r="U7" s="19" t="n">
        <f aca="false">U8+U12+U17</f>
        <v>16000000</v>
      </c>
      <c r="V7" s="19" t="n">
        <f aca="false">V8+V12+V17</f>
        <v>12000000</v>
      </c>
      <c r="W7" s="19" t="n">
        <f aca="false">W8+W12+W17</f>
        <v>8000000</v>
      </c>
      <c r="X7" s="19" t="n">
        <f aca="false">X8+X12+X17</f>
        <v>4000000</v>
      </c>
      <c r="Y7" s="19" t="n">
        <f aca="false">Y8+Y12+Y17</f>
        <v>0</v>
      </c>
      <c r="Z7" s="19" t="n">
        <f aca="false">Z8+Z12+Z17</f>
        <v>0</v>
      </c>
      <c r="AA7" s="19" t="n">
        <f aca="false">AA8+AA12+AA17</f>
        <v>0</v>
      </c>
      <c r="AB7" s="19" t="n">
        <f aca="false">AB8+AB12+AB17</f>
        <v>0</v>
      </c>
      <c r="AC7" s="19" t="n">
        <f aca="false">AC8+AC12+AC17</f>
        <v>0</v>
      </c>
      <c r="AD7" s="19" t="n">
        <f aca="false">AD8+AD12+AD17</f>
        <v>0</v>
      </c>
      <c r="AE7" s="19" t="n">
        <f aca="false">AE8+AE12+AE17</f>
        <v>0</v>
      </c>
      <c r="AF7" s="7"/>
      <c r="AG7" s="7" t="s">
        <v>7</v>
      </c>
      <c r="AH7" s="18" t="s">
        <v>8</v>
      </c>
      <c r="AI7" s="19" t="n">
        <f aca="false">AI8+AI12+AI17</f>
        <v>0</v>
      </c>
      <c r="AJ7" s="19" t="n">
        <f aca="false">AJ8+AJ12+AJ17</f>
        <v>0</v>
      </c>
      <c r="AK7" s="19" t="n">
        <f aca="false">AK8+AK12+AK17</f>
        <v>0</v>
      </c>
      <c r="AL7" s="19" t="n">
        <f aca="false">AL8+AL12+AL17</f>
        <v>0</v>
      </c>
      <c r="AM7" s="19" t="n">
        <f aca="false">AM8+AM12+AM17</f>
        <v>0</v>
      </c>
      <c r="AN7" s="19" t="n">
        <f aca="false">AN8+AN12+AN17</f>
        <v>0</v>
      </c>
      <c r="AO7" s="19" t="n">
        <f aca="false">AO8+AO12+AO17</f>
        <v>0</v>
      </c>
      <c r="AP7" s="19" t="n">
        <f aca="false">AP8+AP12+AP17</f>
        <v>0</v>
      </c>
      <c r="AQ7" s="19" t="n">
        <f aca="false">AQ8+AQ12+AQ17</f>
        <v>0</v>
      </c>
      <c r="AR7" s="19" t="n">
        <f aca="false">AR8+AR12+AR17</f>
        <v>0</v>
      </c>
      <c r="AS7" s="19" t="n">
        <f aca="false">AS8+AS12+AS17</f>
        <v>0</v>
      </c>
      <c r="AT7" s="19" t="n">
        <f aca="false">AT8+AT12+AT17</f>
        <v>0</v>
      </c>
      <c r="AU7" s="19" t="n">
        <f aca="false">AU8+AU12+AU17</f>
        <v>0</v>
      </c>
      <c r="AV7" s="7"/>
      <c r="AW7" s="7" t="s">
        <v>7</v>
      </c>
      <c r="AX7" s="18" t="s">
        <v>8</v>
      </c>
      <c r="AY7" s="19" t="n">
        <f aca="false">AY8+AY12+AY17</f>
        <v>0</v>
      </c>
      <c r="AZ7" s="19" t="n">
        <f aca="false">AZ8+AZ12+AZ17</f>
        <v>0</v>
      </c>
      <c r="BA7" s="19" t="n">
        <f aca="false">BA8+BA12+BA17</f>
        <v>0</v>
      </c>
      <c r="BB7" s="19" t="n">
        <f aca="false">BB8+BB12+BB17</f>
        <v>0</v>
      </c>
      <c r="BC7" s="20"/>
      <c r="BD7" s="20"/>
    </row>
    <row r="8" s="25" customFormat="true" ht="27.75" hidden="false" customHeight="true" outlineLevel="0" collapsed="false">
      <c r="A8" s="21" t="s">
        <v>9</v>
      </c>
      <c r="B8" s="22" t="s">
        <v>10</v>
      </c>
      <c r="C8" s="23" t="n">
        <f aca="false">SUM(C9:C11)</f>
        <v>193097927.82</v>
      </c>
      <c r="D8" s="23"/>
      <c r="E8" s="23" t="n">
        <f aca="false">SUM(E9:E11)</f>
        <v>246677927.82</v>
      </c>
      <c r="F8" s="23" t="n">
        <f aca="false">SUM(F9:F11)</f>
        <v>312757047.82</v>
      </c>
      <c r="G8" s="23" t="n">
        <f aca="false">SUM(G9:G11)</f>
        <v>292626167.82</v>
      </c>
      <c r="H8" s="23" t="n">
        <f aca="false">SUM(H9:H11)</f>
        <v>268495287.82</v>
      </c>
      <c r="I8" s="23" t="n">
        <f aca="false">SUM(I9:I11)</f>
        <v>238364407.82</v>
      </c>
      <c r="J8" s="23" t="n">
        <f aca="false">SUM(J9:J11)</f>
        <v>208223527.82</v>
      </c>
      <c r="K8" s="23" t="n">
        <f aca="false">SUM(K9:K11)</f>
        <v>178742647.82</v>
      </c>
      <c r="L8" s="23" t="n">
        <f aca="false">SUM(L9:L11)</f>
        <v>149261767.82</v>
      </c>
      <c r="M8" s="23" t="n">
        <f aca="false">SUM(M9:M11)</f>
        <v>119780887.82</v>
      </c>
      <c r="N8" s="23" t="n">
        <f aca="false">SUM(N9:N11)</f>
        <v>89300000</v>
      </c>
      <c r="O8" s="23" t="n">
        <f aca="false">SUM(O9:O11)</f>
        <v>58650000</v>
      </c>
      <c r="P8" s="21"/>
      <c r="Q8" s="21" t="s">
        <v>9</v>
      </c>
      <c r="R8" s="22" t="s">
        <v>10</v>
      </c>
      <c r="S8" s="23" t="n">
        <f aca="false">SUM(S9:S11)</f>
        <v>31000000</v>
      </c>
      <c r="T8" s="23" t="n">
        <f aca="false">SUM(T9:T11)</f>
        <v>24000000</v>
      </c>
      <c r="U8" s="23" t="n">
        <f aca="false">SUM(U9:U11)</f>
        <v>16000000</v>
      </c>
      <c r="V8" s="23" t="n">
        <f aca="false">SUM(V9:V11)</f>
        <v>12000000</v>
      </c>
      <c r="W8" s="23" t="n">
        <f aca="false">SUM(W9:W11)</f>
        <v>8000000</v>
      </c>
      <c r="X8" s="23" t="n">
        <f aca="false">SUM(X9:X11)</f>
        <v>4000000</v>
      </c>
      <c r="Y8" s="23" t="n">
        <f aca="false">SUM(Y9:Y11)</f>
        <v>0</v>
      </c>
      <c r="Z8" s="23" t="n">
        <f aca="false">SUM(Z9:Z11)</f>
        <v>0</v>
      </c>
      <c r="AA8" s="23" t="n">
        <f aca="false">SUM(AA9:AA11)</f>
        <v>0</v>
      </c>
      <c r="AB8" s="23" t="n">
        <f aca="false">SUM(AB9:AB11)</f>
        <v>0</v>
      </c>
      <c r="AC8" s="23" t="n">
        <f aca="false">SUM(AC9:AC11)</f>
        <v>0</v>
      </c>
      <c r="AD8" s="23" t="n">
        <f aca="false">SUM(AD9:AD11)</f>
        <v>0</v>
      </c>
      <c r="AE8" s="23" t="n">
        <f aca="false">SUM(AE9:AE11)</f>
        <v>0</v>
      </c>
      <c r="AF8" s="21"/>
      <c r="AG8" s="21" t="s">
        <v>9</v>
      </c>
      <c r="AH8" s="22" t="s">
        <v>10</v>
      </c>
      <c r="AI8" s="23" t="n">
        <f aca="false">SUM(AI9:AI11)</f>
        <v>0</v>
      </c>
      <c r="AJ8" s="23" t="n">
        <f aca="false">SUM(AJ9:AJ11)</f>
        <v>0</v>
      </c>
      <c r="AK8" s="23" t="n">
        <f aca="false">SUM(AK9:AK11)</f>
        <v>0</v>
      </c>
      <c r="AL8" s="23" t="n">
        <f aca="false">SUM(AL9:AL11)</f>
        <v>0</v>
      </c>
      <c r="AM8" s="23" t="n">
        <f aca="false">SUM(AM9:AM11)</f>
        <v>0</v>
      </c>
      <c r="AN8" s="23" t="n">
        <f aca="false">SUM(AN9:AN11)</f>
        <v>0</v>
      </c>
      <c r="AO8" s="23" t="n">
        <f aca="false">SUM(AO9:AO11)</f>
        <v>0</v>
      </c>
      <c r="AP8" s="23" t="n">
        <f aca="false">SUM(AP9:AP11)</f>
        <v>0</v>
      </c>
      <c r="AQ8" s="23" t="n">
        <f aca="false">SUM(AQ9:AQ11)</f>
        <v>0</v>
      </c>
      <c r="AR8" s="23" t="n">
        <f aca="false">SUM(AR9:AR11)</f>
        <v>0</v>
      </c>
      <c r="AS8" s="23" t="n">
        <f aca="false">SUM(AS9:AS11)</f>
        <v>0</v>
      </c>
      <c r="AT8" s="23" t="n">
        <f aca="false">SUM(AT9:AT11)</f>
        <v>0</v>
      </c>
      <c r="AU8" s="23" t="n">
        <f aca="false">SUM(AU9:AU11)</f>
        <v>0</v>
      </c>
      <c r="AV8" s="21"/>
      <c r="AW8" s="21" t="s">
        <v>9</v>
      </c>
      <c r="AX8" s="22" t="s">
        <v>10</v>
      </c>
      <c r="AY8" s="23" t="n">
        <f aca="false">SUM(AY9:AY11)</f>
        <v>0</v>
      </c>
      <c r="AZ8" s="23" t="n">
        <f aca="false">SUM(AZ9:AZ11)</f>
        <v>0</v>
      </c>
      <c r="BA8" s="23" t="n">
        <f aca="false">SUM(BA9:BA11)</f>
        <v>0</v>
      </c>
      <c r="BB8" s="23" t="n">
        <f aca="false">SUM(BB9:BB11)</f>
        <v>0</v>
      </c>
      <c r="BC8" s="24"/>
      <c r="BD8" s="24"/>
    </row>
    <row r="9" s="25" customFormat="true" ht="15" hidden="false" customHeight="true" outlineLevel="0" collapsed="false">
      <c r="A9" s="26" t="s">
        <v>11</v>
      </c>
      <c r="B9" s="27" t="s">
        <v>12</v>
      </c>
      <c r="C9" s="23" t="n">
        <v>1897927.82</v>
      </c>
      <c r="D9" s="28" t="n">
        <v>777800</v>
      </c>
      <c r="E9" s="23" t="n">
        <f aca="false">1897927.82</f>
        <v>1897927.82</v>
      </c>
      <c r="F9" s="23" t="n">
        <f aca="false">E9-E23+E13</f>
        <v>2297047.82</v>
      </c>
      <c r="G9" s="23" t="n">
        <f aca="false">F9-F23-F25</f>
        <v>1936167.82</v>
      </c>
      <c r="H9" s="23" t="n">
        <f aca="false">G9-G23-G25</f>
        <v>1575287.82</v>
      </c>
      <c r="I9" s="23" t="n">
        <f aca="false">H9-H23-H25</f>
        <v>1214407.82</v>
      </c>
      <c r="J9" s="23" t="n">
        <f aca="false">I9-I23-I25</f>
        <v>843527.82</v>
      </c>
      <c r="K9" s="23" t="n">
        <f aca="false">J9-J23-J25</f>
        <v>632647.82</v>
      </c>
      <c r="L9" s="23" t="n">
        <f aca="false">K9-K23-K25</f>
        <v>421767.82</v>
      </c>
      <c r="M9" s="23" t="n">
        <f aca="false">L9-L23-L25</f>
        <v>210887.82</v>
      </c>
      <c r="N9" s="23" t="n">
        <f aca="false">M9-M23-M25</f>
        <v>0</v>
      </c>
      <c r="O9" s="23" t="n">
        <f aca="false">N9-N23-N25</f>
        <v>0</v>
      </c>
      <c r="P9" s="26"/>
      <c r="Q9" s="26" t="s">
        <v>11</v>
      </c>
      <c r="R9" s="27" t="s">
        <v>12</v>
      </c>
      <c r="S9" s="23" t="n">
        <f aca="false">O9-O23-O25</f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6"/>
      <c r="AG9" s="26" t="s">
        <v>11</v>
      </c>
      <c r="AH9" s="27" t="s">
        <v>12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6"/>
      <c r="AW9" s="26" t="s">
        <v>11</v>
      </c>
      <c r="AX9" s="27" t="s">
        <v>12</v>
      </c>
      <c r="AY9" s="23" t="n">
        <v>0</v>
      </c>
      <c r="AZ9" s="23" t="n">
        <v>0</v>
      </c>
      <c r="BA9" s="23" t="n">
        <v>0</v>
      </c>
      <c r="BB9" s="23" t="n">
        <v>0</v>
      </c>
      <c r="BC9" s="24"/>
      <c r="BD9" s="24"/>
    </row>
    <row r="10" s="25" customFormat="true" ht="15" hidden="false" customHeight="true" outlineLevel="0" collapsed="false">
      <c r="A10" s="26" t="s">
        <v>13</v>
      </c>
      <c r="B10" s="27" t="s">
        <v>14</v>
      </c>
      <c r="C10" s="23" t="n">
        <v>143200000</v>
      </c>
      <c r="D10" s="23"/>
      <c r="E10" s="23" t="n">
        <f aca="false">C10-C22+C14</f>
        <v>204780000</v>
      </c>
      <c r="F10" s="23" t="n">
        <f aca="false">E10-E24</f>
        <v>194460000</v>
      </c>
      <c r="G10" s="23" t="n">
        <f aca="false">F10-F24</f>
        <v>178690000</v>
      </c>
      <c r="H10" s="23" t="n">
        <f aca="false">G10-G24</f>
        <v>158920000</v>
      </c>
      <c r="I10" s="23" t="n">
        <f aca="false">H10-H24</f>
        <v>139150000</v>
      </c>
      <c r="J10" s="23" t="n">
        <f aca="false">I10-I24</f>
        <v>119380000</v>
      </c>
      <c r="K10" s="23" t="n">
        <f aca="false">J10-J24</f>
        <v>104110000</v>
      </c>
      <c r="L10" s="23" t="n">
        <f aca="false">K10-K24</f>
        <v>88840000</v>
      </c>
      <c r="M10" s="23" t="n">
        <f aca="false">L10-L24</f>
        <v>73570000</v>
      </c>
      <c r="N10" s="23" t="n">
        <f aca="false">M10-M24</f>
        <v>57300000</v>
      </c>
      <c r="O10" s="23" t="n">
        <f aca="false">N10-N24</f>
        <v>44650000</v>
      </c>
      <c r="P10" s="26"/>
      <c r="Q10" s="26" t="s">
        <v>13</v>
      </c>
      <c r="R10" s="27" t="s">
        <v>14</v>
      </c>
      <c r="S10" s="23" t="n">
        <f aca="false">O10-O24</f>
        <v>31000000</v>
      </c>
      <c r="T10" s="23" t="n">
        <f aca="false">S10-S24</f>
        <v>24000000</v>
      </c>
      <c r="U10" s="23" t="n">
        <f aca="false">T10-T24</f>
        <v>16000000</v>
      </c>
      <c r="V10" s="23" t="n">
        <f aca="false">U10-U24</f>
        <v>12000000</v>
      </c>
      <c r="W10" s="23" t="n">
        <f aca="false">V10-V24</f>
        <v>8000000</v>
      </c>
      <c r="X10" s="23" t="n">
        <f aca="false">W10-W24</f>
        <v>4000000</v>
      </c>
      <c r="Y10" s="23" t="n">
        <f aca="false">X10-X24</f>
        <v>0</v>
      </c>
      <c r="Z10" s="23" t="n">
        <f aca="false">Y10-Y24</f>
        <v>0</v>
      </c>
      <c r="AA10" s="23" t="n">
        <f aca="false">Z10-Z24</f>
        <v>0</v>
      </c>
      <c r="AB10" s="23" t="n">
        <f aca="false">AA10-AA24</f>
        <v>0</v>
      </c>
      <c r="AC10" s="23" t="n">
        <f aca="false">AB10-AB24</f>
        <v>0</v>
      </c>
      <c r="AD10" s="23" t="n">
        <f aca="false">AC10-AC24</f>
        <v>0</v>
      </c>
      <c r="AE10" s="23" t="n">
        <f aca="false">AD10-AD24</f>
        <v>0</v>
      </c>
      <c r="AF10" s="26"/>
      <c r="AG10" s="26" t="s">
        <v>13</v>
      </c>
      <c r="AH10" s="27" t="s">
        <v>14</v>
      </c>
      <c r="AI10" s="23" t="n">
        <f aca="false">AE10-AE24</f>
        <v>0</v>
      </c>
      <c r="AJ10" s="23" t="n">
        <f aca="false">AI10-AI24</f>
        <v>0</v>
      </c>
      <c r="AK10" s="23" t="n">
        <f aca="false">AJ10-AJ24</f>
        <v>0</v>
      </c>
      <c r="AL10" s="23" t="n">
        <f aca="false">AK10-AK24</f>
        <v>0</v>
      </c>
      <c r="AM10" s="23" t="n">
        <f aca="false">AL10-AL24</f>
        <v>0</v>
      </c>
      <c r="AN10" s="23" t="n">
        <f aca="false">AM10-AM24</f>
        <v>0</v>
      </c>
      <c r="AO10" s="23" t="n">
        <f aca="false">AN10-AN24</f>
        <v>0</v>
      </c>
      <c r="AP10" s="23" t="n">
        <f aca="false">AO10-AO24</f>
        <v>0</v>
      </c>
      <c r="AQ10" s="23" t="n">
        <f aca="false">AN10-AN24</f>
        <v>0</v>
      </c>
      <c r="AR10" s="23" t="n">
        <v>0</v>
      </c>
      <c r="AS10" s="23" t="n">
        <f aca="false">AP10-AP24</f>
        <v>0</v>
      </c>
      <c r="AT10" s="23" t="n">
        <v>0</v>
      </c>
      <c r="AU10" s="23" t="n">
        <f aca="false">AR10-AR24</f>
        <v>0</v>
      </c>
      <c r="AV10" s="26"/>
      <c r="AW10" s="26" t="s">
        <v>13</v>
      </c>
      <c r="AX10" s="27" t="s">
        <v>14</v>
      </c>
      <c r="AY10" s="23" t="n">
        <v>0</v>
      </c>
      <c r="AZ10" s="23" t="n">
        <f aca="false">AT10-AT24</f>
        <v>0</v>
      </c>
      <c r="BA10" s="23" t="n">
        <v>0</v>
      </c>
      <c r="BB10" s="23" t="n">
        <f aca="false">AY10-AY24</f>
        <v>0</v>
      </c>
      <c r="BC10" s="24"/>
      <c r="BD10" s="24"/>
    </row>
    <row r="11" s="25" customFormat="true" ht="15" hidden="false" customHeight="true" outlineLevel="0" collapsed="false">
      <c r="A11" s="26" t="s">
        <v>15</v>
      </c>
      <c r="B11" s="27" t="s">
        <v>16</v>
      </c>
      <c r="C11" s="23" t="n">
        <v>48000000</v>
      </c>
      <c r="D11" s="23"/>
      <c r="E11" s="23" t="n">
        <f aca="false">C11-C26</f>
        <v>40000000</v>
      </c>
      <c r="F11" s="23" t="n">
        <f aca="false">E11+E16-E26</f>
        <v>116000000</v>
      </c>
      <c r="G11" s="23" t="n">
        <f aca="false">F11+F16-F26</f>
        <v>112000000</v>
      </c>
      <c r="H11" s="23" t="n">
        <f aca="false">G11+G16-G26</f>
        <v>108000000</v>
      </c>
      <c r="I11" s="23" t="n">
        <f aca="false">H11+H16-H26</f>
        <v>98000000</v>
      </c>
      <c r="J11" s="23" t="n">
        <f aca="false">I11+I16-I26</f>
        <v>88000000</v>
      </c>
      <c r="K11" s="23" t="n">
        <f aca="false">J11+J16-J26</f>
        <v>74000000</v>
      </c>
      <c r="L11" s="23" t="n">
        <f aca="false">K11+K16-K26</f>
        <v>60000000</v>
      </c>
      <c r="M11" s="23" t="n">
        <f aca="false">L11+L16-L26</f>
        <v>46000000</v>
      </c>
      <c r="N11" s="23" t="n">
        <f aca="false">M11+M16-M26</f>
        <v>32000000</v>
      </c>
      <c r="O11" s="23" t="n">
        <f aca="false">N11+N16-N26</f>
        <v>14000000</v>
      </c>
      <c r="P11" s="26"/>
      <c r="Q11" s="26" t="s">
        <v>15</v>
      </c>
      <c r="R11" s="27" t="s">
        <v>16</v>
      </c>
      <c r="S11" s="23" t="n">
        <f aca="false">O11+O16-O26</f>
        <v>0</v>
      </c>
      <c r="T11" s="23" t="n">
        <f aca="false">S11+S16-S26</f>
        <v>0</v>
      </c>
      <c r="U11" s="23" t="n">
        <f aca="false">T11+T16-T26</f>
        <v>0</v>
      </c>
      <c r="V11" s="23" t="n">
        <f aca="false">U11+U16-U26</f>
        <v>0</v>
      </c>
      <c r="W11" s="23" t="n">
        <f aca="false">V11+V16-V26</f>
        <v>0</v>
      </c>
      <c r="X11" s="23" t="n">
        <f aca="false">W11+W16-W26</f>
        <v>0</v>
      </c>
      <c r="Y11" s="23" t="n">
        <f aca="false">X11+X16-X26</f>
        <v>0</v>
      </c>
      <c r="Z11" s="23" t="n">
        <f aca="false">Y11+Y16-Y26</f>
        <v>0</v>
      </c>
      <c r="AA11" s="23" t="n">
        <f aca="false">Z11+Z16-Z26</f>
        <v>0</v>
      </c>
      <c r="AB11" s="23" t="n">
        <f aca="false">AA11+AA16-AA26</f>
        <v>0</v>
      </c>
      <c r="AC11" s="23" t="n">
        <f aca="false">AB11+AB16-AB26</f>
        <v>0</v>
      </c>
      <c r="AD11" s="23" t="n">
        <f aca="false">AC11+AC16-AC26</f>
        <v>0</v>
      </c>
      <c r="AE11" s="23" t="n">
        <f aca="false">AD11+AD16-AD26</f>
        <v>0</v>
      </c>
      <c r="AF11" s="26"/>
      <c r="AG11" s="26" t="s">
        <v>15</v>
      </c>
      <c r="AH11" s="27" t="s">
        <v>16</v>
      </c>
      <c r="AI11" s="23" t="n">
        <f aca="false">AE11+AE16-AE26</f>
        <v>0</v>
      </c>
      <c r="AJ11" s="23" t="n">
        <f aca="false">AI11+AI16-AI26</f>
        <v>0</v>
      </c>
      <c r="AK11" s="23" t="n">
        <f aca="false">AJ11+AJ16-AJ26</f>
        <v>0</v>
      </c>
      <c r="AL11" s="23" t="n">
        <f aca="false">AK11+AK16-AK26</f>
        <v>0</v>
      </c>
      <c r="AM11" s="23" t="n">
        <f aca="false">AL11+AL16-AL26</f>
        <v>0</v>
      </c>
      <c r="AN11" s="23" t="n">
        <f aca="false">AM11+AM16-AM26</f>
        <v>0</v>
      </c>
      <c r="AO11" s="23" t="n">
        <f aca="false">AN11+AN16-AN26</f>
        <v>0</v>
      </c>
      <c r="AP11" s="23" t="n">
        <f aca="false">AO11+AO16-AO26</f>
        <v>0</v>
      </c>
      <c r="AQ11" s="23" t="n">
        <f aca="false">AN11+AN16-AN26</f>
        <v>0</v>
      </c>
      <c r="AR11" s="23" t="n">
        <v>0</v>
      </c>
      <c r="AS11" s="23" t="n">
        <f aca="false">AP11+AP16-AP26</f>
        <v>0</v>
      </c>
      <c r="AT11" s="23" t="n">
        <v>0</v>
      </c>
      <c r="AU11" s="23" t="n">
        <f aca="false">AR11+AR16-AR26</f>
        <v>0</v>
      </c>
      <c r="AV11" s="26"/>
      <c r="AW11" s="26" t="s">
        <v>15</v>
      </c>
      <c r="AX11" s="27" t="s">
        <v>16</v>
      </c>
      <c r="AY11" s="23" t="n">
        <v>0</v>
      </c>
      <c r="AZ11" s="23" t="n">
        <f aca="false">AT11+AT16-AT26</f>
        <v>0</v>
      </c>
      <c r="BA11" s="23" t="n">
        <v>0</v>
      </c>
      <c r="BB11" s="23" t="n">
        <f aca="false">AY11+AY16-AY26</f>
        <v>0</v>
      </c>
      <c r="BC11" s="24"/>
      <c r="BD11" s="24"/>
    </row>
    <row r="12" s="25" customFormat="true" ht="31.5" hidden="false" customHeight="true" outlineLevel="0" collapsed="false">
      <c r="A12" s="21" t="s">
        <v>17</v>
      </c>
      <c r="B12" s="22" t="s">
        <v>18</v>
      </c>
      <c r="C12" s="29" t="n">
        <f aca="false">SUM(C13:C16)</f>
        <v>70000000</v>
      </c>
      <c r="D12" s="29"/>
      <c r="E12" s="23" t="n">
        <f aca="false">E13+E16</f>
        <v>80610000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1"/>
      <c r="Q12" s="21" t="s">
        <v>17</v>
      </c>
      <c r="R12" s="22" t="s">
        <v>18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1"/>
      <c r="AG12" s="21" t="s">
        <v>17</v>
      </c>
      <c r="AH12" s="22" t="s">
        <v>18</v>
      </c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1"/>
      <c r="AW12" s="21" t="s">
        <v>17</v>
      </c>
      <c r="AX12" s="22" t="s">
        <v>18</v>
      </c>
      <c r="AY12" s="23"/>
      <c r="AZ12" s="23"/>
      <c r="BA12" s="23"/>
      <c r="BB12" s="23"/>
      <c r="BC12" s="24"/>
      <c r="BD12" s="24"/>
    </row>
    <row r="13" s="25" customFormat="true" ht="15" hidden="false" customHeight="true" outlineLevel="0" collapsed="false">
      <c r="A13" s="26" t="s">
        <v>11</v>
      </c>
      <c r="B13" s="27" t="s">
        <v>19</v>
      </c>
      <c r="C13" s="29"/>
      <c r="D13" s="29"/>
      <c r="E13" s="23" t="n">
        <v>610000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6"/>
      <c r="Q13" s="26" t="s">
        <v>11</v>
      </c>
      <c r="R13" s="27" t="s">
        <v>19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6"/>
      <c r="AG13" s="26" t="s">
        <v>11</v>
      </c>
      <c r="AH13" s="27" t="s">
        <v>19</v>
      </c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6"/>
      <c r="AW13" s="26" t="s">
        <v>11</v>
      </c>
      <c r="AX13" s="27" t="s">
        <v>19</v>
      </c>
      <c r="AY13" s="23"/>
      <c r="AZ13" s="23"/>
      <c r="BA13" s="23"/>
      <c r="BB13" s="23"/>
      <c r="BC13" s="24"/>
      <c r="BD13" s="24"/>
    </row>
    <row r="14" s="25" customFormat="true" ht="15" hidden="false" customHeight="true" outlineLevel="0" collapsed="false">
      <c r="A14" s="26" t="s">
        <v>13</v>
      </c>
      <c r="B14" s="27" t="s">
        <v>20</v>
      </c>
      <c r="C14" s="29" t="n">
        <v>70000000</v>
      </c>
      <c r="D14" s="29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6"/>
      <c r="Q14" s="26"/>
      <c r="R14" s="27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6"/>
      <c r="AG14" s="26"/>
      <c r="AH14" s="27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6"/>
      <c r="AW14" s="26"/>
      <c r="AX14" s="27"/>
      <c r="AY14" s="23"/>
      <c r="AZ14" s="23"/>
      <c r="BA14" s="23"/>
      <c r="BB14" s="23"/>
      <c r="BC14" s="24"/>
      <c r="BD14" s="24"/>
    </row>
    <row r="15" s="25" customFormat="true" ht="15" hidden="false" customHeight="true" outlineLevel="0" collapsed="false">
      <c r="A15" s="26"/>
      <c r="B15" s="26" t="s">
        <v>21</v>
      </c>
      <c r="C15" s="29" t="n">
        <v>0</v>
      </c>
      <c r="D15" s="2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6"/>
      <c r="Q15" s="26"/>
      <c r="R15" s="26" t="s">
        <v>21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6"/>
      <c r="AG15" s="26"/>
      <c r="AH15" s="26" t="s">
        <v>21</v>
      </c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6"/>
      <c r="AW15" s="26"/>
      <c r="AX15" s="26" t="s">
        <v>21</v>
      </c>
      <c r="AY15" s="23"/>
      <c r="AZ15" s="23"/>
      <c r="BA15" s="23"/>
      <c r="BB15" s="23"/>
      <c r="BC15" s="24"/>
      <c r="BD15" s="24"/>
    </row>
    <row r="16" s="25" customFormat="true" ht="15" hidden="false" customHeight="true" outlineLevel="0" collapsed="false">
      <c r="A16" s="26" t="s">
        <v>15</v>
      </c>
      <c r="B16" s="27" t="s">
        <v>22</v>
      </c>
      <c r="C16" s="29" t="n">
        <v>0</v>
      </c>
      <c r="D16" s="29"/>
      <c r="E16" s="23" t="n">
        <v>80000000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6"/>
      <c r="Q16" s="26" t="s">
        <v>15</v>
      </c>
      <c r="R16" s="27" t="s">
        <v>22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6"/>
      <c r="AG16" s="26" t="s">
        <v>15</v>
      </c>
      <c r="AH16" s="27" t="s">
        <v>22</v>
      </c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6"/>
      <c r="AW16" s="26" t="s">
        <v>15</v>
      </c>
      <c r="AX16" s="27" t="s">
        <v>22</v>
      </c>
      <c r="AY16" s="23"/>
      <c r="AZ16" s="23"/>
      <c r="BA16" s="23"/>
      <c r="BB16" s="23"/>
      <c r="BC16" s="24"/>
      <c r="BD16" s="24"/>
    </row>
    <row r="17" s="25" customFormat="true" ht="30" hidden="false" customHeight="true" outlineLevel="0" collapsed="false">
      <c r="A17" s="21" t="s">
        <v>23</v>
      </c>
      <c r="B17" s="22" t="s">
        <v>24</v>
      </c>
      <c r="C17" s="30" t="n">
        <f aca="false">C18+C19</f>
        <v>0</v>
      </c>
      <c r="D17" s="30"/>
      <c r="E17" s="30" t="n">
        <f aca="false">E18+E19</f>
        <v>0</v>
      </c>
      <c r="F17" s="30" t="n">
        <f aca="false">F18+F19</f>
        <v>0</v>
      </c>
      <c r="G17" s="30" t="n">
        <f aca="false">G18+G19</f>
        <v>0</v>
      </c>
      <c r="H17" s="30" t="n">
        <f aca="false">H18+H19</f>
        <v>0</v>
      </c>
      <c r="I17" s="30" t="n">
        <f aca="false">I18+I19</f>
        <v>0</v>
      </c>
      <c r="J17" s="30" t="n">
        <f aca="false">J18+J19</f>
        <v>0</v>
      </c>
      <c r="K17" s="30" t="n">
        <f aca="false">K18+K19</f>
        <v>0</v>
      </c>
      <c r="L17" s="30" t="n">
        <f aca="false">L18+L19</f>
        <v>0</v>
      </c>
      <c r="M17" s="30" t="n">
        <f aca="false">M18+M19</f>
        <v>0</v>
      </c>
      <c r="N17" s="30" t="n">
        <f aca="false">N18+N19</f>
        <v>0</v>
      </c>
      <c r="O17" s="30" t="n">
        <f aca="false">O18+O19</f>
        <v>0</v>
      </c>
      <c r="P17" s="21"/>
      <c r="Q17" s="21" t="s">
        <v>23</v>
      </c>
      <c r="R17" s="22" t="s">
        <v>24</v>
      </c>
      <c r="S17" s="30" t="n">
        <f aca="false">S18+S19</f>
        <v>0</v>
      </c>
      <c r="T17" s="30" t="n">
        <f aca="false">T18+T19</f>
        <v>0</v>
      </c>
      <c r="U17" s="30" t="n">
        <f aca="false">U18+U19</f>
        <v>0</v>
      </c>
      <c r="V17" s="30" t="n">
        <f aca="false">V18+V19</f>
        <v>0</v>
      </c>
      <c r="W17" s="30" t="n">
        <f aca="false">W18+W19</f>
        <v>0</v>
      </c>
      <c r="X17" s="30" t="n">
        <f aca="false">X18+X19</f>
        <v>0</v>
      </c>
      <c r="Y17" s="30" t="n">
        <f aca="false">Y18+Y19</f>
        <v>0</v>
      </c>
      <c r="Z17" s="30" t="n">
        <f aca="false">Z18+Z19</f>
        <v>0</v>
      </c>
      <c r="AA17" s="30" t="n">
        <f aca="false">AA18+AA19</f>
        <v>0</v>
      </c>
      <c r="AB17" s="30" t="n">
        <f aca="false">AB18+AB19</f>
        <v>0</v>
      </c>
      <c r="AC17" s="30" t="n">
        <f aca="false">AC18+AC19</f>
        <v>0</v>
      </c>
      <c r="AD17" s="30" t="n">
        <f aca="false">AD18+AD19</f>
        <v>0</v>
      </c>
      <c r="AE17" s="30" t="n">
        <f aca="false">AE18+AE19</f>
        <v>0</v>
      </c>
      <c r="AF17" s="21"/>
      <c r="AG17" s="21" t="s">
        <v>23</v>
      </c>
      <c r="AH17" s="22" t="s">
        <v>24</v>
      </c>
      <c r="AI17" s="30" t="n">
        <f aca="false">AI18+AI19</f>
        <v>0</v>
      </c>
      <c r="AJ17" s="30" t="n">
        <f aca="false">AJ18+AJ19</f>
        <v>0</v>
      </c>
      <c r="AK17" s="30" t="n">
        <f aca="false">AK18+AK19</f>
        <v>0</v>
      </c>
      <c r="AL17" s="30" t="n">
        <f aca="false">AL18+AL19</f>
        <v>0</v>
      </c>
      <c r="AM17" s="30" t="n">
        <f aca="false">AM18+AM19</f>
        <v>0</v>
      </c>
      <c r="AN17" s="30" t="n">
        <f aca="false">AN18+AN19</f>
        <v>0</v>
      </c>
      <c r="AO17" s="30" t="n">
        <f aca="false">AO18+AO19</f>
        <v>0</v>
      </c>
      <c r="AP17" s="30" t="n">
        <f aca="false">AP18+AP19</f>
        <v>0</v>
      </c>
      <c r="AQ17" s="30" t="n">
        <f aca="false">AQ18+AQ19</f>
        <v>0</v>
      </c>
      <c r="AR17" s="30" t="n">
        <f aca="false">AR18+AR19</f>
        <v>0</v>
      </c>
      <c r="AS17" s="30" t="n">
        <f aca="false">AS18+AS19</f>
        <v>0</v>
      </c>
      <c r="AT17" s="30" t="n">
        <f aca="false">AT18+AT19</f>
        <v>0</v>
      </c>
      <c r="AU17" s="30" t="n">
        <f aca="false">AU18+AU19</f>
        <v>0</v>
      </c>
      <c r="AV17" s="21"/>
      <c r="AW17" s="21" t="s">
        <v>23</v>
      </c>
      <c r="AX17" s="22" t="s">
        <v>24</v>
      </c>
      <c r="AY17" s="30" t="n">
        <f aca="false">AY18+AY19</f>
        <v>0</v>
      </c>
      <c r="AZ17" s="30" t="n">
        <f aca="false">AZ18+AZ19</f>
        <v>0</v>
      </c>
      <c r="BA17" s="30" t="n">
        <f aca="false">BA18+BA19</f>
        <v>0</v>
      </c>
      <c r="BB17" s="30" t="n">
        <f aca="false">BB18+BB19</f>
        <v>0</v>
      </c>
      <c r="BC17" s="31"/>
      <c r="BD17" s="31"/>
    </row>
    <row r="18" s="25" customFormat="true" ht="15" hidden="false" customHeight="true" outlineLevel="0" collapsed="false">
      <c r="A18" s="26" t="s">
        <v>11</v>
      </c>
      <c r="B18" s="32" t="s">
        <v>25</v>
      </c>
      <c r="C18" s="33"/>
      <c r="D18" s="33"/>
      <c r="E18" s="34"/>
      <c r="F18" s="35" t="n">
        <v>0</v>
      </c>
      <c r="G18" s="34"/>
      <c r="H18" s="34"/>
      <c r="I18" s="34"/>
      <c r="J18" s="34"/>
      <c r="K18" s="34"/>
      <c r="L18" s="34"/>
      <c r="M18" s="34"/>
      <c r="N18" s="34"/>
      <c r="O18" s="34"/>
      <c r="P18" s="26"/>
      <c r="Q18" s="26" t="s">
        <v>11</v>
      </c>
      <c r="R18" s="32" t="s">
        <v>25</v>
      </c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26"/>
      <c r="AG18" s="26" t="s">
        <v>11</v>
      </c>
      <c r="AH18" s="32" t="s">
        <v>25</v>
      </c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26"/>
      <c r="AW18" s="26" t="s">
        <v>11</v>
      </c>
      <c r="AX18" s="32" t="s">
        <v>25</v>
      </c>
      <c r="AY18" s="34"/>
      <c r="AZ18" s="34"/>
      <c r="BA18" s="34"/>
      <c r="BB18" s="34"/>
      <c r="BC18" s="36"/>
      <c r="BD18" s="36"/>
    </row>
    <row r="19" s="25" customFormat="true" ht="15" hidden="false" customHeight="true" outlineLevel="0" collapsed="false">
      <c r="A19" s="26" t="s">
        <v>13</v>
      </c>
      <c r="B19" s="32" t="s">
        <v>26</v>
      </c>
      <c r="C19" s="37" t="n">
        <v>0</v>
      </c>
      <c r="D19" s="37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26"/>
      <c r="Q19" s="26" t="s">
        <v>13</v>
      </c>
      <c r="R19" s="32" t="s">
        <v>26</v>
      </c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26"/>
      <c r="AG19" s="26" t="s">
        <v>13</v>
      </c>
      <c r="AH19" s="32" t="s">
        <v>26</v>
      </c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26"/>
      <c r="AW19" s="26" t="s">
        <v>13</v>
      </c>
      <c r="AX19" s="32" t="s">
        <v>26</v>
      </c>
      <c r="AY19" s="34"/>
      <c r="AZ19" s="34"/>
      <c r="BA19" s="34"/>
      <c r="BB19" s="34"/>
      <c r="BC19" s="36"/>
      <c r="BD19" s="36"/>
    </row>
    <row r="20" s="12" customFormat="true" ht="22.5" hidden="false" customHeight="true" outlineLevel="0" collapsed="false">
      <c r="A20" s="7" t="n">
        <v>2</v>
      </c>
      <c r="B20" s="18" t="s">
        <v>27</v>
      </c>
      <c r="C20" s="19" t="n">
        <f aca="false">C21+C51+C52</f>
        <v>28503500</v>
      </c>
      <c r="D20" s="19"/>
      <c r="E20" s="19" t="n">
        <f aca="false">E21+E51+E52</f>
        <v>32483880</v>
      </c>
      <c r="F20" s="19" t="n">
        <f aca="false">F21+F51+F52</f>
        <v>40446074.24</v>
      </c>
      <c r="G20" s="19" t="n">
        <f aca="false">G21+G51+G52</f>
        <v>46477484.01</v>
      </c>
      <c r="H20" s="19" t="n">
        <f aca="false">H21+H51+H52</f>
        <v>52323397.82</v>
      </c>
      <c r="I20" s="19" t="n">
        <f aca="false">I21+I51+I52</f>
        <v>54136609.47</v>
      </c>
      <c r="J20" s="19" t="n">
        <f aca="false">J21+J51+J52</f>
        <v>51644620.13</v>
      </c>
      <c r="K20" s="19" t="n">
        <f aca="false">K21+K51+K52</f>
        <v>49679291.86</v>
      </c>
      <c r="L20" s="19" t="n">
        <f aca="false">L21+L51+L52</f>
        <v>47695372.36</v>
      </c>
      <c r="M20" s="19" t="n">
        <f aca="false">M21+M51+M52</f>
        <v>46689046.86</v>
      </c>
      <c r="N20" s="19" t="n">
        <f aca="false">N21+N51+N52</f>
        <v>44795876.04</v>
      </c>
      <c r="O20" s="19" t="n">
        <f aca="false">O21+O51+O52</f>
        <v>39691863.58</v>
      </c>
      <c r="P20" s="7"/>
      <c r="Q20" s="7" t="n">
        <v>2</v>
      </c>
      <c r="R20" s="18" t="s">
        <v>27</v>
      </c>
      <c r="S20" s="19" t="n">
        <f aca="false">S21+S51+S52</f>
        <v>17071392.36</v>
      </c>
      <c r="T20" s="19" t="n">
        <f aca="false">T21+T51+T52</f>
        <v>17292364.66</v>
      </c>
      <c r="U20" s="19" t="n">
        <f aca="false">U21+U51+U52</f>
        <v>12447131.42</v>
      </c>
      <c r="V20" s="19" t="n">
        <f aca="false">V21+V51+V52</f>
        <v>11896348.67</v>
      </c>
      <c r="W20" s="19" t="n">
        <f aca="false">W21+W51+W52</f>
        <v>11336669.23</v>
      </c>
      <c r="X20" s="19" t="n">
        <f aca="false">X21+X51+X52</f>
        <v>10779475.74</v>
      </c>
      <c r="Y20" s="19" t="n">
        <f aca="false">Y21+Y51+Y52</f>
        <v>6224498.94</v>
      </c>
      <c r="Z20" s="19" t="n">
        <f aca="false">Z21+Z51+Z52</f>
        <v>5687637.2</v>
      </c>
      <c r="AA20" s="19" t="n">
        <f aca="false">AA21+AA51+AA52</f>
        <v>5356681.23</v>
      </c>
      <c r="AB20" s="19" t="n">
        <f aca="false">AB21+AB51+AB52</f>
        <v>5088140.89</v>
      </c>
      <c r="AC20" s="19" t="n">
        <f aca="false">AC21+AC51+AC52</f>
        <v>1331522.15</v>
      </c>
      <c r="AD20" s="19" t="n">
        <f aca="false">AD21+AD51+AD52</f>
        <v>1351494.8</v>
      </c>
      <c r="AE20" s="19" t="n">
        <f aca="false">AE21+AE51+AE52</f>
        <v>1371767.03</v>
      </c>
      <c r="AF20" s="7"/>
      <c r="AG20" s="7" t="n">
        <v>2</v>
      </c>
      <c r="AH20" s="18" t="s">
        <v>27</v>
      </c>
      <c r="AI20" s="19" t="n">
        <f aca="false">AI21+AI51+AI52</f>
        <v>1392343.37</v>
      </c>
      <c r="AJ20" s="19" t="n">
        <f aca="false">AJ21+AJ51+AJ52</f>
        <v>1413228.34</v>
      </c>
      <c r="AK20" s="19" t="n">
        <f aca="false">AK21+AK51+AK52</f>
        <v>1434426.57</v>
      </c>
      <c r="AL20" s="19" t="n">
        <f aca="false">AL21+AL51+AL52</f>
        <v>1455942.78</v>
      </c>
      <c r="AM20" s="19" t="n">
        <f aca="false">AM21+AM51+AM52</f>
        <v>1477781.74</v>
      </c>
      <c r="AN20" s="19" t="n">
        <f aca="false">AN21+AN51+AN52</f>
        <v>1499948.28</v>
      </c>
      <c r="AO20" s="19" t="n">
        <f aca="false">AO21+AO51+AO52</f>
        <v>1522447.31</v>
      </c>
      <c r="AP20" s="19" t="n">
        <f aca="false">AP21+AP51+AP52</f>
        <v>1542971.75</v>
      </c>
      <c r="AQ20" s="19" t="n">
        <f aca="false">AQ21+AQ51+AQ52</f>
        <v>1229853.66</v>
      </c>
      <c r="AR20" s="19" t="n">
        <f aca="false">AR21+AR51+AR52</f>
        <v>1005059.68</v>
      </c>
      <c r="AS20" s="19" t="n">
        <f aca="false">AS21+AS51+AS52</f>
        <v>767705.89</v>
      </c>
      <c r="AT20" s="19" t="n">
        <f aca="false">AT21+AT51+AT52</f>
        <v>616681.63</v>
      </c>
      <c r="AU20" s="19" t="n">
        <f aca="false">AU21+AU51+AU52</f>
        <v>575666.31</v>
      </c>
      <c r="AV20" s="7"/>
      <c r="AW20" s="7" t="n">
        <v>2</v>
      </c>
      <c r="AX20" s="18" t="s">
        <v>27</v>
      </c>
      <c r="AY20" s="19" t="n">
        <f aca="false">AY21+AY51+AY52</f>
        <v>559191.6</v>
      </c>
      <c r="AZ20" s="19" t="n">
        <f aca="false">AZ21+AZ51+AZ52</f>
        <v>491236.85</v>
      </c>
      <c r="BA20" s="19" t="n">
        <f aca="false">BA21+BA51+BA52</f>
        <v>468407.79</v>
      </c>
      <c r="BB20" s="19" t="n">
        <f aca="false">BB21+BB51+BB52</f>
        <v>171312.42</v>
      </c>
      <c r="BC20" s="20"/>
      <c r="BD20" s="20"/>
    </row>
    <row r="21" s="12" customFormat="true" ht="28.5" hidden="false" customHeight="true" outlineLevel="0" collapsed="false">
      <c r="A21" s="38" t="s">
        <v>28</v>
      </c>
      <c r="B21" s="39" t="s">
        <v>29</v>
      </c>
      <c r="C21" s="40" t="n">
        <f aca="false">C22+C26+C30</f>
        <v>17003500</v>
      </c>
      <c r="D21" s="40"/>
      <c r="E21" s="41" t="n">
        <f aca="false">E22+E26+E30</f>
        <v>17933880</v>
      </c>
      <c r="F21" s="41" t="n">
        <f aca="false">F22+F26+F30</f>
        <v>22018205.88</v>
      </c>
      <c r="G21" s="41" t="n">
        <f aca="false">G22+G26+G30</f>
        <v>29124042.4</v>
      </c>
      <c r="H21" s="41" t="n">
        <f aca="false">H22+H26+H30</f>
        <v>36306592.14</v>
      </c>
      <c r="I21" s="41" t="n">
        <f aca="false">I22+I26+I30</f>
        <v>39827971.78</v>
      </c>
      <c r="J21" s="41" t="n">
        <f aca="false">J22+J26+J30</f>
        <v>38902783.06</v>
      </c>
      <c r="K21" s="41" t="n">
        <f aca="false">K22+K26+K30</f>
        <v>38648969.33</v>
      </c>
      <c r="L21" s="41" t="n">
        <f aca="false">L22+L26+L30</f>
        <v>38371483.56</v>
      </c>
      <c r="M21" s="41" t="n">
        <f aca="false">M22+M26+M30</f>
        <v>39105327.39</v>
      </c>
      <c r="N21" s="41" t="n">
        <f aca="false">N22+N26+N30</f>
        <v>39007896.04</v>
      </c>
      <c r="O21" s="41" t="n">
        <f aca="false">O22+O26+O30</f>
        <v>35749473.58</v>
      </c>
      <c r="P21" s="38"/>
      <c r="Q21" s="38" t="s">
        <v>28</v>
      </c>
      <c r="R21" s="39" t="s">
        <v>29</v>
      </c>
      <c r="S21" s="41" t="n">
        <f aca="false">S22+S26+S30</f>
        <v>14823892.36</v>
      </c>
      <c r="T21" s="41" t="n">
        <f aca="false">T22+T26+T30</f>
        <v>15557119.41</v>
      </c>
      <c r="U21" s="41" t="n">
        <f aca="false">U22+U26+U30</f>
        <v>11290300.82</v>
      </c>
      <c r="V21" s="41" t="n">
        <f aca="false">V22+V26+V30</f>
        <v>11028725.72</v>
      </c>
      <c r="W21" s="41" t="n">
        <f aca="false">W22+W26+W30</f>
        <v>10756669.23</v>
      </c>
      <c r="X21" s="41" t="n">
        <f aca="false">X22+X26+X30</f>
        <v>10490268.09</v>
      </c>
      <c r="Y21" s="41" t="n">
        <f aca="false">Y22+Y26+Y30</f>
        <v>6224498.94</v>
      </c>
      <c r="Z21" s="41" t="n">
        <f aca="false">Z22+Z26+Z30</f>
        <v>5687637.2</v>
      </c>
      <c r="AA21" s="41" t="n">
        <f aca="false">AA22+AA26+AA30</f>
        <v>5356681.23</v>
      </c>
      <c r="AB21" s="41" t="n">
        <f aca="false">AB22+AB26+AB30</f>
        <v>5088140.89</v>
      </c>
      <c r="AC21" s="41" t="n">
        <f aca="false">AC22+AC26+AC30</f>
        <v>1331522.15</v>
      </c>
      <c r="AD21" s="41" t="n">
        <f aca="false">AD22+AD26+AD30</f>
        <v>1351494.8</v>
      </c>
      <c r="AE21" s="41" t="n">
        <f aca="false">AE22+AE26+AE30</f>
        <v>1371767.03</v>
      </c>
      <c r="AF21" s="38"/>
      <c r="AG21" s="38" t="s">
        <v>28</v>
      </c>
      <c r="AH21" s="39" t="s">
        <v>29</v>
      </c>
      <c r="AI21" s="41" t="n">
        <f aca="false">AI22+AI26+AI30</f>
        <v>1392343.37</v>
      </c>
      <c r="AJ21" s="41" t="n">
        <f aca="false">AJ22+AJ26+AJ30</f>
        <v>1413228.34</v>
      </c>
      <c r="AK21" s="41" t="n">
        <f aca="false">AK22+AK26+AK30</f>
        <v>1434426.57</v>
      </c>
      <c r="AL21" s="41" t="n">
        <f aca="false">AL22+AL26+AL30</f>
        <v>1455942.78</v>
      </c>
      <c r="AM21" s="41" t="n">
        <f aca="false">AM22+AM26+AM30</f>
        <v>1477781.74</v>
      </c>
      <c r="AN21" s="41" t="n">
        <f aca="false">AN22+AN26+AN30</f>
        <v>1499948.28</v>
      </c>
      <c r="AO21" s="41" t="n">
        <f aca="false">AO22+AO26+AO30</f>
        <v>1522447.31</v>
      </c>
      <c r="AP21" s="41" t="n">
        <f aca="false">AP22+AP26+AP30</f>
        <v>1542971.75</v>
      </c>
      <c r="AQ21" s="41" t="n">
        <f aca="false">AQ22+AQ26+AQ30</f>
        <v>1229853.66</v>
      </c>
      <c r="AR21" s="41" t="n">
        <f aca="false">AR22+AR26+AR30</f>
        <v>1005059.68</v>
      </c>
      <c r="AS21" s="41" t="n">
        <f aca="false">AS22+AS26+AS30</f>
        <v>767705.89</v>
      </c>
      <c r="AT21" s="41" t="n">
        <f aca="false">AT22+AT26+AT30</f>
        <v>616681.63</v>
      </c>
      <c r="AU21" s="41" t="n">
        <f aca="false">AU22+AU26+AU30</f>
        <v>575666.31</v>
      </c>
      <c r="AV21" s="38"/>
      <c r="AW21" s="38" t="s">
        <v>28</v>
      </c>
      <c r="AX21" s="39" t="s">
        <v>29</v>
      </c>
      <c r="AY21" s="41" t="n">
        <f aca="false">AY22+AY26+AY30</f>
        <v>559191.6</v>
      </c>
      <c r="AZ21" s="41" t="n">
        <f aca="false">AZ22+AZ26+AZ30</f>
        <v>491236.85</v>
      </c>
      <c r="BA21" s="41" t="n">
        <f aca="false">BA22+BA26+BA30</f>
        <v>468407.79</v>
      </c>
      <c r="BB21" s="41" t="n">
        <f aca="false">BB22+BB26+BB30</f>
        <v>171312.42</v>
      </c>
      <c r="BC21" s="42"/>
      <c r="BD21" s="42"/>
    </row>
    <row r="22" s="25" customFormat="true" ht="15" hidden="false" customHeight="true" outlineLevel="0" collapsed="false">
      <c r="A22" s="26" t="s">
        <v>11</v>
      </c>
      <c r="B22" s="27" t="s">
        <v>30</v>
      </c>
      <c r="C22" s="40" t="n">
        <v>8420000</v>
      </c>
      <c r="D22" s="40"/>
      <c r="E22" s="23" t="n">
        <f aca="false">E23+E24+E25</f>
        <v>10530880</v>
      </c>
      <c r="F22" s="23" t="n">
        <f aca="false">F23+F24+F25</f>
        <v>16130880</v>
      </c>
      <c r="G22" s="23" t="n">
        <f aca="false">G23+G24+G25</f>
        <v>20130880</v>
      </c>
      <c r="H22" s="23" t="n">
        <f aca="false">H23+H24+H25</f>
        <v>20130880</v>
      </c>
      <c r="I22" s="23" t="n">
        <f aca="false">I23+I24+I25</f>
        <v>20140880</v>
      </c>
      <c r="J22" s="23" t="n">
        <f aca="false">J23+J24+J25</f>
        <v>15480880</v>
      </c>
      <c r="K22" s="23" t="n">
        <f aca="false">K23+K24+K25</f>
        <v>15480880</v>
      </c>
      <c r="L22" s="23" t="n">
        <f aca="false">L23+L24+L25</f>
        <v>15480880</v>
      </c>
      <c r="M22" s="23" t="n">
        <f aca="false">M23+M24+M25</f>
        <v>16480887.82</v>
      </c>
      <c r="N22" s="23" t="n">
        <f aca="false">N23+N24+N25</f>
        <v>12650000</v>
      </c>
      <c r="O22" s="23" t="n">
        <f aca="false">O23+O24+O25</f>
        <v>13650000</v>
      </c>
      <c r="P22" s="26"/>
      <c r="Q22" s="26" t="s">
        <v>11</v>
      </c>
      <c r="R22" s="27" t="s">
        <v>30</v>
      </c>
      <c r="S22" s="23" t="n">
        <f aca="false">S23+S24+S25</f>
        <v>7000000</v>
      </c>
      <c r="T22" s="23" t="n">
        <f aca="false">T23+T24+T25</f>
        <v>8000000</v>
      </c>
      <c r="U22" s="23" t="n">
        <f aca="false">U23+U24+U25</f>
        <v>4000000</v>
      </c>
      <c r="V22" s="23" t="n">
        <f aca="false">V23+V24+V25</f>
        <v>4000000</v>
      </c>
      <c r="W22" s="23" t="n">
        <f aca="false">W23+W24+W25</f>
        <v>4000000</v>
      </c>
      <c r="X22" s="23" t="n">
        <f aca="false">X23+X24+X25</f>
        <v>4000000</v>
      </c>
      <c r="Y22" s="23" t="n">
        <f aca="false">Y23+Y24+Y25</f>
        <v>0</v>
      </c>
      <c r="Z22" s="23" t="n">
        <f aca="false">Z23+Z24+Z25</f>
        <v>0</v>
      </c>
      <c r="AA22" s="23" t="n">
        <f aca="false">AA23+AA24+AA25</f>
        <v>0</v>
      </c>
      <c r="AB22" s="23" t="n">
        <f aca="false">AB23+AB24+AB25</f>
        <v>0</v>
      </c>
      <c r="AC22" s="23" t="n">
        <f aca="false">AC23+AC24+AC25</f>
        <v>0</v>
      </c>
      <c r="AD22" s="23" t="n">
        <f aca="false">AD23+AD24+AD25</f>
        <v>0</v>
      </c>
      <c r="AE22" s="23" t="n">
        <f aca="false">AE23+AE24+AE25</f>
        <v>0</v>
      </c>
      <c r="AF22" s="26"/>
      <c r="AG22" s="26" t="s">
        <v>11</v>
      </c>
      <c r="AH22" s="27" t="s">
        <v>30</v>
      </c>
      <c r="AI22" s="23" t="n">
        <f aca="false">AI23+AI24+AI25</f>
        <v>0</v>
      </c>
      <c r="AJ22" s="23" t="n">
        <f aca="false">AJ23+AJ24+AJ25</f>
        <v>0</v>
      </c>
      <c r="AK22" s="23" t="n">
        <f aca="false">AK23+AK24+AK25</f>
        <v>0</v>
      </c>
      <c r="AL22" s="23" t="n">
        <f aca="false">AL23+AL24+AL25</f>
        <v>0</v>
      </c>
      <c r="AM22" s="23" t="n">
        <f aca="false">AM23+AM24+AM25</f>
        <v>0</v>
      </c>
      <c r="AN22" s="23" t="n">
        <f aca="false">AN23+AN24+AN25</f>
        <v>0</v>
      </c>
      <c r="AO22" s="23" t="n">
        <f aca="false">AO23+AO24+AO25</f>
        <v>0</v>
      </c>
      <c r="AP22" s="23" t="n">
        <f aca="false">AP23+AP24+AP25</f>
        <v>0</v>
      </c>
      <c r="AQ22" s="23" t="n">
        <f aca="false">AQ23+AQ24+AQ25</f>
        <v>0</v>
      </c>
      <c r="AR22" s="23" t="n">
        <f aca="false">AR23+AR24+AR25</f>
        <v>0</v>
      </c>
      <c r="AS22" s="23" t="n">
        <f aca="false">AS23+AS24+AS25</f>
        <v>0</v>
      </c>
      <c r="AT22" s="23" t="n">
        <f aca="false">AT23+AT24+AT25</f>
        <v>0</v>
      </c>
      <c r="AU22" s="23" t="n">
        <f aca="false">AU23+AU24+AU25</f>
        <v>0</v>
      </c>
      <c r="AV22" s="26"/>
      <c r="AW22" s="26" t="s">
        <v>11</v>
      </c>
      <c r="AX22" s="27" t="s">
        <v>30</v>
      </c>
      <c r="AY22" s="23" t="n">
        <f aca="false">AY23+AY24+AY25</f>
        <v>0</v>
      </c>
      <c r="AZ22" s="23" t="n">
        <f aca="false">AZ23+AZ24+AZ25</f>
        <v>0</v>
      </c>
      <c r="BA22" s="23" t="n">
        <f aca="false">BA23+BA24+BA25</f>
        <v>0</v>
      </c>
      <c r="BB22" s="23" t="n">
        <f aca="false">BB23+BB24+BB25</f>
        <v>0</v>
      </c>
      <c r="BC22" s="24"/>
      <c r="BD22" s="24"/>
    </row>
    <row r="23" s="48" customFormat="true" ht="15" hidden="true" customHeight="true" outlineLevel="0" collapsed="false">
      <c r="A23" s="43"/>
      <c r="B23" s="44" t="s">
        <v>31</v>
      </c>
      <c r="C23" s="45"/>
      <c r="D23" s="45"/>
      <c r="E23" s="46" t="n">
        <v>210880</v>
      </c>
      <c r="F23" s="46" t="n">
        <v>210880</v>
      </c>
      <c r="G23" s="46" t="n">
        <v>210880</v>
      </c>
      <c r="H23" s="46" t="n">
        <v>210880</v>
      </c>
      <c r="I23" s="46" t="n">
        <v>210880</v>
      </c>
      <c r="J23" s="46" t="n">
        <v>210880</v>
      </c>
      <c r="K23" s="46" t="n">
        <v>210880</v>
      </c>
      <c r="L23" s="46" t="n">
        <v>210880</v>
      </c>
      <c r="M23" s="46" t="n">
        <v>210887.82</v>
      </c>
      <c r="N23" s="46"/>
      <c r="O23" s="46"/>
      <c r="P23" s="43"/>
      <c r="Q23" s="43"/>
      <c r="R23" s="44" t="s">
        <v>31</v>
      </c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3"/>
      <c r="AG23" s="43"/>
      <c r="AH23" s="44" t="s">
        <v>31</v>
      </c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3"/>
      <c r="AW23" s="43"/>
      <c r="AX23" s="44" t="s">
        <v>31</v>
      </c>
      <c r="AY23" s="46"/>
      <c r="AZ23" s="46"/>
      <c r="BA23" s="46"/>
      <c r="BB23" s="46"/>
      <c r="BC23" s="47"/>
      <c r="BD23" s="47"/>
    </row>
    <row r="24" s="48" customFormat="true" ht="15" hidden="true" customHeight="true" outlineLevel="0" collapsed="false">
      <c r="A24" s="43"/>
      <c r="B24" s="44" t="s">
        <v>32</v>
      </c>
      <c r="C24" s="45"/>
      <c r="D24" s="45"/>
      <c r="E24" s="46" t="n">
        <v>10320000</v>
      </c>
      <c r="F24" s="46" t="n">
        <v>15770000</v>
      </c>
      <c r="G24" s="46" t="n">
        <v>19770000</v>
      </c>
      <c r="H24" s="46" t="n">
        <v>19770000</v>
      </c>
      <c r="I24" s="46" t="n">
        <v>19770000</v>
      </c>
      <c r="J24" s="46" t="n">
        <v>15270000</v>
      </c>
      <c r="K24" s="46" t="n">
        <v>15270000</v>
      </c>
      <c r="L24" s="46" t="n">
        <v>15270000</v>
      </c>
      <c r="M24" s="46" t="n">
        <v>16270000</v>
      </c>
      <c r="N24" s="46" t="n">
        <v>12650000</v>
      </c>
      <c r="O24" s="46" t="n">
        <v>13650000</v>
      </c>
      <c r="P24" s="43"/>
      <c r="Q24" s="43"/>
      <c r="R24" s="44" t="s">
        <v>32</v>
      </c>
      <c r="S24" s="46" t="n">
        <v>7000000</v>
      </c>
      <c r="T24" s="46" t="n">
        <v>8000000</v>
      </c>
      <c r="U24" s="46" t="n">
        <v>4000000</v>
      </c>
      <c r="V24" s="46" t="n">
        <v>4000000</v>
      </c>
      <c r="W24" s="46" t="n">
        <v>4000000</v>
      </c>
      <c r="X24" s="46" t="n">
        <v>4000000</v>
      </c>
      <c r="Y24" s="46"/>
      <c r="Z24" s="46"/>
      <c r="AA24" s="46"/>
      <c r="AB24" s="46"/>
      <c r="AC24" s="46"/>
      <c r="AD24" s="46"/>
      <c r="AE24" s="46"/>
      <c r="AF24" s="43"/>
      <c r="AG24" s="43"/>
      <c r="AH24" s="44" t="s">
        <v>32</v>
      </c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3"/>
      <c r="AW24" s="43"/>
      <c r="AX24" s="44" t="s">
        <v>32</v>
      </c>
      <c r="AY24" s="46"/>
      <c r="AZ24" s="46"/>
      <c r="BA24" s="46"/>
      <c r="BB24" s="46"/>
      <c r="BC24" s="47"/>
      <c r="BD24" s="47"/>
    </row>
    <row r="25" s="48" customFormat="true" ht="15" hidden="true" customHeight="true" outlineLevel="0" collapsed="false">
      <c r="A25" s="43"/>
      <c r="B25" s="44" t="s">
        <v>33</v>
      </c>
      <c r="C25" s="45"/>
      <c r="D25" s="45"/>
      <c r="E25" s="46"/>
      <c r="F25" s="46" t="n">
        <v>150000</v>
      </c>
      <c r="G25" s="46" t="n">
        <v>150000</v>
      </c>
      <c r="H25" s="46" t="n">
        <v>150000</v>
      </c>
      <c r="I25" s="46" t="n">
        <v>160000</v>
      </c>
      <c r="J25" s="46"/>
      <c r="K25" s="46"/>
      <c r="L25" s="46"/>
      <c r="M25" s="46"/>
      <c r="N25" s="46"/>
      <c r="O25" s="46"/>
      <c r="P25" s="43"/>
      <c r="Q25" s="43"/>
      <c r="R25" s="44" t="s">
        <v>33</v>
      </c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3"/>
      <c r="AG25" s="43"/>
      <c r="AH25" s="44" t="s">
        <v>33</v>
      </c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3"/>
      <c r="AW25" s="43"/>
      <c r="AX25" s="44" t="s">
        <v>33</v>
      </c>
      <c r="AY25" s="46"/>
      <c r="AZ25" s="46"/>
      <c r="BA25" s="46"/>
      <c r="BB25" s="46"/>
      <c r="BC25" s="47"/>
      <c r="BD25" s="47"/>
    </row>
    <row r="26" s="25" customFormat="true" ht="15" hidden="false" customHeight="true" outlineLevel="0" collapsed="false">
      <c r="A26" s="26" t="s">
        <v>13</v>
      </c>
      <c r="B26" s="27" t="s">
        <v>34</v>
      </c>
      <c r="C26" s="40" t="n">
        <v>8000000</v>
      </c>
      <c r="D26" s="40"/>
      <c r="E26" s="23" t="n">
        <f aca="false">E27+E28</f>
        <v>4000000</v>
      </c>
      <c r="F26" s="23" t="n">
        <f aca="false">F27+F28</f>
        <v>4000000</v>
      </c>
      <c r="G26" s="23" t="n">
        <f aca="false">G27+G28</f>
        <v>4000000</v>
      </c>
      <c r="H26" s="23" t="n">
        <f aca="false">H27+H28</f>
        <v>10000000</v>
      </c>
      <c r="I26" s="23" t="n">
        <f aca="false">I27+I28</f>
        <v>10000000</v>
      </c>
      <c r="J26" s="23" t="n">
        <f aca="false">J27+J28</f>
        <v>14000000</v>
      </c>
      <c r="K26" s="23" t="n">
        <f aca="false">K27+K28</f>
        <v>14000000</v>
      </c>
      <c r="L26" s="23" t="n">
        <f aca="false">L27+L28</f>
        <v>14000000</v>
      </c>
      <c r="M26" s="23" t="n">
        <f aca="false">M27+M28</f>
        <v>14000000</v>
      </c>
      <c r="N26" s="23" t="n">
        <f aca="false">N27+N28</f>
        <v>18000000</v>
      </c>
      <c r="O26" s="23" t="n">
        <f aca="false">O27+O28</f>
        <v>14000000</v>
      </c>
      <c r="P26" s="26"/>
      <c r="Q26" s="26" t="s">
        <v>13</v>
      </c>
      <c r="R26" s="27" t="s">
        <v>34</v>
      </c>
      <c r="S26" s="23" t="n">
        <f aca="false">S27+S28</f>
        <v>0</v>
      </c>
      <c r="T26" s="23" t="n">
        <f aca="false">T27+T28</f>
        <v>0</v>
      </c>
      <c r="U26" s="23" t="n">
        <f aca="false">U27+U28</f>
        <v>0</v>
      </c>
      <c r="V26" s="23" t="n">
        <f aca="false">V27+V28</f>
        <v>0</v>
      </c>
      <c r="W26" s="23" t="n">
        <f aca="false">W27+W28</f>
        <v>0</v>
      </c>
      <c r="X26" s="23" t="n">
        <f aca="false">X27+X28</f>
        <v>0</v>
      </c>
      <c r="Y26" s="23" t="n">
        <f aca="false">Y27+Y28</f>
        <v>0</v>
      </c>
      <c r="Z26" s="23" t="n">
        <f aca="false">Z27+Z28</f>
        <v>0</v>
      </c>
      <c r="AA26" s="23" t="n">
        <f aca="false">AA27+AA28</f>
        <v>0</v>
      </c>
      <c r="AB26" s="23" t="n">
        <f aca="false">AB27+AB28</f>
        <v>0</v>
      </c>
      <c r="AC26" s="23" t="n">
        <f aca="false">AC27+AC28</f>
        <v>0</v>
      </c>
      <c r="AD26" s="23" t="n">
        <f aca="false">AD27+AD28</f>
        <v>0</v>
      </c>
      <c r="AE26" s="23" t="n">
        <f aca="false">AE27+AE28</f>
        <v>0</v>
      </c>
      <c r="AF26" s="26"/>
      <c r="AG26" s="26" t="s">
        <v>13</v>
      </c>
      <c r="AH26" s="27" t="s">
        <v>34</v>
      </c>
      <c r="AI26" s="23" t="n">
        <f aca="false">AI27+AI28</f>
        <v>0</v>
      </c>
      <c r="AJ26" s="23" t="n">
        <f aca="false">AJ27+AJ28</f>
        <v>0</v>
      </c>
      <c r="AK26" s="23" t="n">
        <f aca="false">AK27+AK28</f>
        <v>0</v>
      </c>
      <c r="AL26" s="23" t="n">
        <f aca="false">AL27+AL28</f>
        <v>0</v>
      </c>
      <c r="AM26" s="23" t="n">
        <f aca="false">AM27+AM28</f>
        <v>0</v>
      </c>
      <c r="AN26" s="23" t="n">
        <f aca="false">AN27+AN28</f>
        <v>0</v>
      </c>
      <c r="AO26" s="23" t="n">
        <f aca="false">AO27+AO28</f>
        <v>0</v>
      </c>
      <c r="AP26" s="23" t="n">
        <f aca="false">AP27+AP28</f>
        <v>0</v>
      </c>
      <c r="AQ26" s="23" t="n">
        <f aca="false">AQ27+AQ28</f>
        <v>0</v>
      </c>
      <c r="AR26" s="23"/>
      <c r="AS26" s="23" t="n">
        <f aca="false">AS27+AS28</f>
        <v>0</v>
      </c>
      <c r="AT26" s="23"/>
      <c r="AU26" s="23" t="n">
        <f aca="false">AU27+AU28</f>
        <v>0</v>
      </c>
      <c r="AV26" s="26"/>
      <c r="AW26" s="26" t="s">
        <v>13</v>
      </c>
      <c r="AX26" s="27" t="s">
        <v>34</v>
      </c>
      <c r="AY26" s="23"/>
      <c r="AZ26" s="23" t="n">
        <f aca="false">AZ27+AZ28</f>
        <v>0</v>
      </c>
      <c r="BA26" s="23"/>
      <c r="BB26" s="23" t="n">
        <f aca="false">BB27+BB28</f>
        <v>0</v>
      </c>
      <c r="BC26" s="24"/>
      <c r="BD26" s="24"/>
    </row>
    <row r="27" s="25" customFormat="true" ht="15" hidden="true" customHeight="true" outlineLevel="0" collapsed="false">
      <c r="A27" s="26"/>
      <c r="B27" s="49" t="s">
        <v>35</v>
      </c>
      <c r="C27" s="50"/>
      <c r="D27" s="50"/>
      <c r="E27" s="51" t="n">
        <v>4000000</v>
      </c>
      <c r="F27" s="51" t="n">
        <v>4000000</v>
      </c>
      <c r="G27" s="51" t="n">
        <v>4000000</v>
      </c>
      <c r="H27" s="51" t="n">
        <v>4000000</v>
      </c>
      <c r="I27" s="51" t="n">
        <v>4000000</v>
      </c>
      <c r="J27" s="51" t="n">
        <v>4000000</v>
      </c>
      <c r="K27" s="51" t="n">
        <v>4000000</v>
      </c>
      <c r="L27" s="51" t="n">
        <v>4000000</v>
      </c>
      <c r="M27" s="51" t="n">
        <v>4000000</v>
      </c>
      <c r="N27" s="51" t="n">
        <v>4000000</v>
      </c>
      <c r="O27" s="51"/>
      <c r="P27" s="26"/>
      <c r="Q27" s="26"/>
      <c r="R27" s="49" t="s">
        <v>35</v>
      </c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26"/>
      <c r="AG27" s="26"/>
      <c r="AH27" s="49" t="s">
        <v>35</v>
      </c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26"/>
      <c r="AW27" s="26"/>
      <c r="AX27" s="49" t="s">
        <v>35</v>
      </c>
      <c r="AY27" s="51"/>
      <c r="AZ27" s="51"/>
      <c r="BA27" s="51"/>
      <c r="BB27" s="51"/>
      <c r="BC27" s="52"/>
      <c r="BD27" s="52"/>
    </row>
    <row r="28" s="25" customFormat="true" ht="15" hidden="true" customHeight="true" outlineLevel="0" collapsed="false">
      <c r="A28" s="26"/>
      <c r="B28" s="49" t="s">
        <v>36</v>
      </c>
      <c r="C28" s="50"/>
      <c r="D28" s="50"/>
      <c r="E28" s="51"/>
      <c r="F28" s="51"/>
      <c r="G28" s="51"/>
      <c r="H28" s="51" t="n">
        <v>6000000</v>
      </c>
      <c r="I28" s="51" t="n">
        <v>6000000</v>
      </c>
      <c r="J28" s="51" t="n">
        <v>10000000</v>
      </c>
      <c r="K28" s="51" t="n">
        <v>10000000</v>
      </c>
      <c r="L28" s="51" t="n">
        <v>10000000</v>
      </c>
      <c r="M28" s="51" t="n">
        <v>10000000</v>
      </c>
      <c r="N28" s="51" t="n">
        <v>14000000</v>
      </c>
      <c r="O28" s="51" t="n">
        <v>14000000</v>
      </c>
      <c r="P28" s="26"/>
      <c r="Q28" s="26"/>
      <c r="R28" s="49" t="s">
        <v>36</v>
      </c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26"/>
      <c r="AG28" s="26"/>
      <c r="AH28" s="49" t="s">
        <v>36</v>
      </c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26"/>
      <c r="AW28" s="26"/>
      <c r="AX28" s="49" t="s">
        <v>36</v>
      </c>
      <c r="AY28" s="51"/>
      <c r="AZ28" s="51"/>
      <c r="BA28" s="51"/>
      <c r="BB28" s="51"/>
      <c r="BC28" s="52"/>
      <c r="BD28" s="52"/>
    </row>
    <row r="29" s="25" customFormat="true" ht="15" hidden="true" customHeight="true" outlineLevel="0" collapsed="false">
      <c r="A29" s="26"/>
      <c r="B29" s="49" t="s">
        <v>37</v>
      </c>
      <c r="C29" s="50" t="n">
        <f aca="false">C30+C49</f>
        <v>583500</v>
      </c>
      <c r="D29" s="50" t="n">
        <f aca="false">D30+D49</f>
        <v>0</v>
      </c>
      <c r="E29" s="50" t="n">
        <f aca="false">E30+E49</f>
        <v>3403000</v>
      </c>
      <c r="F29" s="50" t="n">
        <f aca="false">F30</f>
        <v>1887325.88</v>
      </c>
      <c r="G29" s="50" t="n">
        <f aca="false">G30</f>
        <v>4993162.4</v>
      </c>
      <c r="H29" s="50" t="n">
        <f aca="false">H30</f>
        <v>6175712.14</v>
      </c>
      <c r="I29" s="50" t="n">
        <f aca="false">I30</f>
        <v>9687091.78</v>
      </c>
      <c r="J29" s="50" t="n">
        <f aca="false">J30</f>
        <v>9421903.06</v>
      </c>
      <c r="K29" s="50" t="n">
        <f aca="false">K30</f>
        <v>9168089.33</v>
      </c>
      <c r="L29" s="50" t="n">
        <f aca="false">L30</f>
        <v>8890603.56</v>
      </c>
      <c r="M29" s="50" t="n">
        <f aca="false">M30</f>
        <v>8624439.57</v>
      </c>
      <c r="N29" s="50" t="n">
        <f aca="false">N30</f>
        <v>8357896.04</v>
      </c>
      <c r="O29" s="50" t="n">
        <f aca="false">O30</f>
        <v>8099473.58</v>
      </c>
      <c r="P29" s="26"/>
      <c r="Q29" s="26"/>
      <c r="R29" s="49" t="s">
        <v>37</v>
      </c>
      <c r="S29" s="51" t="n">
        <f aca="false">S30</f>
        <v>7823892.36</v>
      </c>
      <c r="T29" s="51" t="n">
        <f aca="false">T30</f>
        <v>7557119.41</v>
      </c>
      <c r="U29" s="51" t="n">
        <f aca="false">U30</f>
        <v>7290300.82</v>
      </c>
      <c r="V29" s="51" t="n">
        <f aca="false">V30</f>
        <v>7028725.72</v>
      </c>
      <c r="W29" s="51" t="n">
        <f aca="false">W30</f>
        <v>6756669.23</v>
      </c>
      <c r="X29" s="51" t="n">
        <f aca="false">X30</f>
        <v>6490268.09</v>
      </c>
      <c r="Y29" s="51" t="n">
        <f aca="false">Y30</f>
        <v>6224498.94</v>
      </c>
      <c r="Z29" s="51" t="n">
        <f aca="false">Z30</f>
        <v>5687637.2</v>
      </c>
      <c r="AA29" s="51" t="n">
        <f aca="false">AA30</f>
        <v>5356681.23</v>
      </c>
      <c r="AB29" s="51" t="n">
        <f aca="false">AB30</f>
        <v>5088140.89</v>
      </c>
      <c r="AC29" s="51" t="n">
        <f aca="false">AC30</f>
        <v>1331522.15</v>
      </c>
      <c r="AD29" s="51" t="n">
        <f aca="false">AD30</f>
        <v>1351494.8</v>
      </c>
      <c r="AE29" s="51" t="n">
        <f aca="false">AE30</f>
        <v>1371767.03</v>
      </c>
      <c r="AF29" s="26"/>
      <c r="AG29" s="26"/>
      <c r="AH29" s="49" t="s">
        <v>37</v>
      </c>
      <c r="AI29" s="51" t="n">
        <f aca="false">AI30</f>
        <v>1392343.37</v>
      </c>
      <c r="AJ29" s="51" t="n">
        <f aca="false">AJ30</f>
        <v>1413228.34</v>
      </c>
      <c r="AK29" s="51" t="n">
        <f aca="false">AK30</f>
        <v>1434426.57</v>
      </c>
      <c r="AL29" s="51" t="n">
        <f aca="false">AL30</f>
        <v>1455942.78</v>
      </c>
      <c r="AM29" s="51" t="n">
        <f aca="false">AM30</f>
        <v>1477781.74</v>
      </c>
      <c r="AN29" s="51" t="n">
        <f aca="false">AN30</f>
        <v>1499948.28</v>
      </c>
      <c r="AO29" s="51" t="n">
        <f aca="false">AO30</f>
        <v>1522447.31</v>
      </c>
      <c r="AP29" s="51" t="n">
        <f aca="false">AP30</f>
        <v>1542971.75</v>
      </c>
      <c r="AQ29" s="51" t="n">
        <f aca="false">AQ30</f>
        <v>1229853.66</v>
      </c>
      <c r="AR29" s="51" t="n">
        <f aca="false">AR30</f>
        <v>1005059.68</v>
      </c>
      <c r="AS29" s="51" t="n">
        <f aca="false">AS30</f>
        <v>767705.89</v>
      </c>
      <c r="AT29" s="51" t="n">
        <f aca="false">AT30</f>
        <v>616681.63</v>
      </c>
      <c r="AU29" s="51" t="n">
        <f aca="false">AU30</f>
        <v>575666.31</v>
      </c>
      <c r="AV29" s="26"/>
      <c r="AW29" s="26"/>
      <c r="AX29" s="49" t="s">
        <v>37</v>
      </c>
      <c r="AY29" s="51" t="n">
        <f aca="false">AY30</f>
        <v>559191.6</v>
      </c>
      <c r="AZ29" s="51" t="n">
        <f aca="false">AZ30</f>
        <v>491236.85</v>
      </c>
      <c r="BA29" s="51" t="n">
        <f aca="false">BA30</f>
        <v>468407.79</v>
      </c>
      <c r="BB29" s="51" t="n">
        <f aca="false">BB30</f>
        <v>171312.42</v>
      </c>
      <c r="BC29" s="52"/>
      <c r="BD29" s="52"/>
    </row>
    <row r="30" s="25" customFormat="true" ht="15" hidden="false" customHeight="true" outlineLevel="0" collapsed="false">
      <c r="A30" s="26" t="s">
        <v>15</v>
      </c>
      <c r="B30" s="27" t="s">
        <v>38</v>
      </c>
      <c r="C30" s="40" t="n">
        <v>583500</v>
      </c>
      <c r="D30" s="40"/>
      <c r="E30" s="53" t="n">
        <f aca="false">SUM(E32:E50)</f>
        <v>3403000</v>
      </c>
      <c r="F30" s="53" t="n">
        <f aca="false">SUM(F32:F50)</f>
        <v>1887325.88</v>
      </c>
      <c r="G30" s="53" t="n">
        <f aca="false">SUM(G32:G50)</f>
        <v>4993162.4</v>
      </c>
      <c r="H30" s="53" t="n">
        <f aca="false">SUM(H32:H50)</f>
        <v>6175712.14</v>
      </c>
      <c r="I30" s="53" t="n">
        <f aca="false">SUM(I32:I50)</f>
        <v>9687091.78</v>
      </c>
      <c r="J30" s="53" t="n">
        <f aca="false">SUM(J32:J50)</f>
        <v>9421903.06</v>
      </c>
      <c r="K30" s="53" t="n">
        <f aca="false">SUM(K32:K50)</f>
        <v>9168089.33</v>
      </c>
      <c r="L30" s="53" t="n">
        <f aca="false">SUM(L32:L50)</f>
        <v>8890603.56</v>
      </c>
      <c r="M30" s="53" t="n">
        <f aca="false">SUM(M32:M50)</f>
        <v>8624439.57</v>
      </c>
      <c r="N30" s="53" t="n">
        <f aca="false">SUM(N32:N50)</f>
        <v>8357896.04</v>
      </c>
      <c r="O30" s="53" t="n">
        <f aca="false">SUM(O32:O50)</f>
        <v>8099473.58</v>
      </c>
      <c r="P30" s="53" t="n">
        <f aca="false">SUM(P32:P50)</f>
        <v>78708697.34</v>
      </c>
      <c r="Q30" s="26" t="s">
        <v>15</v>
      </c>
      <c r="R30" s="27" t="s">
        <v>37</v>
      </c>
      <c r="S30" s="23" t="n">
        <f aca="false">SUM(S32:S50)</f>
        <v>7823892.36</v>
      </c>
      <c r="T30" s="23" t="n">
        <f aca="false">SUM(T32:T50)</f>
        <v>7557119.41</v>
      </c>
      <c r="U30" s="23" t="n">
        <f aca="false">SUM(U32:U50)</f>
        <v>7290300.82</v>
      </c>
      <c r="V30" s="23" t="n">
        <f aca="false">SUM(V32:V50)</f>
        <v>7028725.72</v>
      </c>
      <c r="W30" s="23" t="n">
        <f aca="false">SUM(W32:W50)</f>
        <v>6756669.23</v>
      </c>
      <c r="X30" s="23" t="n">
        <f aca="false">SUM(X32:X50)</f>
        <v>6490268.09</v>
      </c>
      <c r="Y30" s="23" t="n">
        <f aca="false">SUM(Y32:Y50)</f>
        <v>6224498.94</v>
      </c>
      <c r="Z30" s="23" t="n">
        <f aca="false">SUM(Z32:Z50)</f>
        <v>5687637.2</v>
      </c>
      <c r="AA30" s="23" t="n">
        <f aca="false">SUM(AA32:AA50)</f>
        <v>5356681.23</v>
      </c>
      <c r="AB30" s="23" t="n">
        <f aca="false">SUM(AB32:AB50)</f>
        <v>5088140.89</v>
      </c>
      <c r="AC30" s="23" t="n">
        <f aca="false">SUM(AC32:AC50)</f>
        <v>1331522.15</v>
      </c>
      <c r="AD30" s="23" t="n">
        <f aca="false">SUM(AD32:AD50)</f>
        <v>1351494.8</v>
      </c>
      <c r="AE30" s="23" t="n">
        <f aca="false">SUM(AE32:AE50)</f>
        <v>1371767.03</v>
      </c>
      <c r="AF30" s="23" t="n">
        <f aca="false">SUM(AF32:AF50)</f>
        <v>69358717.87</v>
      </c>
      <c r="AG30" s="26" t="s">
        <v>15</v>
      </c>
      <c r="AH30" s="27" t="s">
        <v>38</v>
      </c>
      <c r="AI30" s="23" t="n">
        <f aca="false">SUM(AI32:AI50)</f>
        <v>1392343.37</v>
      </c>
      <c r="AJ30" s="23" t="n">
        <f aca="false">SUM(AJ32:AJ50)</f>
        <v>1413228.34</v>
      </c>
      <c r="AK30" s="23" t="n">
        <f aca="false">SUM(AK32:AK50)</f>
        <v>1434426.57</v>
      </c>
      <c r="AL30" s="23" t="n">
        <f aca="false">SUM(AL32:AL50)</f>
        <v>1455942.78</v>
      </c>
      <c r="AM30" s="23" t="n">
        <f aca="false">SUM(AM32:AM50)</f>
        <v>1477781.74</v>
      </c>
      <c r="AN30" s="23" t="n">
        <f aca="false">SUM(AN32:AN50)</f>
        <v>1499948.28</v>
      </c>
      <c r="AO30" s="23" t="n">
        <f aca="false">SUM(AO32:AO50)</f>
        <v>1522447.31</v>
      </c>
      <c r="AP30" s="23" t="n">
        <f aca="false">SUM(AP32:AP50)</f>
        <v>1542971.75</v>
      </c>
      <c r="AQ30" s="23" t="n">
        <f aca="false">SUM(AQ32:AQ50)</f>
        <v>1229853.66</v>
      </c>
      <c r="AR30" s="23" t="n">
        <f aca="false">SUM(AR32:AR50)</f>
        <v>1005059.68</v>
      </c>
      <c r="AS30" s="23" t="n">
        <f aca="false">SUM(AS32:AS50)</f>
        <v>767705.89</v>
      </c>
      <c r="AT30" s="23" t="n">
        <f aca="false">SUM(AT32:AT50)</f>
        <v>616681.63</v>
      </c>
      <c r="AU30" s="23" t="n">
        <f aca="false">SUM(AU32:AU50)</f>
        <v>575666.31</v>
      </c>
      <c r="AV30" s="23" t="n">
        <f aca="false">SUM(AV32:AV50)</f>
        <v>15934057.31</v>
      </c>
      <c r="AW30" s="26" t="s">
        <v>15</v>
      </c>
      <c r="AX30" s="27" t="s">
        <v>37</v>
      </c>
      <c r="AY30" s="23" t="n">
        <f aca="false">SUM(AY32:AY50)</f>
        <v>559191.6</v>
      </c>
      <c r="AZ30" s="23" t="n">
        <f aca="false">SUM(AZ32:AZ50)</f>
        <v>491236.85</v>
      </c>
      <c r="BA30" s="23" t="n">
        <f aca="false">SUM(BA32:BA50)</f>
        <v>468407.79</v>
      </c>
      <c r="BB30" s="23" t="n">
        <f aca="false">SUM(BB32:BB50)</f>
        <v>171312.42</v>
      </c>
      <c r="BC30" s="54" t="n">
        <f aca="false">SUM(BC32:BC50)</f>
        <v>1690148.66</v>
      </c>
      <c r="BD30" s="54" t="n">
        <f aca="false">SUM(BD32:BD50)</f>
        <v>165691621.18</v>
      </c>
    </row>
    <row r="31" s="25" customFormat="true" ht="15" hidden="false" customHeight="true" outlineLevel="0" collapsed="false">
      <c r="A31" s="26"/>
      <c r="B31" s="27" t="s">
        <v>39</v>
      </c>
      <c r="C31" s="40"/>
      <c r="D31" s="40"/>
      <c r="E31" s="5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6"/>
      <c r="Q31" s="26"/>
      <c r="R31" s="27" t="s">
        <v>39</v>
      </c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6"/>
      <c r="AG31" s="26"/>
      <c r="AH31" s="27" t="s">
        <v>39</v>
      </c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6"/>
      <c r="AW31" s="26"/>
      <c r="AX31" s="27" t="s">
        <v>40</v>
      </c>
      <c r="AY31" s="23"/>
      <c r="AZ31" s="23"/>
      <c r="BA31" s="23"/>
      <c r="BB31" s="23"/>
      <c r="BC31" s="54"/>
      <c r="BD31" s="54"/>
    </row>
    <row r="32" s="25" customFormat="true" ht="27" hidden="true" customHeight="true" outlineLevel="0" collapsed="false">
      <c r="A32" s="55"/>
      <c r="B32" s="56" t="s">
        <v>41</v>
      </c>
      <c r="C32" s="57"/>
      <c r="D32" s="57"/>
      <c r="E32" s="58" t="n">
        <v>56683.92</v>
      </c>
      <c r="F32" s="59" t="n">
        <v>114391.72</v>
      </c>
      <c r="G32" s="59" t="n">
        <v>115897.22</v>
      </c>
      <c r="H32" s="59" t="n">
        <v>117744.62</v>
      </c>
      <c r="I32" s="59" t="n">
        <v>119782.99</v>
      </c>
      <c r="J32" s="59" t="n">
        <v>121796.76</v>
      </c>
      <c r="K32" s="59" t="n">
        <v>123783.49</v>
      </c>
      <c r="L32" s="59" t="n">
        <v>125740.74</v>
      </c>
      <c r="M32" s="59" t="n">
        <v>127666.06</v>
      </c>
      <c r="N32" s="59" t="n">
        <v>129557.04</v>
      </c>
      <c r="O32" s="59" t="n">
        <v>131411.25</v>
      </c>
      <c r="P32" s="60" t="n">
        <f aca="false">SUM(E32:O32)</f>
        <v>1284455.81</v>
      </c>
      <c r="Q32" s="60"/>
      <c r="R32" s="56" t="s">
        <v>41</v>
      </c>
      <c r="S32" s="59" t="n">
        <v>133251.01</v>
      </c>
      <c r="T32" s="59" t="n">
        <v>135116.52</v>
      </c>
      <c r="U32" s="59" t="n">
        <v>136982.74</v>
      </c>
      <c r="V32" s="59" t="n">
        <v>138832.01</v>
      </c>
      <c r="W32" s="59" t="n">
        <v>140706.24</v>
      </c>
      <c r="X32" s="59" t="n">
        <v>142605.77</v>
      </c>
      <c r="Y32" s="59" t="n">
        <v>144557.76</v>
      </c>
      <c r="Z32" s="59" t="n">
        <v>146581.57</v>
      </c>
      <c r="AA32" s="59" t="n">
        <v>148633.71</v>
      </c>
      <c r="AB32" s="59" t="n">
        <v>150770.47</v>
      </c>
      <c r="AC32" s="59" t="n">
        <v>153032.03</v>
      </c>
      <c r="AD32" s="59" t="n">
        <v>155327.51</v>
      </c>
      <c r="AE32" s="59" t="n">
        <v>157657.42</v>
      </c>
      <c r="AF32" s="60" t="n">
        <f aca="false">SUM(S32:AE32)</f>
        <v>1884054.76</v>
      </c>
      <c r="AG32" s="60"/>
      <c r="AH32" s="56" t="s">
        <v>41</v>
      </c>
      <c r="AI32" s="59" t="n">
        <v>160022.29</v>
      </c>
      <c r="AJ32" s="59" t="n">
        <v>162422.62</v>
      </c>
      <c r="AK32" s="59" t="n">
        <v>164858.96</v>
      </c>
      <c r="AL32" s="59" t="n">
        <v>167331.84</v>
      </c>
      <c r="AM32" s="59" t="n">
        <v>169841.82</v>
      </c>
      <c r="AN32" s="59" t="n">
        <v>172389.45</v>
      </c>
      <c r="AO32" s="59" t="n">
        <v>174975.29</v>
      </c>
      <c r="AP32" s="59" t="n">
        <v>177599.92</v>
      </c>
      <c r="AQ32" s="59" t="n">
        <v>180263.92</v>
      </c>
      <c r="AR32" s="59" t="n">
        <v>63945.22</v>
      </c>
      <c r="AS32" s="59"/>
      <c r="AT32" s="59"/>
      <c r="AU32" s="59"/>
      <c r="AV32" s="60" t="n">
        <f aca="false">SUM(AI32:AU32)</f>
        <v>1593651.33</v>
      </c>
      <c r="AW32" s="60"/>
      <c r="AX32" s="56" t="s">
        <v>41</v>
      </c>
      <c r="AY32" s="59"/>
      <c r="AZ32" s="59"/>
      <c r="BA32" s="59"/>
      <c r="BB32" s="59"/>
      <c r="BC32" s="61" t="n">
        <f aca="false">SUM(AY32:BB32)</f>
        <v>0</v>
      </c>
      <c r="BD32" s="61" t="n">
        <f aca="false">BC32+AV32+AF32+P32</f>
        <v>4762161.9</v>
      </c>
    </row>
    <row r="33" s="25" customFormat="true" ht="27" hidden="false" customHeight="true" outlineLevel="0" collapsed="false">
      <c r="A33" s="55"/>
      <c r="B33" s="56" t="s">
        <v>42</v>
      </c>
      <c r="C33" s="57"/>
      <c r="D33" s="57"/>
      <c r="E33" s="58" t="n">
        <v>34023.38</v>
      </c>
      <c r="F33" s="59" t="n">
        <v>68661.33</v>
      </c>
      <c r="G33" s="59" t="n">
        <v>69564.97</v>
      </c>
      <c r="H33" s="59" t="n">
        <v>70673.83</v>
      </c>
      <c r="I33" s="59" t="n">
        <v>71897.32</v>
      </c>
      <c r="J33" s="59" t="n">
        <v>73106.05</v>
      </c>
      <c r="K33" s="59" t="n">
        <v>74298.54</v>
      </c>
      <c r="L33" s="59" t="n">
        <v>75473.34</v>
      </c>
      <c r="M33" s="59" t="n">
        <v>76628.98</v>
      </c>
      <c r="N33" s="59" t="n">
        <v>77764</v>
      </c>
      <c r="O33" s="59" t="n">
        <v>78876.95</v>
      </c>
      <c r="P33" s="60" t="n">
        <f aca="false">SUM(E33:O33)</f>
        <v>770968.69</v>
      </c>
      <c r="Q33" s="60"/>
      <c r="R33" s="56" t="s">
        <v>42</v>
      </c>
      <c r="S33" s="59" t="n">
        <v>79981.23</v>
      </c>
      <c r="T33" s="59" t="n">
        <v>81100.97</v>
      </c>
      <c r="U33" s="59" t="n">
        <v>82221.13</v>
      </c>
      <c r="V33" s="59" t="n">
        <v>83331.11</v>
      </c>
      <c r="W33" s="59" t="n">
        <v>84456.08</v>
      </c>
      <c r="X33" s="59" t="n">
        <v>85596.24</v>
      </c>
      <c r="Y33" s="59" t="n">
        <v>86767.88</v>
      </c>
      <c r="Z33" s="59" t="n">
        <v>87982.63</v>
      </c>
      <c r="AA33" s="59" t="n">
        <v>89214.39</v>
      </c>
      <c r="AB33" s="59" t="n">
        <v>90496.94</v>
      </c>
      <c r="AC33" s="59" t="n">
        <v>91854.39</v>
      </c>
      <c r="AD33" s="59" t="n">
        <v>93232.21</v>
      </c>
      <c r="AE33" s="59" t="n">
        <v>94630.69</v>
      </c>
      <c r="AF33" s="60" t="n">
        <f aca="false">SUM(S33:AE33)</f>
        <v>1130865.89</v>
      </c>
      <c r="AG33" s="60"/>
      <c r="AH33" s="56" t="s">
        <v>42</v>
      </c>
      <c r="AI33" s="59" t="n">
        <v>96050.15</v>
      </c>
      <c r="AJ33" s="59" t="n">
        <v>97490.9</v>
      </c>
      <c r="AK33" s="59" t="n">
        <v>98953.26</v>
      </c>
      <c r="AL33" s="59" t="n">
        <v>100437.56</v>
      </c>
      <c r="AM33" s="59" t="n">
        <v>101944.13</v>
      </c>
      <c r="AN33" s="59" t="n">
        <v>103473.29</v>
      </c>
      <c r="AO33" s="59" t="n">
        <v>105025.39</v>
      </c>
      <c r="AP33" s="59" t="n">
        <v>106600.77</v>
      </c>
      <c r="AQ33" s="59" t="n">
        <v>108199.78</v>
      </c>
      <c r="AR33" s="59" t="n">
        <v>109822.78</v>
      </c>
      <c r="AS33" s="59" t="n">
        <v>111470.12</v>
      </c>
      <c r="AT33" s="59" t="n">
        <v>113142.17</v>
      </c>
      <c r="AU33" s="59" t="n">
        <v>114839.3</v>
      </c>
      <c r="AV33" s="60" t="n">
        <f aca="false">SUM(AI33:AU33)</f>
        <v>1367449.6</v>
      </c>
      <c r="AW33" s="60"/>
      <c r="AX33" s="56" t="s">
        <v>42</v>
      </c>
      <c r="AY33" s="59" t="n">
        <v>116561.89</v>
      </c>
      <c r="AZ33" s="59" t="n">
        <v>118310.32</v>
      </c>
      <c r="BA33" s="59" t="n">
        <v>95950.7</v>
      </c>
      <c r="BB33" s="59"/>
      <c r="BC33" s="61" t="n">
        <f aca="false">SUM(AY33:BB33)</f>
        <v>330822.91</v>
      </c>
      <c r="BD33" s="61" t="n">
        <f aca="false">BC33+AV33+AF33+P33</f>
        <v>3600107.09</v>
      </c>
    </row>
    <row r="34" s="25" customFormat="true" ht="27" hidden="false" customHeight="true" outlineLevel="0" collapsed="false">
      <c r="A34" s="62"/>
      <c r="B34" s="56" t="s">
        <v>43</v>
      </c>
      <c r="C34" s="57"/>
      <c r="D34" s="57"/>
      <c r="E34" s="58" t="n">
        <v>63286.91</v>
      </c>
      <c r="F34" s="59" t="n">
        <v>127716.97</v>
      </c>
      <c r="G34" s="59" t="n">
        <v>129397.85</v>
      </c>
      <c r="H34" s="59" t="n">
        <v>131460.44</v>
      </c>
      <c r="I34" s="59" t="n">
        <v>133736.25</v>
      </c>
      <c r="J34" s="59" t="n">
        <v>135984.61</v>
      </c>
      <c r="K34" s="59" t="n">
        <v>138202.76</v>
      </c>
      <c r="L34" s="59" t="n">
        <v>140388.01</v>
      </c>
      <c r="M34" s="59" t="n">
        <v>142537.61</v>
      </c>
      <c r="N34" s="59" t="n">
        <v>144648.86</v>
      </c>
      <c r="O34" s="59" t="n">
        <v>146719.07</v>
      </c>
      <c r="P34" s="60" t="n">
        <f aca="false">SUM(E34:O34)</f>
        <v>1434079.34</v>
      </c>
      <c r="Q34" s="60"/>
      <c r="R34" s="56" t="s">
        <v>43</v>
      </c>
      <c r="S34" s="59" t="n">
        <v>148773.13</v>
      </c>
      <c r="T34" s="59" t="n">
        <v>150855.96</v>
      </c>
      <c r="U34" s="59" t="n">
        <v>152939.57</v>
      </c>
      <c r="V34" s="59" t="n">
        <v>155004.26</v>
      </c>
      <c r="W34" s="59" t="n">
        <v>157096.81</v>
      </c>
      <c r="X34" s="59" t="n">
        <v>159217.62</v>
      </c>
      <c r="Y34" s="59" t="n">
        <v>161396.99</v>
      </c>
      <c r="Z34" s="59" t="n">
        <v>163656.55</v>
      </c>
      <c r="AA34" s="59" t="n">
        <v>165947.74</v>
      </c>
      <c r="AB34" s="59" t="n">
        <v>168333.41</v>
      </c>
      <c r="AC34" s="59" t="n">
        <v>170858.41</v>
      </c>
      <c r="AD34" s="59" t="n">
        <v>173421.28</v>
      </c>
      <c r="AE34" s="59" t="n">
        <v>176022.6</v>
      </c>
      <c r="AF34" s="60" t="n">
        <f aca="false">SUM(S34:AE34)</f>
        <v>2103524.33</v>
      </c>
      <c r="AG34" s="60"/>
      <c r="AH34" s="56" t="s">
        <v>43</v>
      </c>
      <c r="AI34" s="59" t="n">
        <v>178662.94</v>
      </c>
      <c r="AJ34" s="59" t="n">
        <v>181342.89</v>
      </c>
      <c r="AK34" s="59" t="n">
        <v>184063.03</v>
      </c>
      <c r="AL34" s="59" t="n">
        <v>186823.98</v>
      </c>
      <c r="AM34" s="59" t="n">
        <v>189626.33</v>
      </c>
      <c r="AN34" s="59" t="n">
        <v>192470.73</v>
      </c>
      <c r="AO34" s="59" t="n">
        <v>195357.79</v>
      </c>
      <c r="AP34" s="59" t="n">
        <v>198288.16</v>
      </c>
      <c r="AQ34" s="59" t="n">
        <v>201262.48</v>
      </c>
      <c r="AR34" s="59" t="n">
        <v>204281.42</v>
      </c>
      <c r="AS34" s="59" t="n">
        <v>207345.64</v>
      </c>
      <c r="AT34" s="59" t="n">
        <v>210455.82</v>
      </c>
      <c r="AU34" s="59" t="n">
        <v>213612.66</v>
      </c>
      <c r="AV34" s="60" t="n">
        <f aca="false">SUM(AI34:AU34)</f>
        <v>2543593.87</v>
      </c>
      <c r="AW34" s="60"/>
      <c r="AX34" s="56" t="s">
        <v>43</v>
      </c>
      <c r="AY34" s="59" t="n">
        <v>216816.85</v>
      </c>
      <c r="AZ34" s="59" t="n">
        <v>220069.1</v>
      </c>
      <c r="BA34" s="59" t="n">
        <v>223370.14</v>
      </c>
      <c r="BB34" s="59" t="n">
        <v>139254.93</v>
      </c>
      <c r="BC34" s="61" t="n">
        <f aca="false">SUM(AY34:BB34)</f>
        <v>799511.02</v>
      </c>
      <c r="BD34" s="61" t="n">
        <f aca="false">BC34+AV34+AF34+P34</f>
        <v>6880708.56</v>
      </c>
    </row>
    <row r="35" s="25" customFormat="true" ht="30.75" hidden="true" customHeight="true" outlineLevel="0" collapsed="false">
      <c r="A35" s="62"/>
      <c r="B35" s="56" t="s">
        <v>44</v>
      </c>
      <c r="C35" s="57"/>
      <c r="D35" s="57"/>
      <c r="E35" s="58" t="n">
        <v>33792.92</v>
      </c>
      <c r="F35" s="59" t="n">
        <v>68196.25</v>
      </c>
      <c r="G35" s="59" t="n">
        <v>69093.78</v>
      </c>
      <c r="H35" s="59" t="n">
        <v>70195.13</v>
      </c>
      <c r="I35" s="59" t="n">
        <v>71410.33</v>
      </c>
      <c r="J35" s="59" t="n">
        <v>72610.87</v>
      </c>
      <c r="K35" s="59" t="n">
        <v>73795.29</v>
      </c>
      <c r="L35" s="59" t="n">
        <v>74962.13</v>
      </c>
      <c r="M35" s="59" t="n">
        <v>76109.94</v>
      </c>
      <c r="N35" s="59" t="n">
        <v>77237.27</v>
      </c>
      <c r="O35" s="59" t="n">
        <v>78342.68</v>
      </c>
      <c r="P35" s="60" t="n">
        <f aca="false">SUM(E35:O35)</f>
        <v>765746.59</v>
      </c>
      <c r="Q35" s="60"/>
      <c r="R35" s="56" t="s">
        <v>44</v>
      </c>
      <c r="S35" s="59" t="n">
        <v>79439.48</v>
      </c>
      <c r="T35" s="59" t="n">
        <v>80551.63</v>
      </c>
      <c r="U35" s="59" t="n">
        <v>81664.21</v>
      </c>
      <c r="V35" s="59" t="n">
        <v>82766.67</v>
      </c>
      <c r="W35" s="59" t="n">
        <v>83884.03</v>
      </c>
      <c r="X35" s="59" t="n">
        <v>85016.46</v>
      </c>
      <c r="Y35" s="59" t="n">
        <v>86180.16</v>
      </c>
      <c r="Z35" s="59" t="n">
        <v>87386.68</v>
      </c>
      <c r="AA35" s="59" t="n">
        <v>88610.1</v>
      </c>
      <c r="AB35" s="59" t="n">
        <v>89883.96</v>
      </c>
      <c r="AC35" s="59" t="n">
        <v>91232.22</v>
      </c>
      <c r="AD35" s="59" t="n">
        <v>92600.7</v>
      </c>
      <c r="AE35" s="59" t="n">
        <v>93989.71</v>
      </c>
      <c r="AF35" s="60" t="n">
        <f aca="false">SUM(S35:AE35)</f>
        <v>1123206.01</v>
      </c>
      <c r="AG35" s="60"/>
      <c r="AH35" s="56" t="s">
        <v>44</v>
      </c>
      <c r="AI35" s="59" t="n">
        <v>95399.56</v>
      </c>
      <c r="AJ35" s="59" t="n">
        <v>96830.55</v>
      </c>
      <c r="AK35" s="59" t="n">
        <v>98283.01</v>
      </c>
      <c r="AL35" s="59" t="n">
        <v>99757.26</v>
      </c>
      <c r="AM35" s="59" t="n">
        <v>101253.61</v>
      </c>
      <c r="AN35" s="59" t="n">
        <v>102772.42</v>
      </c>
      <c r="AO35" s="59" t="n">
        <v>104314</v>
      </c>
      <c r="AP35" s="59" t="n">
        <v>105878.72</v>
      </c>
      <c r="AQ35" s="59" t="n">
        <v>107466.9</v>
      </c>
      <c r="AR35" s="59" t="n">
        <v>109078.9</v>
      </c>
      <c r="AS35" s="59" t="n">
        <v>110715.08</v>
      </c>
      <c r="AT35" s="59" t="n">
        <v>112375.81</v>
      </c>
      <c r="AU35" s="59" t="n">
        <v>114061.44</v>
      </c>
      <c r="AV35" s="60" t="n">
        <f aca="false">SUM(AI35:AU35)</f>
        <v>1358187.26</v>
      </c>
      <c r="AW35" s="60"/>
      <c r="AX35" s="56" t="s">
        <v>44</v>
      </c>
      <c r="AY35" s="59" t="n">
        <v>115772.37</v>
      </c>
      <c r="AZ35" s="59" t="n">
        <v>117508.95</v>
      </c>
      <c r="BA35" s="59" t="n">
        <v>119271.59</v>
      </c>
      <c r="BB35" s="59" t="n">
        <v>31904.43</v>
      </c>
      <c r="BC35" s="61" t="n">
        <f aca="false">SUM(AY35:BB35)</f>
        <v>384457.34</v>
      </c>
      <c r="BD35" s="61" t="n">
        <f aca="false">BC35+AV35+AF35+P35</f>
        <v>3631597.2</v>
      </c>
    </row>
    <row r="36" s="25" customFormat="true" ht="26.25" hidden="true" customHeight="true" outlineLevel="0" collapsed="false">
      <c r="A36" s="62"/>
      <c r="B36" s="56" t="s">
        <v>45</v>
      </c>
      <c r="C36" s="57"/>
      <c r="D36" s="57"/>
      <c r="E36" s="58" t="n">
        <v>11472.45</v>
      </c>
      <c r="F36" s="59" t="n">
        <v>23152.13</v>
      </c>
      <c r="G36" s="59" t="n">
        <v>23456.83</v>
      </c>
      <c r="H36" s="59" t="n">
        <v>23830.73</v>
      </c>
      <c r="I36" s="59" t="n">
        <v>24243.28</v>
      </c>
      <c r="J36" s="59" t="n">
        <v>24650.86</v>
      </c>
      <c r="K36" s="59" t="n">
        <v>25052.96</v>
      </c>
      <c r="L36" s="59" t="n">
        <v>25449.09</v>
      </c>
      <c r="M36" s="59" t="n">
        <v>25838.77</v>
      </c>
      <c r="N36" s="59" t="n">
        <v>26221.49</v>
      </c>
      <c r="O36" s="59" t="n">
        <v>26596.77</v>
      </c>
      <c r="P36" s="60" t="n">
        <f aca="false">SUM(E36:O36)</f>
        <v>259965.36</v>
      </c>
      <c r="Q36" s="60"/>
      <c r="R36" s="56" t="s">
        <v>45</v>
      </c>
      <c r="S36" s="59" t="n">
        <v>26969.12</v>
      </c>
      <c r="T36" s="59" t="n">
        <v>27346.69</v>
      </c>
      <c r="U36" s="59" t="n">
        <v>27724.4</v>
      </c>
      <c r="V36" s="59" t="n">
        <v>28098.68</v>
      </c>
      <c r="W36" s="59" t="n">
        <v>28478.01</v>
      </c>
      <c r="X36" s="59" t="n">
        <v>28862.47</v>
      </c>
      <c r="Y36" s="59" t="n">
        <v>29257.53</v>
      </c>
      <c r="Z36" s="59" t="n">
        <v>29667.14</v>
      </c>
      <c r="AA36" s="59" t="n">
        <v>30082.48</v>
      </c>
      <c r="AB36" s="59" t="n">
        <v>30514.95</v>
      </c>
      <c r="AC36" s="59" t="n">
        <v>30972.67</v>
      </c>
      <c r="AD36" s="59" t="n">
        <v>31437.26</v>
      </c>
      <c r="AE36" s="59" t="n">
        <v>31908.82</v>
      </c>
      <c r="AF36" s="60" t="n">
        <f aca="false">SUM(S36:AE36)</f>
        <v>381320.22</v>
      </c>
      <c r="AG36" s="60"/>
      <c r="AH36" s="56" t="s">
        <v>45</v>
      </c>
      <c r="AI36" s="59" t="n">
        <v>32387.45</v>
      </c>
      <c r="AJ36" s="59" t="n">
        <v>32873.26</v>
      </c>
      <c r="AK36" s="59" t="n">
        <v>33366.36</v>
      </c>
      <c r="AL36" s="59" t="n">
        <v>33866.86</v>
      </c>
      <c r="AM36" s="59" t="n">
        <v>34374.86</v>
      </c>
      <c r="AN36" s="59" t="n">
        <v>34890.48</v>
      </c>
      <c r="AO36" s="59" t="n">
        <v>35413.84</v>
      </c>
      <c r="AP36" s="59" t="n">
        <v>35945.05</v>
      </c>
      <c r="AQ36" s="59" t="n">
        <v>36484.22</v>
      </c>
      <c r="AR36" s="59" t="n">
        <v>37031.49</v>
      </c>
      <c r="AS36" s="59" t="n">
        <v>37586.96</v>
      </c>
      <c r="AT36" s="59" t="n">
        <v>38150.76</v>
      </c>
      <c r="AU36" s="59" t="n">
        <v>38723.03</v>
      </c>
      <c r="AV36" s="60" t="n">
        <f aca="false">SUM(AI36:AU36)</f>
        <v>461094.62</v>
      </c>
      <c r="AW36" s="60"/>
      <c r="AX36" s="56" t="s">
        <v>45</v>
      </c>
      <c r="AY36" s="59" t="n">
        <v>17619.8</v>
      </c>
      <c r="AZ36" s="59"/>
      <c r="BA36" s="59"/>
      <c r="BB36" s="59"/>
      <c r="BC36" s="61" t="n">
        <f aca="false">SUM(AY36:BB36)</f>
        <v>17619.8</v>
      </c>
      <c r="BD36" s="61" t="n">
        <f aca="false">BC36+AV36+AF36+P36</f>
        <v>1120000</v>
      </c>
    </row>
    <row r="37" s="25" customFormat="true" ht="27.75" hidden="true" customHeight="true" outlineLevel="0" collapsed="false">
      <c r="A37" s="62"/>
      <c r="B37" s="56" t="s">
        <v>46</v>
      </c>
      <c r="C37" s="57"/>
      <c r="D37" s="57"/>
      <c r="E37" s="58" t="n">
        <v>8447.51</v>
      </c>
      <c r="F37" s="59" t="n">
        <v>17047.62</v>
      </c>
      <c r="G37" s="59" t="n">
        <v>17271.98</v>
      </c>
      <c r="H37" s="59" t="n">
        <v>17547.29</v>
      </c>
      <c r="I37" s="59" t="n">
        <v>17851.07</v>
      </c>
      <c r="J37" s="59" t="n">
        <v>18151.18</v>
      </c>
      <c r="K37" s="59" t="n">
        <v>18447.26</v>
      </c>
      <c r="L37" s="59" t="n">
        <v>18738.94</v>
      </c>
      <c r="M37" s="59" t="n">
        <v>19025.87</v>
      </c>
      <c r="N37" s="59" t="n">
        <v>19307.68</v>
      </c>
      <c r="O37" s="59" t="n">
        <v>19584.01</v>
      </c>
      <c r="P37" s="60" t="n">
        <f aca="false">SUM(E37:O37)</f>
        <v>191420.41</v>
      </c>
      <c r="Q37" s="60"/>
      <c r="R37" s="56" t="s">
        <v>46</v>
      </c>
      <c r="S37" s="59" t="n">
        <v>19858.19</v>
      </c>
      <c r="T37" s="59" t="n">
        <v>20136.2</v>
      </c>
      <c r="U37" s="59" t="n">
        <v>20414.32</v>
      </c>
      <c r="V37" s="59" t="n">
        <v>20689.92</v>
      </c>
      <c r="W37" s="59" t="n">
        <v>20969.23</v>
      </c>
      <c r="X37" s="59" t="n">
        <v>21252.31</v>
      </c>
      <c r="Y37" s="59" t="n">
        <v>21543.22</v>
      </c>
      <c r="Z37" s="59" t="n">
        <v>21844.82</v>
      </c>
      <c r="AA37" s="59" t="n">
        <v>22150.65</v>
      </c>
      <c r="AB37" s="59" t="n">
        <v>22469.09</v>
      </c>
      <c r="AC37" s="59" t="n">
        <v>22806.12</v>
      </c>
      <c r="AD37" s="59" t="n">
        <v>23148.21</v>
      </c>
      <c r="AE37" s="59" t="n">
        <v>23495.44</v>
      </c>
      <c r="AF37" s="60" t="n">
        <f aca="false">SUM(S37:AE37)</f>
        <v>280777.72</v>
      </c>
      <c r="AG37" s="60"/>
      <c r="AH37" s="56" t="s">
        <v>46</v>
      </c>
      <c r="AI37" s="59" t="n">
        <v>23847.87</v>
      </c>
      <c r="AJ37" s="59" t="n">
        <v>24205.59</v>
      </c>
      <c r="AK37" s="59" t="n">
        <v>24568.67</v>
      </c>
      <c r="AL37" s="59" t="n">
        <v>24937.2</v>
      </c>
      <c r="AM37" s="59" t="n">
        <v>25311.26</v>
      </c>
      <c r="AN37" s="59" t="n">
        <v>25690.93</v>
      </c>
      <c r="AO37" s="59" t="n">
        <v>26076.29</v>
      </c>
      <c r="AP37" s="59" t="n">
        <v>26467.44</v>
      </c>
      <c r="AQ37" s="59" t="n">
        <v>26864.45</v>
      </c>
      <c r="AR37" s="59" t="n">
        <v>27267.41</v>
      </c>
      <c r="AS37" s="59" t="n">
        <v>27676.43</v>
      </c>
      <c r="AT37" s="59" t="n">
        <v>28091.57</v>
      </c>
      <c r="AU37" s="59" t="n">
        <v>28512.95</v>
      </c>
      <c r="AV37" s="60" t="n">
        <f aca="false">SUM(AI37:AU37)</f>
        <v>339518.06</v>
      </c>
      <c r="AW37" s="60"/>
      <c r="AX37" s="56" t="s">
        <v>46</v>
      </c>
      <c r="AY37" s="59" t="n">
        <v>28940.64</v>
      </c>
      <c r="AZ37" s="59" t="n">
        <v>29374.75</v>
      </c>
      <c r="BA37" s="59" t="n">
        <v>29815.36</v>
      </c>
      <c r="BB37" s="59" t="n">
        <v>153.06</v>
      </c>
      <c r="BC37" s="61" t="n">
        <f aca="false">SUM(AY37:BB37)</f>
        <v>88283.81</v>
      </c>
      <c r="BD37" s="61" t="n">
        <f aca="false">BC37+AV37+AF37+P37</f>
        <v>900000</v>
      </c>
    </row>
    <row r="38" s="25" customFormat="true" ht="27" hidden="true" customHeight="true" outlineLevel="0" collapsed="false">
      <c r="A38" s="62"/>
      <c r="B38" s="56" t="s">
        <v>47</v>
      </c>
      <c r="C38" s="57"/>
      <c r="D38" s="57"/>
      <c r="E38" s="58" t="n">
        <v>31175.53</v>
      </c>
      <c r="F38" s="59" t="n">
        <v>62914.19</v>
      </c>
      <c r="G38" s="59" t="n">
        <v>63742.19</v>
      </c>
      <c r="H38" s="59" t="n">
        <v>64758.24</v>
      </c>
      <c r="I38" s="59" t="n">
        <v>65879.32</v>
      </c>
      <c r="J38" s="59" t="n">
        <v>66986.87</v>
      </c>
      <c r="K38" s="59" t="n">
        <v>68079.55</v>
      </c>
      <c r="L38" s="59" t="n">
        <v>69156.02</v>
      </c>
      <c r="M38" s="59" t="n">
        <v>70214.92</v>
      </c>
      <c r="N38" s="59" t="n">
        <v>71254.94</v>
      </c>
      <c r="O38" s="59" t="n">
        <v>72274.73</v>
      </c>
      <c r="P38" s="60" t="n">
        <f aca="false">SUM(E38:O38)</f>
        <v>706436.5</v>
      </c>
      <c r="Q38" s="60"/>
      <c r="R38" s="56" t="s">
        <v>47</v>
      </c>
      <c r="S38" s="59" t="n">
        <v>73286.58</v>
      </c>
      <c r="T38" s="59" t="n">
        <v>74312.59</v>
      </c>
      <c r="U38" s="59" t="n">
        <v>75338.99</v>
      </c>
      <c r="V38" s="59" t="n">
        <v>76356.07</v>
      </c>
      <c r="W38" s="59" t="n">
        <v>77386.87</v>
      </c>
      <c r="X38" s="59" t="n">
        <v>78431.6</v>
      </c>
      <c r="Y38" s="59" t="n">
        <v>79505.17</v>
      </c>
      <c r="Z38" s="59" t="n">
        <v>80618.24</v>
      </c>
      <c r="AA38" s="59" t="n">
        <v>81746.9</v>
      </c>
      <c r="AB38" s="59" t="n">
        <v>82922.09</v>
      </c>
      <c r="AC38" s="59" t="n">
        <v>84165.93</v>
      </c>
      <c r="AD38" s="59" t="n">
        <v>85428.42</v>
      </c>
      <c r="AE38" s="59" t="n">
        <v>86709.84</v>
      </c>
      <c r="AF38" s="60" t="n">
        <f aca="false">SUM(S38:AE38)</f>
        <v>1036209.29</v>
      </c>
      <c r="AG38" s="60"/>
      <c r="AH38" s="56" t="s">
        <v>47</v>
      </c>
      <c r="AI38" s="59" t="n">
        <v>88010.49</v>
      </c>
      <c r="AJ38" s="59" t="n">
        <v>89330.65</v>
      </c>
      <c r="AK38" s="59" t="n">
        <v>90670.6</v>
      </c>
      <c r="AL38" s="59" t="n">
        <v>92030.66</v>
      </c>
      <c r="AM38" s="59" t="n">
        <v>93411.12</v>
      </c>
      <c r="AN38" s="59" t="n">
        <v>94812.29</v>
      </c>
      <c r="AO38" s="59" t="n">
        <v>96234.48</v>
      </c>
      <c r="AP38" s="59" t="n">
        <v>97677.99</v>
      </c>
      <c r="AQ38" s="59" t="n">
        <v>99143.16</v>
      </c>
      <c r="AR38" s="59" t="n">
        <v>100630.31</v>
      </c>
      <c r="AS38" s="59" t="n">
        <v>102139.78</v>
      </c>
      <c r="AT38" s="59" t="n">
        <v>49522.68</v>
      </c>
      <c r="AU38" s="59"/>
      <c r="AV38" s="60" t="n">
        <f aca="false">SUM(AI38:AU38)</f>
        <v>1093614.21</v>
      </c>
      <c r="AW38" s="60"/>
      <c r="AX38" s="56" t="s">
        <v>47</v>
      </c>
      <c r="AY38" s="59"/>
      <c r="AZ38" s="59"/>
      <c r="BA38" s="59"/>
      <c r="BB38" s="59"/>
      <c r="BC38" s="61" t="n">
        <f aca="false">SUM(AY38:BB38)</f>
        <v>0</v>
      </c>
      <c r="BD38" s="61" t="n">
        <f aca="false">BC38+AV38+AF38+P38</f>
        <v>2836260</v>
      </c>
    </row>
    <row r="39" s="25" customFormat="true" ht="15" hidden="true" customHeight="true" outlineLevel="0" collapsed="false">
      <c r="A39" s="62"/>
      <c r="B39" s="56" t="s">
        <v>48</v>
      </c>
      <c r="C39" s="57"/>
      <c r="D39" s="57"/>
      <c r="E39" s="58" t="n">
        <v>12199.4</v>
      </c>
      <c r="F39" s="59" t="n">
        <v>24619.15</v>
      </c>
      <c r="G39" s="59" t="n">
        <v>24943.16</v>
      </c>
      <c r="H39" s="59" t="n">
        <v>25340.75</v>
      </c>
      <c r="I39" s="59" t="n">
        <v>25779.45</v>
      </c>
      <c r="J39" s="59" t="n">
        <v>26212.85</v>
      </c>
      <c r="K39" s="59" t="n">
        <v>26640.43</v>
      </c>
      <c r="L39" s="59" t="n">
        <v>27061.66</v>
      </c>
      <c r="M39" s="59" t="n">
        <v>27476.03</v>
      </c>
      <c r="N39" s="59" t="n">
        <v>27883</v>
      </c>
      <c r="O39" s="59" t="n">
        <v>28282.06</v>
      </c>
      <c r="P39" s="60" t="n">
        <f aca="false">SUM(E39:O39)</f>
        <v>276437.94</v>
      </c>
      <c r="Q39" s="60"/>
      <c r="R39" s="56" t="s">
        <v>48</v>
      </c>
      <c r="S39" s="59" t="n">
        <v>28678.01</v>
      </c>
      <c r="T39" s="59" t="n">
        <v>29079.5</v>
      </c>
      <c r="U39" s="59" t="n">
        <v>29481.14</v>
      </c>
      <c r="V39" s="59" t="n">
        <v>29879.14</v>
      </c>
      <c r="W39" s="59" t="n">
        <v>30282.51</v>
      </c>
      <c r="X39" s="59" t="n">
        <v>30691.32</v>
      </c>
      <c r="Y39" s="59" t="n">
        <v>31111.42</v>
      </c>
      <c r="Z39" s="59" t="n">
        <v>31546.98</v>
      </c>
      <c r="AA39" s="59" t="n">
        <v>31988.64</v>
      </c>
      <c r="AB39" s="59" t="n">
        <v>32448.51</v>
      </c>
      <c r="AC39" s="59" t="n">
        <v>32935.24</v>
      </c>
      <c r="AD39" s="59" t="n">
        <v>33429.27</v>
      </c>
      <c r="AE39" s="59" t="n">
        <v>33930.7</v>
      </c>
      <c r="AF39" s="60" t="n">
        <f aca="false">SUM(S39:AE39)</f>
        <v>405482.38</v>
      </c>
      <c r="AG39" s="60"/>
      <c r="AH39" s="56" t="s">
        <v>48</v>
      </c>
      <c r="AI39" s="59" t="n">
        <v>34439.66</v>
      </c>
      <c r="AJ39" s="59" t="n">
        <v>34956.26</v>
      </c>
      <c r="AK39" s="59" t="n">
        <v>35480.6</v>
      </c>
      <c r="AL39" s="59" t="n">
        <v>36012.81</v>
      </c>
      <c r="AM39" s="59" t="n">
        <v>36553.01</v>
      </c>
      <c r="AN39" s="59" t="n">
        <v>37101.3</v>
      </c>
      <c r="AO39" s="59" t="n">
        <v>37657.82</v>
      </c>
      <c r="AP39" s="59" t="n">
        <v>38222.69</v>
      </c>
      <c r="AQ39" s="59" t="n">
        <v>38796.03</v>
      </c>
      <c r="AR39" s="59" t="n">
        <v>39377.97</v>
      </c>
      <c r="AS39" s="59" t="n">
        <v>39968.64</v>
      </c>
      <c r="AT39" s="59" t="n">
        <v>40568.17</v>
      </c>
      <c r="AU39" s="59" t="n">
        <v>41176.69</v>
      </c>
      <c r="AV39" s="60" t="n">
        <f aca="false">SUM(AI39:AU39)</f>
        <v>490311.65</v>
      </c>
      <c r="AW39" s="60"/>
      <c r="AX39" s="56" t="s">
        <v>48</v>
      </c>
      <c r="AY39" s="59" t="n">
        <v>41794.3</v>
      </c>
      <c r="AZ39" s="59" t="n">
        <v>5973.73</v>
      </c>
      <c r="BA39" s="59"/>
      <c r="BB39" s="59"/>
      <c r="BC39" s="61" t="n">
        <f aca="false">SUM(AY39:BB39)</f>
        <v>47768.03</v>
      </c>
      <c r="BD39" s="61" t="n">
        <f aca="false">BC39+AV39+AF39+P39</f>
        <v>1220000</v>
      </c>
    </row>
    <row r="40" s="25" customFormat="true" ht="24.75" hidden="true" customHeight="true" outlineLevel="0" collapsed="false">
      <c r="A40" s="62"/>
      <c r="B40" s="56" t="s">
        <v>49</v>
      </c>
      <c r="C40" s="57"/>
      <c r="D40" s="57"/>
      <c r="E40" s="58" t="n">
        <v>7329.79</v>
      </c>
      <c r="F40" s="59" t="n">
        <v>14791.97</v>
      </c>
      <c r="G40" s="59" t="n">
        <v>14986.64</v>
      </c>
      <c r="H40" s="59" t="n">
        <v>15225.53</v>
      </c>
      <c r="I40" s="59" t="n">
        <v>15489.11</v>
      </c>
      <c r="J40" s="59" t="n">
        <v>15749.51</v>
      </c>
      <c r="K40" s="59" t="n">
        <v>16006.42</v>
      </c>
      <c r="L40" s="59" t="n">
        <v>16259.51</v>
      </c>
      <c r="M40" s="59" t="n">
        <v>16508.47</v>
      </c>
      <c r="N40" s="59" t="n">
        <v>16752.99</v>
      </c>
      <c r="O40" s="59" t="n">
        <v>16992.76</v>
      </c>
      <c r="P40" s="60" t="n">
        <f aca="false">SUM(E40:O40)</f>
        <v>166092.7</v>
      </c>
      <c r="Q40" s="60"/>
      <c r="R40" s="56" t="s">
        <v>49</v>
      </c>
      <c r="S40" s="59" t="n">
        <v>17230.66</v>
      </c>
      <c r="T40" s="59" t="n">
        <v>17471.89</v>
      </c>
      <c r="U40" s="59" t="n">
        <v>17713.21</v>
      </c>
      <c r="V40" s="59" t="n">
        <v>17952.34</v>
      </c>
      <c r="W40" s="59" t="n">
        <v>18194.69</v>
      </c>
      <c r="X40" s="59" t="n">
        <v>18440.32</v>
      </c>
      <c r="Y40" s="59" t="n">
        <v>18692.73</v>
      </c>
      <c r="Z40" s="59" t="n">
        <v>18954.43</v>
      </c>
      <c r="AA40" s="59" t="n">
        <v>19219.79</v>
      </c>
      <c r="AB40" s="59" t="n">
        <v>19496.1</v>
      </c>
      <c r="AC40" s="59" t="n">
        <v>19788.54</v>
      </c>
      <c r="AD40" s="59" t="n">
        <v>20085.37</v>
      </c>
      <c r="AE40" s="59" t="n">
        <v>20386.65</v>
      </c>
      <c r="AF40" s="60" t="n">
        <f aca="false">SUM(S40:AE40)</f>
        <v>243626.72</v>
      </c>
      <c r="AG40" s="60"/>
      <c r="AH40" s="56" t="s">
        <v>49</v>
      </c>
      <c r="AI40" s="59" t="n">
        <v>20692.45</v>
      </c>
      <c r="AJ40" s="59" t="n">
        <v>21002.83</v>
      </c>
      <c r="AK40" s="59" t="n">
        <v>21317.88</v>
      </c>
      <c r="AL40" s="59" t="n">
        <v>21637.64</v>
      </c>
      <c r="AM40" s="59" t="n">
        <v>21962.21</v>
      </c>
      <c r="AN40" s="59" t="n">
        <v>22291.64</v>
      </c>
      <c r="AO40" s="59" t="n">
        <v>22626.02</v>
      </c>
      <c r="AP40" s="59" t="n">
        <v>22965.41</v>
      </c>
      <c r="AQ40" s="59" t="n">
        <v>23309.89</v>
      </c>
      <c r="AR40" s="59" t="n">
        <v>23659.54</v>
      </c>
      <c r="AS40" s="59" t="n">
        <v>24014.43</v>
      </c>
      <c r="AT40" s="59" t="n">
        <v>24374.65</v>
      </c>
      <c r="AU40" s="59" t="n">
        <v>24740.24</v>
      </c>
      <c r="AV40" s="60" t="n">
        <f aca="false">SUM(AI40:AU40)</f>
        <v>294594.83</v>
      </c>
      <c r="AW40" s="60"/>
      <c r="AX40" s="56" t="s">
        <v>49</v>
      </c>
      <c r="AY40" s="59" t="n">
        <v>21685.75</v>
      </c>
      <c r="AZ40" s="59"/>
      <c r="BA40" s="59"/>
      <c r="BB40" s="59"/>
      <c r="BC40" s="61" t="n">
        <f aca="false">SUM(AY40:BB40)</f>
        <v>21685.75</v>
      </c>
      <c r="BD40" s="61" t="n">
        <f aca="false">BC40+AV40+AF40+P40</f>
        <v>726000</v>
      </c>
    </row>
    <row r="41" s="25" customFormat="true" ht="15" hidden="true" customHeight="true" outlineLevel="0" collapsed="false">
      <c r="A41" s="62"/>
      <c r="B41" s="56" t="s">
        <v>50</v>
      </c>
      <c r="C41" s="57"/>
      <c r="D41" s="57"/>
      <c r="E41" s="58" t="n">
        <v>56985.79</v>
      </c>
      <c r="F41" s="59" t="n">
        <v>115000.93</v>
      </c>
      <c r="G41" s="59" t="n">
        <v>116514.44</v>
      </c>
      <c r="H41" s="59" t="n">
        <v>118371.67</v>
      </c>
      <c r="I41" s="59" t="n">
        <v>120420.9</v>
      </c>
      <c r="J41" s="59" t="n">
        <v>122445.39</v>
      </c>
      <c r="K41" s="59" t="n">
        <v>124442.7</v>
      </c>
      <c r="L41" s="59" t="n">
        <v>126410.37</v>
      </c>
      <c r="M41" s="59" t="n">
        <v>128345.95</v>
      </c>
      <c r="N41" s="59" t="n">
        <v>130247</v>
      </c>
      <c r="O41" s="59" t="n">
        <v>132111.09</v>
      </c>
      <c r="P41" s="60" t="n">
        <f aca="false">SUM(E41:O41)</f>
        <v>1291296.23</v>
      </c>
      <c r="Q41" s="60"/>
      <c r="R41" s="56" t="s">
        <v>50</v>
      </c>
      <c r="S41" s="59" t="n">
        <v>133960.64</v>
      </c>
      <c r="T41" s="59" t="n">
        <v>135836.09</v>
      </c>
      <c r="U41" s="59" t="n">
        <v>137712.25</v>
      </c>
      <c r="V41" s="59" t="n">
        <v>139571.36</v>
      </c>
      <c r="W41" s="59" t="n">
        <v>141455.58</v>
      </c>
      <c r="X41" s="59" t="n">
        <v>143365.23</v>
      </c>
      <c r="Y41" s="59" t="n">
        <v>145327.61</v>
      </c>
      <c r="Z41" s="59" t="n">
        <v>147362.2</v>
      </c>
      <c r="AA41" s="59" t="n">
        <v>149425.27</v>
      </c>
      <c r="AB41" s="59" t="n">
        <v>151573.41</v>
      </c>
      <c r="AC41" s="59" t="n">
        <v>153847.01</v>
      </c>
      <c r="AD41" s="59" t="n">
        <v>156154.71</v>
      </c>
      <c r="AE41" s="59" t="n">
        <v>158497.03</v>
      </c>
      <c r="AF41" s="60" t="n">
        <f aca="false">SUM(S41:AE41)</f>
        <v>1894088.39</v>
      </c>
      <c r="AG41" s="60"/>
      <c r="AH41" s="56" t="s">
        <v>50</v>
      </c>
      <c r="AI41" s="59" t="n">
        <v>160874.49</v>
      </c>
      <c r="AJ41" s="59" t="n">
        <v>163287.61</v>
      </c>
      <c r="AK41" s="59" t="n">
        <v>165736.92</v>
      </c>
      <c r="AL41" s="59" t="n">
        <v>168222.97</v>
      </c>
      <c r="AM41" s="59" t="n">
        <v>170746.32</v>
      </c>
      <c r="AN41" s="59" t="n">
        <v>173307.51</v>
      </c>
      <c r="AO41" s="59" t="n">
        <v>175907.13</v>
      </c>
      <c r="AP41" s="59" t="n">
        <v>178545.74</v>
      </c>
      <c r="AQ41" s="59" t="n">
        <v>77986.69</v>
      </c>
      <c r="AR41" s="59"/>
      <c r="AS41" s="59"/>
      <c r="AT41" s="59"/>
      <c r="AU41" s="59"/>
      <c r="AV41" s="60" t="n">
        <f aca="false">SUM(AI41:AU41)</f>
        <v>1434615.38</v>
      </c>
      <c r="AW41" s="60"/>
      <c r="AX41" s="56" t="s">
        <v>50</v>
      </c>
      <c r="AY41" s="59"/>
      <c r="AZ41" s="59"/>
      <c r="BA41" s="59"/>
      <c r="BB41" s="59"/>
      <c r="BC41" s="61" t="n">
        <f aca="false">SUM(AY41:BB41)</f>
        <v>0</v>
      </c>
      <c r="BD41" s="61" t="n">
        <f aca="false">BC41+AV41+AF41+P41</f>
        <v>4620000</v>
      </c>
    </row>
    <row r="42" s="25" customFormat="true" ht="26.25" hidden="true" customHeight="true" outlineLevel="0" collapsed="false">
      <c r="A42" s="62"/>
      <c r="B42" s="56" t="s">
        <v>51</v>
      </c>
      <c r="C42" s="57"/>
      <c r="D42" s="57"/>
      <c r="E42" s="58" t="n">
        <v>45411.25</v>
      </c>
      <c r="F42" s="59" t="n">
        <v>46259.84</v>
      </c>
      <c r="G42" s="59" t="n">
        <v>47101.14</v>
      </c>
      <c r="H42" s="59" t="n">
        <v>47934.27</v>
      </c>
      <c r="I42" s="59" t="n">
        <v>48758.11</v>
      </c>
      <c r="J42" s="59" t="n">
        <v>49571.75</v>
      </c>
      <c r="K42" s="59" t="n">
        <v>50374.16</v>
      </c>
      <c r="L42" s="59" t="n">
        <v>51164.39</v>
      </c>
      <c r="M42" s="59" t="n">
        <v>51941.43</v>
      </c>
      <c r="N42" s="59" t="n">
        <v>52704.23</v>
      </c>
      <c r="O42" s="59" t="n">
        <v>53451.93</v>
      </c>
      <c r="P42" s="60" t="n">
        <f aca="false">SUM(E42:O42)</f>
        <v>544672.5</v>
      </c>
      <c r="Q42" s="60"/>
      <c r="R42" s="56" t="s">
        <v>51</v>
      </c>
      <c r="S42" s="59" t="n">
        <v>54200.31</v>
      </c>
      <c r="T42" s="59" t="n">
        <v>54959.16</v>
      </c>
      <c r="U42" s="59" t="n">
        <v>55711.4</v>
      </c>
      <c r="V42" s="59" t="n">
        <v>56463.49</v>
      </c>
      <c r="W42" s="59" t="n">
        <v>57225.73</v>
      </c>
      <c r="X42" s="59" t="n">
        <v>57998.27</v>
      </c>
      <c r="Y42" s="59" t="n">
        <v>58799.43</v>
      </c>
      <c r="Z42" s="59" t="n">
        <v>59622.68</v>
      </c>
      <c r="AA42" s="59" t="n">
        <v>60457.45</v>
      </c>
      <c r="AB42" s="59" t="n">
        <v>61341.71</v>
      </c>
      <c r="AC42" s="59" t="n">
        <v>62261.81</v>
      </c>
      <c r="AD42" s="59" t="n">
        <v>63195.72</v>
      </c>
      <c r="AE42" s="59" t="n">
        <v>64143.63</v>
      </c>
      <c r="AF42" s="60" t="n">
        <f aca="false">SUM(S42:AE42)</f>
        <v>766380.79</v>
      </c>
      <c r="AG42" s="60"/>
      <c r="AH42" s="56" t="s">
        <v>51</v>
      </c>
      <c r="AI42" s="59" t="n">
        <v>65105.76</v>
      </c>
      <c r="AJ42" s="59" t="n">
        <v>66082.32</v>
      </c>
      <c r="AK42" s="59" t="n">
        <v>67073.53</v>
      </c>
      <c r="AL42" s="59" t="n">
        <v>68079.61</v>
      </c>
      <c r="AM42" s="59" t="n">
        <v>69100.78</v>
      </c>
      <c r="AN42" s="59" t="n">
        <v>70137.27</v>
      </c>
      <c r="AO42" s="59" t="n">
        <v>71189.3</v>
      </c>
      <c r="AP42" s="59" t="n">
        <v>72257.12</v>
      </c>
      <c r="AQ42" s="59" t="n">
        <v>33821.02</v>
      </c>
      <c r="AR42" s="59"/>
      <c r="AS42" s="59"/>
      <c r="AT42" s="59"/>
      <c r="AU42" s="59"/>
      <c r="AV42" s="60" t="n">
        <f aca="false">SUM(AI42:AU42)</f>
        <v>582846.71</v>
      </c>
      <c r="AW42" s="60"/>
      <c r="AX42" s="56" t="s">
        <v>51</v>
      </c>
      <c r="AY42" s="59"/>
      <c r="AZ42" s="59"/>
      <c r="BA42" s="59"/>
      <c r="BB42" s="59"/>
      <c r="BC42" s="61" t="n">
        <f aca="false">SUM(AY42:BB42)</f>
        <v>0</v>
      </c>
      <c r="BD42" s="61" t="n">
        <f aca="false">BC42+AV42+AF42+P42</f>
        <v>1893900</v>
      </c>
    </row>
    <row r="43" s="25" customFormat="true" ht="28.5" hidden="true" customHeight="true" outlineLevel="0" collapsed="false">
      <c r="A43" s="62"/>
      <c r="B43" s="56" t="s">
        <v>52</v>
      </c>
      <c r="C43" s="57"/>
      <c r="D43" s="57"/>
      <c r="E43" s="58" t="n">
        <v>70129.58</v>
      </c>
      <c r="F43" s="59" t="n">
        <v>71440.08</v>
      </c>
      <c r="G43" s="59" t="n">
        <v>72739.33</v>
      </c>
      <c r="H43" s="59" t="n">
        <v>74025.94</v>
      </c>
      <c r="I43" s="59" t="n">
        <v>75298.22</v>
      </c>
      <c r="J43" s="59" t="n">
        <v>76554.74</v>
      </c>
      <c r="K43" s="59" t="n">
        <v>77793.91</v>
      </c>
      <c r="L43" s="59" t="n">
        <v>79014.29</v>
      </c>
      <c r="M43" s="59" t="n">
        <v>80214.29</v>
      </c>
      <c r="N43" s="59" t="n">
        <v>81392.29</v>
      </c>
      <c r="O43" s="59" t="n">
        <v>82546.99</v>
      </c>
      <c r="P43" s="60" t="n">
        <f aca="false">SUM(E43:O43)</f>
        <v>841149.66</v>
      </c>
      <c r="Q43" s="60"/>
      <c r="R43" s="56" t="s">
        <v>52</v>
      </c>
      <c r="S43" s="59" t="n">
        <v>83702.72</v>
      </c>
      <c r="T43" s="59" t="n">
        <v>84874.64</v>
      </c>
      <c r="U43" s="59" t="n">
        <v>86036.33</v>
      </c>
      <c r="V43" s="59" t="n">
        <v>87197.8</v>
      </c>
      <c r="W43" s="59" t="n">
        <v>88374.96</v>
      </c>
      <c r="X43" s="59" t="n">
        <v>89568</v>
      </c>
      <c r="Y43" s="59" t="n">
        <v>90805.25</v>
      </c>
      <c r="Z43" s="59" t="n">
        <v>92076.61</v>
      </c>
      <c r="AA43" s="59" t="n">
        <v>93365.76</v>
      </c>
      <c r="AB43" s="59" t="n">
        <v>94731.34</v>
      </c>
      <c r="AC43" s="59" t="n">
        <v>96152.28</v>
      </c>
      <c r="AD43" s="59" t="n">
        <v>97594.53</v>
      </c>
      <c r="AE43" s="59" t="n">
        <v>99058.41</v>
      </c>
      <c r="AF43" s="60" t="n">
        <f aca="false">SUM(S43:AE43)</f>
        <v>1183538.63</v>
      </c>
      <c r="AG43" s="60"/>
      <c r="AH43" s="56" t="s">
        <v>52</v>
      </c>
      <c r="AI43" s="59" t="n">
        <v>100544.25</v>
      </c>
      <c r="AJ43" s="59" t="n">
        <v>102052.38</v>
      </c>
      <c r="AK43" s="59" t="n">
        <v>103583.13</v>
      </c>
      <c r="AL43" s="59" t="n">
        <v>105136.84</v>
      </c>
      <c r="AM43" s="59" t="n">
        <v>106713.85</v>
      </c>
      <c r="AN43" s="59" t="n">
        <v>108314.52</v>
      </c>
      <c r="AO43" s="59" t="n">
        <v>109939.2</v>
      </c>
      <c r="AP43" s="59" t="n">
        <v>109276.14</v>
      </c>
      <c r="AQ43" s="59"/>
      <c r="AR43" s="59"/>
      <c r="AS43" s="59"/>
      <c r="AT43" s="59"/>
      <c r="AU43" s="59"/>
      <c r="AV43" s="60" t="n">
        <f aca="false">SUM(AI43:AU43)</f>
        <v>845560.31</v>
      </c>
      <c r="AW43" s="60"/>
      <c r="AX43" s="56" t="s">
        <v>52</v>
      </c>
      <c r="AY43" s="59"/>
      <c r="AZ43" s="59"/>
      <c r="BA43" s="59"/>
      <c r="BB43" s="59"/>
      <c r="BC43" s="61" t="n">
        <f aca="false">SUM(AY43:BB43)</f>
        <v>0</v>
      </c>
      <c r="BD43" s="61" t="n">
        <f aca="false">BC43+AV43+AF43+P43</f>
        <v>2870248.6</v>
      </c>
    </row>
    <row r="44" s="25" customFormat="true" ht="27" hidden="true" customHeight="true" outlineLevel="0" collapsed="false">
      <c r="A44" s="62"/>
      <c r="B44" s="56" t="s">
        <v>53</v>
      </c>
      <c r="C44" s="57"/>
      <c r="D44" s="57"/>
      <c r="E44" s="58" t="n">
        <v>57686.28</v>
      </c>
      <c r="F44" s="59" t="n">
        <v>58764.25</v>
      </c>
      <c r="G44" s="59" t="n">
        <v>59832.97</v>
      </c>
      <c r="H44" s="59" t="n">
        <v>60891.29</v>
      </c>
      <c r="I44" s="59" t="n">
        <v>61937.83</v>
      </c>
      <c r="J44" s="59" t="n">
        <v>62971.4</v>
      </c>
      <c r="K44" s="59" t="n">
        <v>63990.7</v>
      </c>
      <c r="L44" s="59" t="n">
        <v>64994.55</v>
      </c>
      <c r="M44" s="59" t="n">
        <v>65981.63</v>
      </c>
      <c r="N44" s="59" t="n">
        <v>66950.61</v>
      </c>
      <c r="O44" s="59" t="n">
        <v>67900.42</v>
      </c>
      <c r="P44" s="60" t="n">
        <f aca="false">SUM(E44:O44)</f>
        <v>691901.93</v>
      </c>
      <c r="Q44" s="60"/>
      <c r="R44" s="56" t="s">
        <v>53</v>
      </c>
      <c r="S44" s="59" t="n">
        <v>68851.09</v>
      </c>
      <c r="T44" s="59" t="n">
        <v>69815.07</v>
      </c>
      <c r="U44" s="59" t="n">
        <v>70770.64</v>
      </c>
      <c r="V44" s="59" t="n">
        <v>71726.03</v>
      </c>
      <c r="W44" s="59" t="n">
        <v>72694.32</v>
      </c>
      <c r="X44" s="59" t="n">
        <v>73675.68</v>
      </c>
      <c r="Y44" s="59" t="n">
        <v>74693.4</v>
      </c>
      <c r="Z44" s="59" t="n">
        <v>75739.17</v>
      </c>
      <c r="AA44" s="59" t="n">
        <v>76799.59</v>
      </c>
      <c r="AB44" s="59" t="n">
        <v>77922.87</v>
      </c>
      <c r="AC44" s="59" t="n">
        <v>79091.69</v>
      </c>
      <c r="AD44" s="59" t="n">
        <v>80278.03</v>
      </c>
      <c r="AE44" s="59" t="n">
        <v>81482.18</v>
      </c>
      <c r="AF44" s="60" t="n">
        <f aca="false">SUM(S44:AE44)</f>
        <v>973539.76</v>
      </c>
      <c r="AG44" s="60"/>
      <c r="AH44" s="56" t="s">
        <v>53</v>
      </c>
      <c r="AI44" s="59" t="n">
        <v>82704.38</v>
      </c>
      <c r="AJ44" s="59" t="n">
        <v>83944.91</v>
      </c>
      <c r="AK44" s="59" t="n">
        <v>85204.06</v>
      </c>
      <c r="AL44" s="59" t="n">
        <v>86482.09</v>
      </c>
      <c r="AM44" s="59" t="n">
        <v>87779.29</v>
      </c>
      <c r="AN44" s="59" t="n">
        <v>89095.95</v>
      </c>
      <c r="AO44" s="59" t="n">
        <v>90432.35</v>
      </c>
      <c r="AP44" s="59" t="n">
        <v>91788.81</v>
      </c>
      <c r="AQ44" s="59" t="n">
        <v>10575.57</v>
      </c>
      <c r="AR44" s="59"/>
      <c r="AS44" s="59"/>
      <c r="AT44" s="59"/>
      <c r="AU44" s="59"/>
      <c r="AV44" s="60" t="n">
        <f aca="false">SUM(AI44:AU44)</f>
        <v>708007.41</v>
      </c>
      <c r="AW44" s="60"/>
      <c r="AX44" s="56" t="s">
        <v>53</v>
      </c>
      <c r="AY44" s="59"/>
      <c r="AZ44" s="59"/>
      <c r="BA44" s="59"/>
      <c r="BB44" s="59"/>
      <c r="BC44" s="61" t="n">
        <f aca="false">SUM(AY44:BB44)</f>
        <v>0</v>
      </c>
      <c r="BD44" s="61" t="n">
        <f aca="false">BC44+AV44+AF44+P44</f>
        <v>2373449.1</v>
      </c>
    </row>
    <row r="45" s="67" customFormat="true" ht="37.5" hidden="true" customHeight="true" outlineLevel="0" collapsed="false">
      <c r="A45" s="63"/>
      <c r="B45" s="64" t="s">
        <v>54</v>
      </c>
      <c r="C45" s="57"/>
      <c r="D45" s="57"/>
      <c r="E45" s="65" t="n">
        <v>0</v>
      </c>
      <c r="F45" s="65" t="n">
        <v>0</v>
      </c>
      <c r="G45" s="65" t="n">
        <v>95538.1</v>
      </c>
      <c r="H45" s="65" t="n">
        <v>116517.9</v>
      </c>
      <c r="I45" s="65" t="n">
        <v>118520.49</v>
      </c>
      <c r="J45" s="65" t="n">
        <v>120498.28</v>
      </c>
      <c r="K45" s="65" t="n">
        <v>122448.75</v>
      </c>
      <c r="L45" s="65" t="n">
        <v>124369.64</v>
      </c>
      <c r="M45" s="65" t="n">
        <v>126258.46</v>
      </c>
      <c r="N45" s="65" t="n">
        <v>128112.64</v>
      </c>
      <c r="O45" s="65" t="n">
        <v>129930.15</v>
      </c>
      <c r="P45" s="60" t="n">
        <f aca="false">SUM(E45:O45)</f>
        <v>1082194.41</v>
      </c>
      <c r="Q45" s="60"/>
      <c r="R45" s="64" t="s">
        <v>54</v>
      </c>
      <c r="S45" s="65" t="n">
        <v>131749.29</v>
      </c>
      <c r="T45" s="65" t="n">
        <v>133593.9</v>
      </c>
      <c r="U45" s="65" t="n">
        <v>135422.43</v>
      </c>
      <c r="V45" s="65" t="n">
        <v>137250.6</v>
      </c>
      <c r="W45" s="65" t="n">
        <v>139103.46</v>
      </c>
      <c r="X45" s="65" t="n">
        <v>140981.33</v>
      </c>
      <c r="Y45" s="65" t="n">
        <v>142928.78</v>
      </c>
      <c r="Z45" s="65" t="n">
        <v>144929.91</v>
      </c>
      <c r="AA45" s="65" t="n">
        <v>146959.06</v>
      </c>
      <c r="AB45" s="65" t="n">
        <v>149108.5</v>
      </c>
      <c r="AC45" s="65" t="n">
        <v>151345.08</v>
      </c>
      <c r="AD45" s="65" t="n">
        <v>153615.2</v>
      </c>
      <c r="AE45" s="65" t="n">
        <v>155919.37</v>
      </c>
      <c r="AF45" s="60" t="n">
        <f aca="false">SUM(S45:AE45)</f>
        <v>1862906.91</v>
      </c>
      <c r="AG45" s="60"/>
      <c r="AH45" s="64" t="s">
        <v>54</v>
      </c>
      <c r="AI45" s="65" t="n">
        <v>158258.1</v>
      </c>
      <c r="AJ45" s="65" t="n">
        <v>160631.92</v>
      </c>
      <c r="AK45" s="65" t="n">
        <v>163041.34</v>
      </c>
      <c r="AL45" s="65" t="n">
        <v>165486.9</v>
      </c>
      <c r="AM45" s="65" t="n">
        <v>167969.15</v>
      </c>
      <c r="AN45" s="65" t="n">
        <v>170488.62</v>
      </c>
      <c r="AO45" s="65" t="n">
        <v>173045.89</v>
      </c>
      <c r="AP45" s="65" t="n">
        <v>175641.52</v>
      </c>
      <c r="AQ45" s="65" t="n">
        <v>178276.08</v>
      </c>
      <c r="AR45" s="65" t="n">
        <v>180950.15</v>
      </c>
      <c r="AS45" s="65" t="n">
        <v>90983.01</v>
      </c>
      <c r="AT45" s="66"/>
      <c r="AU45" s="66"/>
      <c r="AV45" s="60" t="n">
        <f aca="false">SUM(AI45:AU45)</f>
        <v>1784772.68</v>
      </c>
      <c r="AW45" s="60"/>
      <c r="AX45" s="64" t="s">
        <v>54</v>
      </c>
      <c r="AY45" s="66"/>
      <c r="AZ45" s="66"/>
      <c r="BA45" s="66"/>
      <c r="BB45" s="66"/>
      <c r="BC45" s="61" t="n">
        <f aca="false">SUM(AY45:BB45)</f>
        <v>0</v>
      </c>
      <c r="BD45" s="61" t="n">
        <f aca="false">BC45+AV45+AF45+P45</f>
        <v>4729874</v>
      </c>
    </row>
    <row r="46" s="67" customFormat="true" ht="32.25" hidden="true" customHeight="true" outlineLevel="0" collapsed="false">
      <c r="A46" s="63"/>
      <c r="B46" s="68" t="s">
        <v>55</v>
      </c>
      <c r="C46" s="57"/>
      <c r="D46" s="57"/>
      <c r="E46" s="65" t="n">
        <v>0</v>
      </c>
      <c r="F46" s="65" t="n">
        <v>34027.62</v>
      </c>
      <c r="G46" s="65" t="n">
        <v>68976.83</v>
      </c>
      <c r="H46" s="65" t="n">
        <v>70196.9</v>
      </c>
      <c r="I46" s="65" t="n">
        <v>71403.37</v>
      </c>
      <c r="J46" s="65" t="n">
        <v>72594.9</v>
      </c>
      <c r="K46" s="65" t="n">
        <v>73769.97</v>
      </c>
      <c r="L46" s="65" t="n">
        <v>74927.22</v>
      </c>
      <c r="M46" s="65" t="n">
        <v>76065.15</v>
      </c>
      <c r="N46" s="65" t="n">
        <v>77182.22</v>
      </c>
      <c r="O46" s="65" t="n">
        <v>78277.19</v>
      </c>
      <c r="P46" s="60" t="n">
        <f aca="false">SUM(E46:O46)</f>
        <v>697421.37</v>
      </c>
      <c r="Q46" s="60"/>
      <c r="R46" s="68" t="s">
        <v>55</v>
      </c>
      <c r="S46" s="65" t="n">
        <v>79373.14</v>
      </c>
      <c r="T46" s="65" t="n">
        <v>80484.44</v>
      </c>
      <c r="U46" s="65" t="n">
        <v>81586.04</v>
      </c>
      <c r="V46" s="65" t="n">
        <v>82687.43</v>
      </c>
      <c r="W46" s="65" t="n">
        <v>83803.7</v>
      </c>
      <c r="X46" s="65" t="n">
        <v>84935.03</v>
      </c>
      <c r="Y46" s="65" t="n">
        <v>86108.28</v>
      </c>
      <c r="Z46" s="65" t="n">
        <v>87313.88</v>
      </c>
      <c r="AA46" s="65" t="n">
        <v>88536.35</v>
      </c>
      <c r="AB46" s="65" t="n">
        <v>89831.3</v>
      </c>
      <c r="AC46" s="65" t="n">
        <v>91178.73</v>
      </c>
      <c r="AD46" s="65" t="n">
        <v>92546.38</v>
      </c>
      <c r="AE46" s="65" t="n">
        <v>93934.54</v>
      </c>
      <c r="AF46" s="60" t="n">
        <f aca="false">SUM(S46:AE46)</f>
        <v>1122319.24</v>
      </c>
      <c r="AG46" s="60"/>
      <c r="AH46" s="68" t="s">
        <v>55</v>
      </c>
      <c r="AI46" s="65" t="n">
        <v>95343.53</v>
      </c>
      <c r="AJ46" s="65" t="n">
        <v>96773.65</v>
      </c>
      <c r="AK46" s="65" t="n">
        <v>98225.22</v>
      </c>
      <c r="AL46" s="65" t="n">
        <v>99698.56</v>
      </c>
      <c r="AM46" s="65" t="n">
        <v>101194</v>
      </c>
      <c r="AN46" s="65" t="n">
        <v>102711.88</v>
      </c>
      <c r="AO46" s="65" t="n">
        <v>104252.52</v>
      </c>
      <c r="AP46" s="65" t="n">
        <v>105816.27</v>
      </c>
      <c r="AQ46" s="65" t="n">
        <v>107403.47</v>
      </c>
      <c r="AR46" s="65" t="n">
        <v>109014.49</v>
      </c>
      <c r="AS46" s="65" t="n">
        <v>15805.8</v>
      </c>
      <c r="AT46" s="66"/>
      <c r="AU46" s="66"/>
      <c r="AV46" s="60" t="n">
        <f aca="false">SUM(AI46:AU46)</f>
        <v>1036239.39</v>
      </c>
      <c r="AW46" s="60"/>
      <c r="AX46" s="68" t="s">
        <v>55</v>
      </c>
      <c r="AY46" s="66"/>
      <c r="AZ46" s="66"/>
      <c r="BA46" s="66"/>
      <c r="BB46" s="66"/>
      <c r="BC46" s="61" t="n">
        <f aca="false">SUM(AY46:BB46)</f>
        <v>0</v>
      </c>
      <c r="BD46" s="61" t="n">
        <f aca="false">BC46+AV46+AF46+P46</f>
        <v>2855980</v>
      </c>
    </row>
    <row r="47" s="25" customFormat="true" ht="18" hidden="true" customHeight="true" outlineLevel="0" collapsed="false">
      <c r="A47" s="62"/>
      <c r="B47" s="56" t="s">
        <v>56</v>
      </c>
      <c r="C47" s="57"/>
      <c r="D47" s="57"/>
      <c r="E47" s="58" t="n">
        <v>253612</v>
      </c>
      <c r="F47" s="59" t="n">
        <v>258383.08</v>
      </c>
      <c r="G47" s="59" t="n">
        <v>263114.39</v>
      </c>
      <c r="H47" s="59" t="n">
        <v>267801</v>
      </c>
      <c r="I47" s="59" t="n">
        <v>272437.47</v>
      </c>
      <c r="J47" s="59" t="n">
        <v>277017.64</v>
      </c>
      <c r="K47" s="59" t="n">
        <v>281536.41</v>
      </c>
      <c r="L47" s="59" t="n">
        <v>285988.01</v>
      </c>
      <c r="M47" s="59" t="n">
        <v>290367.21</v>
      </c>
      <c r="N47" s="59" t="n">
        <v>294667.84</v>
      </c>
      <c r="O47" s="59" t="n">
        <v>298884.86</v>
      </c>
      <c r="P47" s="60" t="n">
        <f aca="false">SUM(E47:O47)</f>
        <v>3043809.91</v>
      </c>
      <c r="Q47" s="60"/>
      <c r="R47" s="56" t="s">
        <v>56</v>
      </c>
      <c r="S47" s="59" t="n">
        <v>303069.53</v>
      </c>
      <c r="T47" s="59" t="n">
        <v>307312.78</v>
      </c>
      <c r="U47" s="59" t="n">
        <v>311557.51</v>
      </c>
      <c r="V47" s="59" t="n">
        <v>315763.48</v>
      </c>
      <c r="W47" s="59" t="n">
        <v>320026.23</v>
      </c>
      <c r="X47" s="59" t="n">
        <v>324346.52</v>
      </c>
      <c r="Y47" s="59" t="n">
        <v>328786.25</v>
      </c>
      <c r="Z47" s="59" t="n">
        <v>59333.73</v>
      </c>
      <c r="AA47" s="59"/>
      <c r="AB47" s="59"/>
      <c r="AC47" s="59"/>
      <c r="AD47" s="59"/>
      <c r="AE47" s="59"/>
      <c r="AF47" s="60" t="n">
        <f aca="false">SUM(S47:AE47)</f>
        <v>2270196.03</v>
      </c>
      <c r="AG47" s="60"/>
      <c r="AH47" s="56" t="s">
        <v>56</v>
      </c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60" t="n">
        <f aca="false">SUM(AI47:AU47)</f>
        <v>0</v>
      </c>
      <c r="AW47" s="60"/>
      <c r="AX47" s="56" t="s">
        <v>56</v>
      </c>
      <c r="AY47" s="59"/>
      <c r="AZ47" s="59"/>
      <c r="BA47" s="59"/>
      <c r="BB47" s="59"/>
      <c r="BC47" s="61" t="n">
        <f aca="false">SUM(AY47:BB47)</f>
        <v>0</v>
      </c>
      <c r="BD47" s="61" t="n">
        <f aca="false">BC47+AV47+AF47+P47</f>
        <v>5314005.94</v>
      </c>
    </row>
    <row r="48" s="25" customFormat="true" ht="15" hidden="true" customHeight="true" outlineLevel="0" collapsed="false">
      <c r="A48" s="55"/>
      <c r="B48" s="56" t="s">
        <v>57</v>
      </c>
      <c r="C48" s="57"/>
      <c r="D48" s="57"/>
      <c r="E48" s="58" t="n">
        <v>807254.95</v>
      </c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60" t="n">
        <f aca="false">SUM(E48:O48)</f>
        <v>807254.95</v>
      </c>
      <c r="Q48" s="60"/>
      <c r="R48" s="56" t="s">
        <v>57</v>
      </c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60" t="n">
        <f aca="false">SUM(S48:AE48)</f>
        <v>0</v>
      </c>
      <c r="AG48" s="60"/>
      <c r="AH48" s="56" t="s">
        <v>57</v>
      </c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60" t="n">
        <f aca="false">SUM(AI48:AU48)</f>
        <v>0</v>
      </c>
      <c r="AW48" s="60"/>
      <c r="AX48" s="56" t="s">
        <v>57</v>
      </c>
      <c r="AY48" s="59"/>
      <c r="AZ48" s="59"/>
      <c r="BA48" s="59"/>
      <c r="BB48" s="59"/>
      <c r="BC48" s="61" t="n">
        <f aca="false">SUM(AY48:BB48)</f>
        <v>0</v>
      </c>
      <c r="BD48" s="61" t="n">
        <f aca="false">BC48+AV48+AF48+P48</f>
        <v>807254.95</v>
      </c>
    </row>
    <row r="49" s="67" customFormat="true" ht="15.75" hidden="true" customHeight="true" outlineLevel="0" collapsed="false">
      <c r="A49" s="69"/>
      <c r="B49" s="68" t="s">
        <v>58</v>
      </c>
      <c r="C49" s="57"/>
      <c r="D49" s="57"/>
      <c r="E49" s="65" t="n">
        <v>0</v>
      </c>
      <c r="F49" s="65" t="n">
        <v>781958.75</v>
      </c>
      <c r="G49" s="65" t="n">
        <v>3740990.58</v>
      </c>
      <c r="H49" s="65" t="n">
        <v>4883196.61</v>
      </c>
      <c r="I49" s="65" t="n">
        <v>8372246.27</v>
      </c>
      <c r="J49" s="65" t="n">
        <v>8084999.4</v>
      </c>
      <c r="K49" s="65" t="n">
        <v>7809426.03</v>
      </c>
      <c r="L49" s="65" t="n">
        <v>7510505.65</v>
      </c>
      <c r="M49" s="65" t="n">
        <v>7223258.8</v>
      </c>
      <c r="N49" s="65" t="n">
        <v>6936011.94</v>
      </c>
      <c r="O49" s="65" t="n">
        <v>6657290.67</v>
      </c>
      <c r="P49" s="60" t="n">
        <f aca="false">SUM(E49:O49)</f>
        <v>61999884.7</v>
      </c>
      <c r="Q49" s="60"/>
      <c r="R49" s="68" t="s">
        <v>58</v>
      </c>
      <c r="S49" s="65" t="n">
        <v>6361518.23</v>
      </c>
      <c r="T49" s="65" t="n">
        <v>6074271.38</v>
      </c>
      <c r="U49" s="65" t="n">
        <v>5787024.51</v>
      </c>
      <c r="V49" s="65" t="n">
        <v>5505155.33</v>
      </c>
      <c r="W49" s="65" t="n">
        <v>5212530.78</v>
      </c>
      <c r="X49" s="65" t="n">
        <v>4925283.92</v>
      </c>
      <c r="Y49" s="65" t="n">
        <v>4638037.08</v>
      </c>
      <c r="Z49" s="65" t="n">
        <v>4353019.98</v>
      </c>
      <c r="AA49" s="65" t="n">
        <v>4063543.35</v>
      </c>
      <c r="AB49" s="65" t="n">
        <v>3776296.24</v>
      </c>
      <c r="AC49" s="65"/>
      <c r="AD49" s="65"/>
      <c r="AE49" s="65"/>
      <c r="AF49" s="60" t="n">
        <f aca="false">SUM(S49:AE49)</f>
        <v>50696680.8</v>
      </c>
      <c r="AG49" s="60"/>
      <c r="AH49" s="68" t="s">
        <v>58</v>
      </c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0" t="n">
        <f aca="false">SUM(AI49:AU49)</f>
        <v>0</v>
      </c>
      <c r="AW49" s="60"/>
      <c r="AX49" s="68" t="s">
        <v>58</v>
      </c>
      <c r="AY49" s="65"/>
      <c r="AZ49" s="65"/>
      <c r="BA49" s="65"/>
      <c r="BB49" s="65"/>
      <c r="BC49" s="61" t="n">
        <f aca="false">SUM(AY49:BB49)</f>
        <v>0</v>
      </c>
      <c r="BD49" s="61" t="n">
        <f aca="false">BC49+AV49+AF49+P49</f>
        <v>112696565.5</v>
      </c>
      <c r="BF49" s="70"/>
    </row>
    <row r="50" s="67" customFormat="true" ht="17.25" hidden="true" customHeight="true" outlineLevel="0" collapsed="false">
      <c r="A50" s="71"/>
      <c r="B50" s="72" t="s">
        <v>59</v>
      </c>
      <c r="C50" s="73"/>
      <c r="D50" s="73"/>
      <c r="E50" s="74" t="n">
        <v>1853508.34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60" t="n">
        <f aca="false">SUM(E50:O50)</f>
        <v>1853508.34</v>
      </c>
      <c r="Q50" s="60"/>
      <c r="R50" s="72" t="s">
        <v>59</v>
      </c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0" t="n">
        <f aca="false">SUM(S50:AE50)</f>
        <v>0</v>
      </c>
      <c r="AG50" s="60"/>
      <c r="AH50" s="72" t="s">
        <v>59</v>
      </c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0" t="n">
        <f aca="false">SUM(AI50:AU50)</f>
        <v>0</v>
      </c>
      <c r="AW50" s="60"/>
      <c r="AX50" s="72" t="s">
        <v>59</v>
      </c>
      <c r="AY50" s="65"/>
      <c r="AZ50" s="65"/>
      <c r="BA50" s="65"/>
      <c r="BB50" s="65"/>
      <c r="BC50" s="61" t="n">
        <f aca="false">SUM(AY50:BB50)</f>
        <v>0</v>
      </c>
      <c r="BD50" s="61" t="n">
        <f aca="false">BC50+AV50+AF50+P50</f>
        <v>1853508.34</v>
      </c>
      <c r="BF50" s="70"/>
    </row>
    <row r="51" s="25" customFormat="true" ht="30.75" hidden="false" customHeight="true" outlineLevel="0" collapsed="false">
      <c r="A51" s="21" t="s">
        <v>60</v>
      </c>
      <c r="B51" s="22" t="s">
        <v>61</v>
      </c>
      <c r="C51" s="40" t="n">
        <v>0</v>
      </c>
      <c r="D51" s="40"/>
      <c r="E51" s="75" t="n">
        <v>0</v>
      </c>
      <c r="F51" s="30" t="n">
        <f aca="false">F18</f>
        <v>0</v>
      </c>
      <c r="G51" s="23"/>
      <c r="H51" s="23"/>
      <c r="I51" s="23"/>
      <c r="J51" s="23"/>
      <c r="K51" s="23"/>
      <c r="L51" s="23"/>
      <c r="M51" s="23"/>
      <c r="N51" s="23"/>
      <c r="O51" s="23"/>
      <c r="P51" s="21"/>
      <c r="Q51" s="21" t="s">
        <v>60</v>
      </c>
      <c r="R51" s="22" t="s">
        <v>61</v>
      </c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1"/>
      <c r="AG51" s="21" t="s">
        <v>60</v>
      </c>
      <c r="AH51" s="22" t="s">
        <v>61</v>
      </c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1"/>
      <c r="AW51" s="21" t="s">
        <v>60</v>
      </c>
      <c r="AX51" s="22" t="s">
        <v>61</v>
      </c>
      <c r="AY51" s="23"/>
      <c r="AZ51" s="23"/>
      <c r="BA51" s="23"/>
      <c r="BB51" s="23"/>
      <c r="BC51" s="24"/>
      <c r="BD51" s="24"/>
    </row>
    <row r="52" s="78" customFormat="true" ht="14.25" hidden="false" customHeight="true" outlineLevel="0" collapsed="false">
      <c r="A52" s="21" t="s">
        <v>62</v>
      </c>
      <c r="B52" s="22" t="s">
        <v>63</v>
      </c>
      <c r="C52" s="40" t="n">
        <v>11500000</v>
      </c>
      <c r="D52" s="40"/>
      <c r="E52" s="54" t="n">
        <f aca="false">14600000-50000</f>
        <v>14550000</v>
      </c>
      <c r="F52" s="54" t="n">
        <f aca="false">13627868.36+4800000</f>
        <v>18427868.36</v>
      </c>
      <c r="G52" s="54" t="n">
        <f aca="false">12553441.61+4800000</f>
        <v>17353441.61</v>
      </c>
      <c r="H52" s="54" t="n">
        <f aca="false">11216805.68+4800000</f>
        <v>16016805.68</v>
      </c>
      <c r="I52" s="54" t="n">
        <f aca="false">9868637.69+4440000</f>
        <v>14308637.69</v>
      </c>
      <c r="J52" s="54" t="n">
        <f aca="false">8661837.07+4080000</f>
        <v>12741837.07</v>
      </c>
      <c r="K52" s="54" t="n">
        <f aca="false">7550322.53+3480000</f>
        <v>11030322.53</v>
      </c>
      <c r="L52" s="54" t="n">
        <f aca="false">6443888.8+2880000</f>
        <v>9323888.8</v>
      </c>
      <c r="M52" s="54" t="n">
        <f aca="false">5303719.47+2280000</f>
        <v>7583719.47</v>
      </c>
      <c r="N52" s="54" t="n">
        <f aca="false">4107980+1680000</f>
        <v>5787980</v>
      </c>
      <c r="O52" s="54" t="n">
        <f aca="false">3102390+840000</f>
        <v>3942390</v>
      </c>
      <c r="P52" s="21"/>
      <c r="Q52" s="21" t="s">
        <v>62</v>
      </c>
      <c r="R52" s="22" t="s">
        <v>63</v>
      </c>
      <c r="S52" s="54" t="n">
        <f aca="false">2247500</f>
        <v>2247500</v>
      </c>
      <c r="T52" s="54" t="n">
        <f aca="false">1735245.25</f>
        <v>1735245.25</v>
      </c>
      <c r="U52" s="76" t="n">
        <f aca="false">1156830.6</f>
        <v>1156830.6</v>
      </c>
      <c r="V52" s="54" t="n">
        <f aca="false">867622.95</f>
        <v>867622.95</v>
      </c>
      <c r="W52" s="54" t="n">
        <f aca="false">580000</f>
        <v>580000</v>
      </c>
      <c r="X52" s="54" t="n">
        <f aca="false">289207.65</f>
        <v>289207.65</v>
      </c>
      <c r="Y52" s="54" t="n">
        <v>0</v>
      </c>
      <c r="Z52" s="54" t="n">
        <v>0</v>
      </c>
      <c r="AA52" s="54" t="n">
        <v>0</v>
      </c>
      <c r="AB52" s="54" t="n">
        <v>0</v>
      </c>
      <c r="AC52" s="54" t="n">
        <v>0</v>
      </c>
      <c r="AD52" s="54" t="n">
        <v>0</v>
      </c>
      <c r="AE52" s="54" t="n">
        <v>0</v>
      </c>
      <c r="AF52" s="21"/>
      <c r="AG52" s="21" t="s">
        <v>62</v>
      </c>
      <c r="AH52" s="22" t="s">
        <v>63</v>
      </c>
      <c r="AI52" s="54" t="n">
        <v>0</v>
      </c>
      <c r="AJ52" s="54" t="n">
        <v>0</v>
      </c>
      <c r="AK52" s="54" t="n">
        <v>0</v>
      </c>
      <c r="AL52" s="54" t="n">
        <v>0</v>
      </c>
      <c r="AM52" s="54" t="n">
        <v>0</v>
      </c>
      <c r="AN52" s="54" t="n">
        <v>0</v>
      </c>
      <c r="AO52" s="54" t="n">
        <v>0</v>
      </c>
      <c r="AP52" s="54" t="n">
        <v>0</v>
      </c>
      <c r="AQ52" s="54" t="n">
        <v>0</v>
      </c>
      <c r="AR52" s="54" t="n">
        <v>0</v>
      </c>
      <c r="AS52" s="54" t="n">
        <v>0</v>
      </c>
      <c r="AT52" s="54" t="n">
        <v>0</v>
      </c>
      <c r="AU52" s="54" t="n">
        <v>0</v>
      </c>
      <c r="AV52" s="21"/>
      <c r="AW52" s="21" t="s">
        <v>62</v>
      </c>
      <c r="AX52" s="22" t="s">
        <v>63</v>
      </c>
      <c r="AY52" s="54" t="n">
        <v>0</v>
      </c>
      <c r="AZ52" s="54" t="n">
        <v>0</v>
      </c>
      <c r="BA52" s="54" t="n">
        <v>0</v>
      </c>
      <c r="BB52" s="54" t="n">
        <v>0</v>
      </c>
      <c r="BC52" s="77"/>
      <c r="BD52" s="77"/>
    </row>
    <row r="53" s="12" customFormat="true" ht="22.5" hidden="false" customHeight="true" outlineLevel="0" collapsed="false">
      <c r="A53" s="38" t="s">
        <v>64</v>
      </c>
      <c r="B53" s="39" t="s">
        <v>65</v>
      </c>
      <c r="C53" s="29" t="n">
        <v>579674513.41</v>
      </c>
      <c r="D53" s="29"/>
      <c r="E53" s="41" t="n">
        <v>627382503.73</v>
      </c>
      <c r="F53" s="41" t="n">
        <f aca="false">(E53-24918574.66)*1.02</f>
        <v>614513207.6514</v>
      </c>
      <c r="G53" s="41" t="n">
        <f aca="false">F53*1.02</f>
        <v>626803471.804428</v>
      </c>
      <c r="H53" s="41" t="n">
        <f aca="false">G53*1.02</f>
        <v>639339541.240517</v>
      </c>
      <c r="I53" s="41" t="n">
        <f aca="false">H53*1.02</f>
        <v>652126332.065327</v>
      </c>
      <c r="J53" s="41" t="n">
        <f aca="false">I53*1.02</f>
        <v>665168858.706634</v>
      </c>
      <c r="K53" s="41" t="n">
        <f aca="false">J53*1.02</f>
        <v>678472235.880766</v>
      </c>
      <c r="L53" s="41" t="n">
        <f aca="false">K53*1.02</f>
        <v>692041680.598382</v>
      </c>
      <c r="M53" s="41" t="n">
        <f aca="false">L53*1.02</f>
        <v>705882514.210349</v>
      </c>
      <c r="N53" s="41" t="n">
        <f aca="false">M53*1.02</f>
        <v>720000164.494556</v>
      </c>
      <c r="O53" s="41" t="n">
        <f aca="false">N53*1.02</f>
        <v>734400167.784447</v>
      </c>
      <c r="P53" s="38"/>
      <c r="Q53" s="38" t="s">
        <v>64</v>
      </c>
      <c r="R53" s="39" t="s">
        <v>65</v>
      </c>
      <c r="S53" s="41" t="n">
        <f aca="false">O53*1.02</f>
        <v>749088171.140136</v>
      </c>
      <c r="T53" s="41" t="n">
        <f aca="false">S53*1.02</f>
        <v>764069934.562939</v>
      </c>
      <c r="U53" s="41" t="n">
        <f aca="false">T53*1.02</f>
        <v>779351333.254198</v>
      </c>
      <c r="V53" s="41" t="n">
        <f aca="false">U53*1.02</f>
        <v>794938359.919282</v>
      </c>
      <c r="W53" s="41" t="n">
        <f aca="false">V53*1.02</f>
        <v>810837127.117667</v>
      </c>
      <c r="X53" s="41" t="n">
        <f aca="false">W53*1.02</f>
        <v>827053869.660021</v>
      </c>
      <c r="Y53" s="41" t="n">
        <f aca="false">X53*1.02</f>
        <v>843594947.053221</v>
      </c>
      <c r="Z53" s="41" t="n">
        <f aca="false">Y53*1.02</f>
        <v>860466845.994286</v>
      </c>
      <c r="AA53" s="41" t="n">
        <f aca="false">Z53*1.02</f>
        <v>877676182.914172</v>
      </c>
      <c r="AB53" s="41" t="n">
        <f aca="false">AA53*1.02</f>
        <v>895229706.572455</v>
      </c>
      <c r="AC53" s="41" t="n">
        <f aca="false">AB53*1.02</f>
        <v>913134300.703904</v>
      </c>
      <c r="AD53" s="41" t="n">
        <f aca="false">AC53*1.02</f>
        <v>931396986.717982</v>
      </c>
      <c r="AE53" s="41" t="n">
        <f aca="false">AD53*1.02</f>
        <v>950024926.452342</v>
      </c>
      <c r="AF53" s="38"/>
      <c r="AG53" s="38" t="s">
        <v>64</v>
      </c>
      <c r="AH53" s="39" t="s">
        <v>65</v>
      </c>
      <c r="AI53" s="41" t="n">
        <f aca="false">AE53*1.02</f>
        <v>969025424.981389</v>
      </c>
      <c r="AJ53" s="41" t="n">
        <f aca="false">AI53*1.02</f>
        <v>988405933.481017</v>
      </c>
      <c r="AK53" s="41" t="n">
        <f aca="false">AJ53*1.02</f>
        <v>1008174052.15064</v>
      </c>
      <c r="AL53" s="41" t="n">
        <f aca="false">AK53*1.02</f>
        <v>1028337533.19365</v>
      </c>
      <c r="AM53" s="41" t="n">
        <f aca="false">AL53*1.02</f>
        <v>1048904283.85752</v>
      </c>
      <c r="AN53" s="41" t="n">
        <f aca="false">AM53*1.02</f>
        <v>1069882369.53467</v>
      </c>
      <c r="AO53" s="41" t="n">
        <f aca="false">AN53*1.02</f>
        <v>1091280016.92537</v>
      </c>
      <c r="AP53" s="41" t="n">
        <f aca="false">AO53*1.02</f>
        <v>1113105617.26387</v>
      </c>
      <c r="AQ53" s="41" t="n">
        <f aca="false">AP53*1.02</f>
        <v>1135367729.60915</v>
      </c>
      <c r="AR53" s="41" t="n">
        <f aca="false">AQ53*1.02</f>
        <v>1158075084.20133</v>
      </c>
      <c r="AS53" s="41" t="n">
        <f aca="false">AR53*1.02</f>
        <v>1181236585.88536</v>
      </c>
      <c r="AT53" s="41" t="n">
        <f aca="false">AS53*1.02</f>
        <v>1204861317.60307</v>
      </c>
      <c r="AU53" s="41" t="n">
        <f aca="false">AT53*1.02</f>
        <v>1228958543.95513</v>
      </c>
      <c r="AV53" s="38"/>
      <c r="AW53" s="38" t="s">
        <v>64</v>
      </c>
      <c r="AX53" s="39" t="s">
        <v>65</v>
      </c>
      <c r="AY53" s="41" t="n">
        <f aca="false">AU53*1.02</f>
        <v>1253537714.83423</v>
      </c>
      <c r="AZ53" s="41" t="n">
        <f aca="false">AY53*1.02</f>
        <v>1278608469.13092</v>
      </c>
      <c r="BA53" s="41" t="n">
        <f aca="false">AZ53*1.02</f>
        <v>1304180638.51354</v>
      </c>
      <c r="BB53" s="41" t="n">
        <f aca="false">BA53*1.02</f>
        <v>1330264251.28381</v>
      </c>
      <c r="BC53" s="42"/>
      <c r="BD53" s="42"/>
    </row>
    <row r="54" s="84" customFormat="true" ht="22.5" hidden="false" customHeight="true" outlineLevel="0" collapsed="false">
      <c r="A54" s="79" t="s">
        <v>66</v>
      </c>
      <c r="B54" s="80" t="s">
        <v>67</v>
      </c>
      <c r="C54" s="81" t="n">
        <v>653813055.12</v>
      </c>
      <c r="D54" s="81"/>
      <c r="E54" s="82" t="n">
        <v>719470457.42</v>
      </c>
      <c r="F54" s="82" t="n">
        <f aca="false">F53-F22-F26</f>
        <v>594382327.6514</v>
      </c>
      <c r="G54" s="82" t="n">
        <f aca="false">G53-G22-G26</f>
        <v>602672591.804428</v>
      </c>
      <c r="H54" s="82" t="n">
        <f aca="false">H53-H22-H26</f>
        <v>609208661.240517</v>
      </c>
      <c r="I54" s="82" t="n">
        <f aca="false">I53-I22-I26</f>
        <v>621985452.065327</v>
      </c>
      <c r="J54" s="82" t="n">
        <f aca="false">J53-J22-J26</f>
        <v>635687978.706634</v>
      </c>
      <c r="K54" s="82" t="n">
        <f aca="false">K53-K22-K26</f>
        <v>648991355.880766</v>
      </c>
      <c r="L54" s="82" t="n">
        <f aca="false">L53-L22-L26</f>
        <v>662560800.598382</v>
      </c>
      <c r="M54" s="82" t="n">
        <f aca="false">M53-M22-M26</f>
        <v>675401626.390349</v>
      </c>
      <c r="N54" s="82" t="n">
        <f aca="false">N53-N22-N26</f>
        <v>689350164.494556</v>
      </c>
      <c r="O54" s="82" t="n">
        <f aca="false">O53-O22-O26</f>
        <v>706750167.784447</v>
      </c>
      <c r="P54" s="79"/>
      <c r="Q54" s="79" t="s">
        <v>66</v>
      </c>
      <c r="R54" s="80" t="s">
        <v>67</v>
      </c>
      <c r="S54" s="82" t="n">
        <f aca="false">S53-S22-S26</f>
        <v>742088171.140136</v>
      </c>
      <c r="T54" s="82" t="n">
        <f aca="false">T53-T22-T26</f>
        <v>756069934.562939</v>
      </c>
      <c r="U54" s="82" t="n">
        <f aca="false">U53-U22-U26</f>
        <v>775351333.254198</v>
      </c>
      <c r="V54" s="82" t="n">
        <f aca="false">V53-V22-V26</f>
        <v>790938359.919282</v>
      </c>
      <c r="W54" s="82" t="n">
        <f aca="false">W53-W22-W26</f>
        <v>806837127.117667</v>
      </c>
      <c r="X54" s="82" t="n">
        <f aca="false">X53-X22-X26</f>
        <v>823053869.660021</v>
      </c>
      <c r="Y54" s="82" t="n">
        <f aca="false">Y53-Y22-Y26</f>
        <v>843594947.053221</v>
      </c>
      <c r="Z54" s="82" t="n">
        <f aca="false">Z53-Z22-Z26</f>
        <v>860466845.994286</v>
      </c>
      <c r="AA54" s="82" t="n">
        <f aca="false">AA53-AA22-AA26</f>
        <v>877676182.914172</v>
      </c>
      <c r="AB54" s="82" t="n">
        <f aca="false">AB53-AB22-AB26</f>
        <v>895229706.572455</v>
      </c>
      <c r="AC54" s="82" t="n">
        <f aca="false">AC53-AC22-AC26</f>
        <v>913134300.703904</v>
      </c>
      <c r="AD54" s="82" t="n">
        <f aca="false">AD53-AD22-AD26</f>
        <v>931396986.717982</v>
      </c>
      <c r="AE54" s="82" t="n">
        <f aca="false">AE53-AE22-AE26</f>
        <v>950024926.452342</v>
      </c>
      <c r="AF54" s="79"/>
      <c r="AG54" s="79" t="s">
        <v>66</v>
      </c>
      <c r="AH54" s="80" t="s">
        <v>67</v>
      </c>
      <c r="AI54" s="82" t="n">
        <f aca="false">AI53-AI22-AI26</f>
        <v>969025424.981389</v>
      </c>
      <c r="AJ54" s="82" t="n">
        <f aca="false">AJ53-AJ22-AJ26</f>
        <v>988405933.481017</v>
      </c>
      <c r="AK54" s="82" t="n">
        <f aca="false">AK53-AK22-AK26</f>
        <v>1008174052.15064</v>
      </c>
      <c r="AL54" s="82" t="n">
        <f aca="false">AL53-AL22-AL26</f>
        <v>1028337533.19365</v>
      </c>
      <c r="AM54" s="82" t="n">
        <f aca="false">AM53-AM22-AM26</f>
        <v>1048904283.85752</v>
      </c>
      <c r="AN54" s="82" t="n">
        <f aca="false">AN53-AN22-AN26</f>
        <v>1069882369.53467</v>
      </c>
      <c r="AO54" s="82" t="n">
        <f aca="false">AO53-AO22-AO26</f>
        <v>1091280016.92537</v>
      </c>
      <c r="AP54" s="82" t="n">
        <f aca="false">AP53-AP22-AP26</f>
        <v>1113105617.26387</v>
      </c>
      <c r="AQ54" s="82" t="n">
        <f aca="false">AQ53-AQ22-AQ26</f>
        <v>1135367729.60915</v>
      </c>
      <c r="AR54" s="82" t="n">
        <f aca="false">AR53-AR22-AR26</f>
        <v>1158075084.20133</v>
      </c>
      <c r="AS54" s="82" t="n">
        <f aca="false">AS53-AS22-AS26</f>
        <v>1181236585.88536</v>
      </c>
      <c r="AT54" s="82" t="n">
        <f aca="false">AT53-AT22-AT26</f>
        <v>1204861317.60307</v>
      </c>
      <c r="AU54" s="82" t="n">
        <f aca="false">AU53-AU22-AU26</f>
        <v>1228958543.95513</v>
      </c>
      <c r="AV54" s="79"/>
      <c r="AW54" s="79" t="s">
        <v>66</v>
      </c>
      <c r="AX54" s="80" t="s">
        <v>67</v>
      </c>
      <c r="AY54" s="82" t="n">
        <f aca="false">AY53-AY22-AY26</f>
        <v>1253537714.83423</v>
      </c>
      <c r="AZ54" s="82" t="n">
        <f aca="false">AZ53-AZ22-AZ26</f>
        <v>1278608469.13092</v>
      </c>
      <c r="BA54" s="82" t="n">
        <f aca="false">BA53-BA22-BA26</f>
        <v>1304180638.51354</v>
      </c>
      <c r="BB54" s="82" t="n">
        <f aca="false">BB53-BB22-BB26</f>
        <v>1330264251.28381</v>
      </c>
      <c r="BC54" s="83"/>
      <c r="BD54" s="83"/>
    </row>
    <row r="55" s="85" customFormat="true" ht="22.5" hidden="false" customHeight="true" outlineLevel="0" collapsed="false">
      <c r="A55" s="38" t="s">
        <v>68</v>
      </c>
      <c r="B55" s="39" t="s">
        <v>69</v>
      </c>
      <c r="C55" s="29" t="n">
        <f aca="false">C53-C54</f>
        <v>-74138541.71</v>
      </c>
      <c r="D55" s="29"/>
      <c r="E55" s="41" t="n">
        <f aca="false">E53-E54</f>
        <v>-92087953.6899999</v>
      </c>
      <c r="F55" s="41" t="n">
        <f aca="false">F53-F54</f>
        <v>20130880</v>
      </c>
      <c r="G55" s="41" t="n">
        <f aca="false">G53-G54</f>
        <v>24130880</v>
      </c>
      <c r="H55" s="41" t="n">
        <f aca="false">H53-H54</f>
        <v>30130880</v>
      </c>
      <c r="I55" s="41" t="n">
        <f aca="false">I53-I54</f>
        <v>30140880</v>
      </c>
      <c r="J55" s="41" t="n">
        <f aca="false">J53-J54</f>
        <v>29480880</v>
      </c>
      <c r="K55" s="41" t="n">
        <f aca="false">K53-K54</f>
        <v>29480880</v>
      </c>
      <c r="L55" s="41" t="n">
        <f aca="false">L53-L54</f>
        <v>29480880</v>
      </c>
      <c r="M55" s="41" t="n">
        <f aca="false">M53-M54</f>
        <v>30480887.8200001</v>
      </c>
      <c r="N55" s="41" t="n">
        <f aca="false">N53-N54</f>
        <v>30650000</v>
      </c>
      <c r="O55" s="41" t="n">
        <f aca="false">O53-O54</f>
        <v>27650000</v>
      </c>
      <c r="P55" s="38"/>
      <c r="Q55" s="38" t="s">
        <v>68</v>
      </c>
      <c r="R55" s="39" t="s">
        <v>69</v>
      </c>
      <c r="S55" s="41" t="n">
        <f aca="false">S53-S54</f>
        <v>7000000</v>
      </c>
      <c r="T55" s="41" t="n">
        <f aca="false">T53-T54</f>
        <v>8000000</v>
      </c>
      <c r="U55" s="41" t="n">
        <f aca="false">U53-U54</f>
        <v>4000000</v>
      </c>
      <c r="V55" s="41" t="n">
        <f aca="false">V53-V54</f>
        <v>4000000</v>
      </c>
      <c r="W55" s="41" t="n">
        <f aca="false">W53-W54</f>
        <v>4000000</v>
      </c>
      <c r="X55" s="41" t="n">
        <f aca="false">X53-X54</f>
        <v>4000000</v>
      </c>
      <c r="Y55" s="41" t="n">
        <f aca="false">Y53-Y54</f>
        <v>0</v>
      </c>
      <c r="Z55" s="41" t="n">
        <f aca="false">Z53-Z54</f>
        <v>0</v>
      </c>
      <c r="AA55" s="41" t="n">
        <f aca="false">AA53-AA54</f>
        <v>0</v>
      </c>
      <c r="AB55" s="41" t="n">
        <f aca="false">AB53-AB54</f>
        <v>0</v>
      </c>
      <c r="AC55" s="41" t="n">
        <f aca="false">AC53-AC54</f>
        <v>0</v>
      </c>
      <c r="AD55" s="41" t="n">
        <f aca="false">AD53-AD54</f>
        <v>0</v>
      </c>
      <c r="AE55" s="41" t="n">
        <f aca="false">AE53-AE54</f>
        <v>0</v>
      </c>
      <c r="AF55" s="38"/>
      <c r="AG55" s="38" t="s">
        <v>68</v>
      </c>
      <c r="AH55" s="39" t="s">
        <v>69</v>
      </c>
      <c r="AI55" s="41" t="n">
        <f aca="false">AI53-AI54</f>
        <v>0</v>
      </c>
      <c r="AJ55" s="41" t="n">
        <f aca="false">AJ53-AJ54</f>
        <v>0</v>
      </c>
      <c r="AK55" s="41" t="n">
        <f aca="false">AK53-AK54</f>
        <v>0</v>
      </c>
      <c r="AL55" s="41" t="n">
        <f aca="false">AL53-AL54</f>
        <v>0</v>
      </c>
      <c r="AM55" s="41" t="n">
        <f aca="false">AM53-AM54</f>
        <v>0</v>
      </c>
      <c r="AN55" s="41" t="n">
        <f aca="false">AN53-AN54</f>
        <v>0</v>
      </c>
      <c r="AO55" s="41" t="n">
        <f aca="false">AO53-AO54</f>
        <v>0</v>
      </c>
      <c r="AP55" s="41" t="n">
        <f aca="false">AP53-AP54</f>
        <v>0</v>
      </c>
      <c r="AQ55" s="41" t="n">
        <f aca="false">AQ53-AQ54</f>
        <v>0</v>
      </c>
      <c r="AR55" s="41" t="n">
        <f aca="false">AR53-AR54</f>
        <v>0</v>
      </c>
      <c r="AS55" s="41" t="n">
        <f aca="false">AS53-AS54</f>
        <v>0</v>
      </c>
      <c r="AT55" s="41" t="n">
        <f aca="false">AT53-AT54</f>
        <v>0</v>
      </c>
      <c r="AU55" s="41" t="n">
        <f aca="false">AU53-AU54</f>
        <v>0</v>
      </c>
      <c r="AV55" s="38"/>
      <c r="AW55" s="38" t="s">
        <v>68</v>
      </c>
      <c r="AX55" s="39" t="s">
        <v>69</v>
      </c>
      <c r="AY55" s="41" t="n">
        <f aca="false">AY53-AY54</f>
        <v>0</v>
      </c>
      <c r="AZ55" s="41" t="n">
        <f aca="false">AZ53-AZ54</f>
        <v>0</v>
      </c>
      <c r="BA55" s="41" t="n">
        <f aca="false">BA53-BA54</f>
        <v>0</v>
      </c>
      <c r="BB55" s="41" t="n">
        <f aca="false">BB53-BB54</f>
        <v>0</v>
      </c>
      <c r="BC55" s="42"/>
      <c r="BD55" s="42"/>
    </row>
    <row r="56" s="12" customFormat="true" ht="22.5" hidden="false" customHeight="true" outlineLevel="0" collapsed="false">
      <c r="A56" s="7" t="s">
        <v>70</v>
      </c>
      <c r="B56" s="18" t="s">
        <v>71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7"/>
      <c r="Q56" s="7" t="s">
        <v>70</v>
      </c>
      <c r="R56" s="18" t="s">
        <v>71</v>
      </c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7"/>
      <c r="AG56" s="7" t="s">
        <v>70</v>
      </c>
      <c r="AH56" s="18" t="s">
        <v>71</v>
      </c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7"/>
      <c r="AW56" s="7" t="s">
        <v>70</v>
      </c>
      <c r="AX56" s="18" t="s">
        <v>71</v>
      </c>
      <c r="AY56" s="86"/>
      <c r="AZ56" s="86"/>
      <c r="BA56" s="86"/>
      <c r="BB56" s="86"/>
      <c r="BC56" s="87"/>
      <c r="BD56" s="87"/>
    </row>
    <row r="57" s="25" customFormat="true" ht="15" hidden="false" customHeight="true" outlineLevel="0" collapsed="false">
      <c r="A57" s="21" t="s">
        <v>72</v>
      </c>
      <c r="B57" s="88" t="s">
        <v>73</v>
      </c>
      <c r="C57" s="89" t="n">
        <f aca="false">(C7-C22-C26-C51)/C53</f>
        <v>0.425545581379608</v>
      </c>
      <c r="D57" s="90"/>
      <c r="E57" s="89" t="n">
        <f aca="false">(E7-E22-E26-E51)/E53</f>
        <v>0.498510949796263</v>
      </c>
      <c r="F57" s="89" t="n">
        <f aca="false">(F7-F22-F26-F51)/F53</f>
        <v>0.476191828225115</v>
      </c>
      <c r="G57" s="89" t="n">
        <f aca="false">(G7-G22-G26-G51)/G53</f>
        <v>0.428356414566533</v>
      </c>
      <c r="H57" s="89" t="n">
        <f aca="false">(H7-H22-H26-H51)/H53</f>
        <v>0.372829134511999</v>
      </c>
      <c r="I57" s="89" t="n">
        <f aca="false">(I7-I22-I26-I51)/I53</f>
        <v>0.319299371274493</v>
      </c>
      <c r="J57" s="89" t="n">
        <f aca="false">(J7-J22-J26-J51)/J53</f>
        <v>0.268717703001837</v>
      </c>
      <c r="K57" s="89" t="n">
        <f aca="false">(K7-K22-K26-K51)/K53</f>
        <v>0.219996869328388</v>
      </c>
      <c r="L57" s="89" t="n">
        <f aca="false">(L7-L22-L26-L51)/L53</f>
        <v>0.173083343356473</v>
      </c>
      <c r="M57" s="89" t="n">
        <f aca="false">(M7-M22-M26-M51)/M53</f>
        <v>0.126508304430656</v>
      </c>
      <c r="N57" s="89" t="n">
        <f aca="false">(N7-N22-N26-N51)/N53</f>
        <v>0.081458314722987</v>
      </c>
      <c r="O57" s="89" t="n">
        <f aca="false">(O7-O22-O26-O51)/O53</f>
        <v>0.0422113193322401</v>
      </c>
      <c r="P57" s="21"/>
      <c r="Q57" s="21" t="s">
        <v>72</v>
      </c>
      <c r="R57" s="88" t="s">
        <v>73</v>
      </c>
      <c r="S57" s="89" t="n">
        <f aca="false">(S7-S22-S26-S51)/S53</f>
        <v>0.0320389520548312</v>
      </c>
      <c r="T57" s="89" t="n">
        <f aca="false">(T7-T22-T26-T51)/T53</f>
        <v>0.0209404915391053</v>
      </c>
      <c r="U57" s="89" t="n">
        <f aca="false">(U7-U22-U26-U51)/U53</f>
        <v>0.0153974202493422</v>
      </c>
      <c r="V57" s="89" t="n">
        <f aca="false">(V7-V22-V26-V51)/V53</f>
        <v>0.0100636733655831</v>
      </c>
      <c r="W57" s="89" t="n">
        <f aca="false">(W7-W22-W26-W51)/W53</f>
        <v>0.0049331732184231</v>
      </c>
      <c r="X57" s="89" t="n">
        <f aca="false">(X7-X22-X26-X51)/X53</f>
        <v>0</v>
      </c>
      <c r="Y57" s="89" t="n">
        <f aca="false">(Y7-Y22-Y26-Y51)/Y53</f>
        <v>0</v>
      </c>
      <c r="Z57" s="89" t="n">
        <f aca="false">(Z7-Z22-Z26-Z51)/Z53</f>
        <v>0</v>
      </c>
      <c r="AA57" s="89" t="n">
        <f aca="false">(AA7-AA22-AA26-AA51)/AA53</f>
        <v>0</v>
      </c>
      <c r="AB57" s="89" t="n">
        <f aca="false">(AB7-AB22-AB26-AB51)/AB53</f>
        <v>0</v>
      </c>
      <c r="AC57" s="89" t="n">
        <f aca="false">(AC7-AC22-AC26-AC51)/AC53</f>
        <v>0</v>
      </c>
      <c r="AD57" s="89" t="n">
        <f aca="false">(AD7-AD22-AD26-AD51)/AD53</f>
        <v>0</v>
      </c>
      <c r="AE57" s="89" t="n">
        <f aca="false">(AE7-AE22-AE26-AE51)/AE53</f>
        <v>0</v>
      </c>
      <c r="AF57" s="21"/>
      <c r="AG57" s="21" t="s">
        <v>72</v>
      </c>
      <c r="AH57" s="88" t="s">
        <v>73</v>
      </c>
      <c r="AI57" s="89" t="n">
        <f aca="false">(AI7-AI22-AI26-AI51)/AI53</f>
        <v>0</v>
      </c>
      <c r="AJ57" s="89" t="n">
        <f aca="false">(AJ7-AJ22-AJ26-AJ51)/AJ53</f>
        <v>0</v>
      </c>
      <c r="AK57" s="89" t="n">
        <f aca="false">(AK7-AK22-AK26-AK51)/AK53</f>
        <v>0</v>
      </c>
      <c r="AL57" s="89" t="n">
        <f aca="false">(AL7-AL22-AL26-AL51)/AL53</f>
        <v>0</v>
      </c>
      <c r="AM57" s="89" t="n">
        <f aca="false">(AM7-AM22-AM26-AM51)/AM53</f>
        <v>0</v>
      </c>
      <c r="AN57" s="89" t="n">
        <f aca="false">(AN7-AN22-AN26-AN51)/AN53</f>
        <v>0</v>
      </c>
      <c r="AO57" s="89" t="n">
        <f aca="false">(AO7-AO22-AO26-AO51)/AO53</f>
        <v>0</v>
      </c>
      <c r="AP57" s="89" t="n">
        <f aca="false">(AP7-AP22-AP26-AP51)/AP53</f>
        <v>0</v>
      </c>
      <c r="AQ57" s="89" t="n">
        <f aca="false">(AQ7-AQ22-AQ26-AQ51)/AQ53</f>
        <v>0</v>
      </c>
      <c r="AR57" s="89" t="n">
        <f aca="false">(AR7-AR22-AR26-AR51)/AR53</f>
        <v>0</v>
      </c>
      <c r="AS57" s="89" t="n">
        <f aca="false">(AS7-AS22-AS26-AS51)/AS53</f>
        <v>0</v>
      </c>
      <c r="AT57" s="89" t="n">
        <f aca="false">(AT7-AT22-AT26-AT51)/AT53</f>
        <v>0</v>
      </c>
      <c r="AU57" s="89" t="n">
        <f aca="false">(AU7-AU22-AU26-AU51)/AU53</f>
        <v>0</v>
      </c>
      <c r="AV57" s="21"/>
      <c r="AW57" s="21" t="s">
        <v>72</v>
      </c>
      <c r="AX57" s="88" t="s">
        <v>73</v>
      </c>
      <c r="AY57" s="89" t="n">
        <f aca="false">(AY7-AY22-AY26-AY51)/AY53</f>
        <v>0</v>
      </c>
      <c r="AZ57" s="89" t="n">
        <f aca="false">(AZ7-AZ22-AZ26-AZ51)/AZ53</f>
        <v>0</v>
      </c>
      <c r="BA57" s="89" t="n">
        <f aca="false">(BA7-BA22-BA26-BA51)/BA53</f>
        <v>0</v>
      </c>
      <c r="BB57" s="89" t="n">
        <f aca="false">(BB7-BB22-BB26-BB51)/BB53</f>
        <v>0</v>
      </c>
      <c r="BC57" s="91"/>
      <c r="BD57" s="91"/>
    </row>
    <row r="58" s="25" customFormat="true" ht="42.75" hidden="false" customHeight="true" outlineLevel="0" collapsed="false">
      <c r="A58" s="21" t="s">
        <v>74</v>
      </c>
      <c r="B58" s="88" t="s">
        <v>75</v>
      </c>
      <c r="C58" s="89" t="n">
        <f aca="false">(C8+C12-C22-C26)/C53</f>
        <v>0.425545581379608</v>
      </c>
      <c r="D58" s="92"/>
      <c r="E58" s="89" t="n">
        <f aca="false">(E8+E12-E22-E26)/E53</f>
        <v>0.498510949796263</v>
      </c>
      <c r="F58" s="89" t="n">
        <f aca="false">(F8+F12-F22-F26)/F53</f>
        <v>0.476191828225115</v>
      </c>
      <c r="G58" s="89" t="n">
        <f aca="false">(G8+G12-G22-G26)/G53</f>
        <v>0.428356414566533</v>
      </c>
      <c r="H58" s="89" t="n">
        <f aca="false">(H8+H12-H22-H26)/H53</f>
        <v>0.372829134511999</v>
      </c>
      <c r="I58" s="89" t="n">
        <f aca="false">(I8+I12-I22-I26)/I53</f>
        <v>0.319299371274493</v>
      </c>
      <c r="J58" s="89" t="n">
        <f aca="false">(J8+J12-J22-J26)/J53</f>
        <v>0.268717703001837</v>
      </c>
      <c r="K58" s="89" t="n">
        <f aca="false">(K8+K12-K22-K26)/K53</f>
        <v>0.219996869328388</v>
      </c>
      <c r="L58" s="89" t="n">
        <f aca="false">(L8+L12-L22-L26)/L53</f>
        <v>0.173083343356473</v>
      </c>
      <c r="M58" s="89" t="n">
        <f aca="false">(M8+M12-M22-M26)/M53</f>
        <v>0.126508304430656</v>
      </c>
      <c r="N58" s="89" t="n">
        <f aca="false">(N8+N12-N22-N26)/N53</f>
        <v>0.081458314722987</v>
      </c>
      <c r="O58" s="89" t="n">
        <f aca="false">(O8+O12-O22-O26)/O53</f>
        <v>0.0422113193322401</v>
      </c>
      <c r="P58" s="21"/>
      <c r="Q58" s="21" t="s">
        <v>74</v>
      </c>
      <c r="R58" s="88" t="s">
        <v>75</v>
      </c>
      <c r="S58" s="89" t="n">
        <f aca="false">(S8+S12-S22-S26)/S53</f>
        <v>0.0320389520548312</v>
      </c>
      <c r="T58" s="89" t="n">
        <f aca="false">(T8+T12-T22-T26)/T53</f>
        <v>0.0209404915391053</v>
      </c>
      <c r="U58" s="89" t="n">
        <f aca="false">(U8+U12-U22-U26)/U53</f>
        <v>0.0153974202493422</v>
      </c>
      <c r="V58" s="89" t="n">
        <f aca="false">(V8+V12-V22-V26)/V53</f>
        <v>0.0100636733655831</v>
      </c>
      <c r="W58" s="89" t="n">
        <f aca="false">(W8+W12-W22-W26)/W53</f>
        <v>0.0049331732184231</v>
      </c>
      <c r="X58" s="89" t="n">
        <f aca="false">(X8+X12-X22-X26)/X53</f>
        <v>0</v>
      </c>
      <c r="Y58" s="89" t="n">
        <f aca="false">(Y8+Y12-Y22-Y26)/Y53</f>
        <v>0</v>
      </c>
      <c r="Z58" s="89" t="n">
        <f aca="false">(Z8+Z12-Z22-Z26)/Z53</f>
        <v>0</v>
      </c>
      <c r="AA58" s="89" t="n">
        <f aca="false">(AA8+AA12-AA22-AA26)/AA53</f>
        <v>0</v>
      </c>
      <c r="AB58" s="89" t="n">
        <f aca="false">(AB8+AB12-AB22-AB26)/AB53</f>
        <v>0</v>
      </c>
      <c r="AC58" s="89" t="n">
        <f aca="false">(AC8+AC12-AC22-AC26)/AC53</f>
        <v>0</v>
      </c>
      <c r="AD58" s="89" t="n">
        <f aca="false">(AD8+AD12-AD22-AD26)/AD53</f>
        <v>0</v>
      </c>
      <c r="AE58" s="89" t="n">
        <f aca="false">(AE8+AE12-AE22-AE26)/AE53</f>
        <v>0</v>
      </c>
      <c r="AF58" s="21"/>
      <c r="AG58" s="21" t="s">
        <v>74</v>
      </c>
      <c r="AH58" s="88" t="s">
        <v>75</v>
      </c>
      <c r="AI58" s="89" t="n">
        <f aca="false">(AI8+AI12-AI22-AI26)/AI53</f>
        <v>0</v>
      </c>
      <c r="AJ58" s="89" t="n">
        <f aca="false">(AJ8+AJ12-AJ22-AJ26)/AJ53</f>
        <v>0</v>
      </c>
      <c r="AK58" s="89" t="n">
        <f aca="false">(AK8+AK12-AK22-AK26)/AK53</f>
        <v>0</v>
      </c>
      <c r="AL58" s="89" t="n">
        <f aca="false">(AL8+AL12-AL22-AL26)/AL53</f>
        <v>0</v>
      </c>
      <c r="AM58" s="89" t="n">
        <f aca="false">(AM8+AM12-AM22-AM26)/AM53</f>
        <v>0</v>
      </c>
      <c r="AN58" s="89" t="n">
        <f aca="false">(AN8+AN12-AN22-AN26)/AN53</f>
        <v>0</v>
      </c>
      <c r="AO58" s="89" t="n">
        <f aca="false">(AO8+AO12-AO22-AO26)/AO53</f>
        <v>0</v>
      </c>
      <c r="AP58" s="89" t="n">
        <f aca="false">(AP8+AP12-AP22-AP26)/AP53</f>
        <v>0</v>
      </c>
      <c r="AQ58" s="89" t="n">
        <f aca="false">(AQ8+AQ12-AQ22-AQ26)/AQ53</f>
        <v>0</v>
      </c>
      <c r="AR58" s="89" t="n">
        <f aca="false">(AR8+AR12-AR22-AR26)/AR53</f>
        <v>0</v>
      </c>
      <c r="AS58" s="89" t="n">
        <f aca="false">(AS8+AS12-AS22-AS26)/AS53</f>
        <v>0</v>
      </c>
      <c r="AT58" s="89" t="n">
        <f aca="false">(AT8+AT12-AT22-AT26)/AT53</f>
        <v>0</v>
      </c>
      <c r="AU58" s="89" t="n">
        <f aca="false">(AU8+AU12-AU22-AU26)/AU53</f>
        <v>0</v>
      </c>
      <c r="AV58" s="21"/>
      <c r="AW58" s="21" t="s">
        <v>74</v>
      </c>
      <c r="AX58" s="88" t="s">
        <v>75</v>
      </c>
      <c r="AY58" s="89" t="n">
        <f aca="false">(AY8+AY12-AY22-AY26)/AY53</f>
        <v>0</v>
      </c>
      <c r="AZ58" s="89" t="n">
        <f aca="false">(AZ8+AZ12-AZ22-AZ26)/AZ53</f>
        <v>0</v>
      </c>
      <c r="BA58" s="89" t="n">
        <f aca="false">(BA8+BA12-BA22-BA26)/BA53</f>
        <v>0</v>
      </c>
      <c r="BB58" s="89" t="n">
        <f aca="false">(BB8+BB12-BB22-BB26)/BB53</f>
        <v>0</v>
      </c>
      <c r="BC58" s="91"/>
      <c r="BD58" s="91"/>
    </row>
    <row r="59" s="25" customFormat="true" ht="15" hidden="false" customHeight="true" outlineLevel="0" collapsed="false">
      <c r="A59" s="21" t="s">
        <v>76</v>
      </c>
      <c r="B59" s="88" t="s">
        <v>77</v>
      </c>
      <c r="C59" s="89" t="n">
        <f aca="false">C20/C53</f>
        <v>0.0491715597988343</v>
      </c>
      <c r="D59" s="92"/>
      <c r="E59" s="89" t="n">
        <f aca="false">E20/E53</f>
        <v>0.0517768343982697</v>
      </c>
      <c r="F59" s="89" t="n">
        <f aca="false">F20/F53</f>
        <v>0.0658180715017995</v>
      </c>
      <c r="G59" s="89" t="n">
        <f aca="false">G20/G53</f>
        <v>0.0741500104908507</v>
      </c>
      <c r="H59" s="89" t="n">
        <f aca="false">H20/H53</f>
        <v>0.0818397650151223</v>
      </c>
      <c r="I59" s="89" t="n">
        <f aca="false">I20/I53</f>
        <v>0.0830155244591118</v>
      </c>
      <c r="J59" s="89" t="n">
        <f aca="false">J20/J53</f>
        <v>0.0776413679834903</v>
      </c>
      <c r="K59" s="89" t="n">
        <f aca="false">K20/K53</f>
        <v>0.073222291543748</v>
      </c>
      <c r="L59" s="89" t="n">
        <f aca="false">L20/L53</f>
        <v>0.0689197973144618</v>
      </c>
      <c r="M59" s="89" t="n">
        <f aca="false">M20/M53</f>
        <v>0.0661428012737073</v>
      </c>
      <c r="N59" s="89" t="n">
        <f aca="false">N20/N53</f>
        <v>0.0622164802857329</v>
      </c>
      <c r="O59" s="89" t="n">
        <f aca="false">O20/O53</f>
        <v>0.0540466428537771</v>
      </c>
      <c r="P59" s="21"/>
      <c r="Q59" s="21" t="s">
        <v>76</v>
      </c>
      <c r="R59" s="88" t="s">
        <v>77</v>
      </c>
      <c r="S59" s="89" t="n">
        <f aca="false">S20/S53</f>
        <v>0.0227895633888021</v>
      </c>
      <c r="T59" s="89" t="n">
        <f aca="false">T20/T53</f>
        <v>0.0226319134908659</v>
      </c>
      <c r="U59" s="89" t="n">
        <f aca="false">U20/U53</f>
        <v>0.0159711427810443</v>
      </c>
      <c r="V59" s="89" t="n">
        <f aca="false">V20/V53</f>
        <v>0.0149651209072461</v>
      </c>
      <c r="W59" s="89" t="n">
        <f aca="false">W20/W53</f>
        <v>0.0139814382578893</v>
      </c>
      <c r="X59" s="89" t="n">
        <f aca="false">X20/X53</f>
        <v>0.0130335835855906</v>
      </c>
      <c r="Y59" s="89" t="n">
        <f aca="false">Y20/Y53</f>
        <v>0.00737853985700475</v>
      </c>
      <c r="Z59" s="89" t="n">
        <f aca="false">Z20/Z53</f>
        <v>0.00660994345857431</v>
      </c>
      <c r="AA59" s="89" t="n">
        <f aca="false">AA20/AA53</f>
        <v>0.00610325463340485</v>
      </c>
      <c r="AB59" s="89" t="n">
        <f aca="false">AB20/AB53</f>
        <v>0.00568361488972573</v>
      </c>
      <c r="AC59" s="89" t="n">
        <f aca="false">AC20/AC53</f>
        <v>0.00145818873409265</v>
      </c>
      <c r="AD59" s="89" t="n">
        <f aca="false">AD20/AD53</f>
        <v>0.00145104055442818</v>
      </c>
      <c r="AE59" s="89" t="n">
        <f aca="false">AE20/AE53</f>
        <v>0.00144392740843397</v>
      </c>
      <c r="AF59" s="21"/>
      <c r="AG59" s="21" t="s">
        <v>76</v>
      </c>
      <c r="AH59" s="88" t="s">
        <v>77</v>
      </c>
      <c r="AI59" s="89" t="n">
        <f aca="false">AI20/AI53</f>
        <v>0.00143684916216387</v>
      </c>
      <c r="AJ59" s="89" t="n">
        <f aca="false">AJ20/AJ53</f>
        <v>0.00142980560125011</v>
      </c>
      <c r="AK59" s="89" t="n">
        <f aca="false">AK20/AK53</f>
        <v>0.00142279655674542</v>
      </c>
      <c r="AL59" s="89" t="n">
        <f aca="false">AL20/AL53</f>
        <v>0.001415821880466</v>
      </c>
      <c r="AM59" s="89" t="n">
        <f aca="false">AM20/AM53</f>
        <v>0.00140888140390199</v>
      </c>
      <c r="AN59" s="89" t="n">
        <f aca="false">AN20/AN53</f>
        <v>0.00140197494856596</v>
      </c>
      <c r="AO59" s="89" t="n">
        <f aca="false">AO20/AO53</f>
        <v>0.00139510234439134</v>
      </c>
      <c r="AP59" s="89" t="n">
        <f aca="false">AP20/AP53</f>
        <v>0.00138618629361765</v>
      </c>
      <c r="AQ59" s="89" t="n">
        <f aca="false">AQ20/AQ53</f>
        <v>0.00108322055306555</v>
      </c>
      <c r="AR59" s="89" t="n">
        <f aca="false">AR20/AR53</f>
        <v>0.000867870912440136</v>
      </c>
      <c r="AS59" s="89" t="n">
        <f aca="false">AS20/AS53</f>
        <v>0.00064991712851883</v>
      </c>
      <c r="AT59" s="89" t="n">
        <f aca="false">AT20/AT53</f>
        <v>0.000511827893376822</v>
      </c>
      <c r="AU59" s="89" t="n">
        <f aca="false">AU20/AU53</f>
        <v>0.000468418005498661</v>
      </c>
      <c r="AV59" s="21"/>
      <c r="AW59" s="21" t="s">
        <v>76</v>
      </c>
      <c r="AX59" s="88" t="s">
        <v>77</v>
      </c>
      <c r="AY59" s="89" t="n">
        <f aca="false">AY20/AY53</f>
        <v>0.000446090766462457</v>
      </c>
      <c r="AZ59" s="89" t="n">
        <f aca="false">AZ20/AZ53</f>
        <v>0.00038419646190354</v>
      </c>
      <c r="BA59" s="89" t="n">
        <f aca="false">BA20/BA53</f>
        <v>0.000359158674931623</v>
      </c>
      <c r="BB59" s="89" t="n">
        <f aca="false">BB20/BB53</f>
        <v>0.000128780744002307</v>
      </c>
      <c r="BC59" s="91"/>
      <c r="BD59" s="91"/>
    </row>
    <row r="60" s="25" customFormat="true" ht="25.5" hidden="false" customHeight="true" outlineLevel="0" collapsed="false">
      <c r="A60" s="21" t="s">
        <v>78</v>
      </c>
      <c r="B60" s="88" t="s">
        <v>79</v>
      </c>
      <c r="C60" s="89" t="n">
        <f aca="false">(C21+C52)/C53</f>
        <v>0.0491715597988343</v>
      </c>
      <c r="D60" s="92"/>
      <c r="E60" s="89" t="n">
        <f aca="false">(E21+E52)/E53</f>
        <v>0.0517768343982697</v>
      </c>
      <c r="F60" s="89" t="n">
        <f aca="false">(F21+F52)/F53</f>
        <v>0.0658180715017995</v>
      </c>
      <c r="G60" s="89" t="n">
        <f aca="false">(G21+G52)/G53</f>
        <v>0.0741500104908507</v>
      </c>
      <c r="H60" s="89" t="n">
        <f aca="false">(H21+H52)/H53</f>
        <v>0.0818397650151223</v>
      </c>
      <c r="I60" s="89" t="n">
        <f aca="false">(I21+I52)/I53</f>
        <v>0.0830155244591118</v>
      </c>
      <c r="J60" s="89" t="n">
        <f aca="false">(J21+J52)/J53</f>
        <v>0.0776413679834903</v>
      </c>
      <c r="K60" s="89" t="n">
        <f aca="false">(K21+K52)/K53</f>
        <v>0.073222291543748</v>
      </c>
      <c r="L60" s="89" t="n">
        <f aca="false">(L21+L52)/L53</f>
        <v>0.0689197973144618</v>
      </c>
      <c r="M60" s="89" t="n">
        <f aca="false">(M21+M52)/M53</f>
        <v>0.0661428012737073</v>
      </c>
      <c r="N60" s="89" t="n">
        <f aca="false">(N21+N52)/N53</f>
        <v>0.0622164802857329</v>
      </c>
      <c r="O60" s="89" t="n">
        <f aca="false">(O21+O52)/O53</f>
        <v>0.0540466428537771</v>
      </c>
      <c r="P60" s="21"/>
      <c r="Q60" s="21" t="s">
        <v>78</v>
      </c>
      <c r="R60" s="88" t="s">
        <v>79</v>
      </c>
      <c r="S60" s="89" t="n">
        <f aca="false">(S21+S52)/S53</f>
        <v>0.0227895633888021</v>
      </c>
      <c r="T60" s="89" t="n">
        <f aca="false">(T21+T52)/T53</f>
        <v>0.0226319134908659</v>
      </c>
      <c r="U60" s="89" t="n">
        <f aca="false">(U21+U52)/U53</f>
        <v>0.0159711427810443</v>
      </c>
      <c r="V60" s="89" t="n">
        <f aca="false">(V21+V52)/V53</f>
        <v>0.0149651209072461</v>
      </c>
      <c r="W60" s="89" t="n">
        <f aca="false">(W21+W52)/W53</f>
        <v>0.0139814382578893</v>
      </c>
      <c r="X60" s="89" t="n">
        <f aca="false">(X21+X52)/X53</f>
        <v>0.0130335835855906</v>
      </c>
      <c r="Y60" s="89" t="n">
        <f aca="false">(Y21+Y52)/Y53</f>
        <v>0.00737853985700475</v>
      </c>
      <c r="Z60" s="89" t="n">
        <f aca="false">(Z21+Z52)/Z53</f>
        <v>0.00660994345857431</v>
      </c>
      <c r="AA60" s="89" t="n">
        <f aca="false">(AA21+AA52)/AA53</f>
        <v>0.00610325463340485</v>
      </c>
      <c r="AB60" s="89" t="n">
        <f aca="false">(AB21+AB52)/AB53</f>
        <v>0.00568361488972573</v>
      </c>
      <c r="AC60" s="89" t="n">
        <f aca="false">(AC21+AC52)/AC53</f>
        <v>0.00145818873409265</v>
      </c>
      <c r="AD60" s="89" t="n">
        <f aca="false">(AD21+AD52)/AD53</f>
        <v>0.00145104055442818</v>
      </c>
      <c r="AE60" s="89" t="n">
        <f aca="false">(AE21+AE52)/AE53</f>
        <v>0.00144392740843397</v>
      </c>
      <c r="AF60" s="21"/>
      <c r="AG60" s="21" t="s">
        <v>78</v>
      </c>
      <c r="AH60" s="88" t="s">
        <v>79</v>
      </c>
      <c r="AI60" s="89" t="n">
        <f aca="false">(AI21+AI52)/AI53</f>
        <v>0.00143684916216387</v>
      </c>
      <c r="AJ60" s="89" t="n">
        <f aca="false">(AJ21+AJ52)/AJ53</f>
        <v>0.00142980560125011</v>
      </c>
      <c r="AK60" s="89" t="n">
        <f aca="false">(AK21+AK52)/AK53</f>
        <v>0.00142279655674542</v>
      </c>
      <c r="AL60" s="89" t="n">
        <f aca="false">(AL21+AL52)/AL53</f>
        <v>0.001415821880466</v>
      </c>
      <c r="AM60" s="89" t="n">
        <f aca="false">(AM21+AM52)/AM53</f>
        <v>0.00140888140390199</v>
      </c>
      <c r="AN60" s="89" t="n">
        <f aca="false">(AN21+AN52)/AN53</f>
        <v>0.00140197494856596</v>
      </c>
      <c r="AO60" s="89" t="n">
        <f aca="false">(AO21+AO52)/AO53</f>
        <v>0.00139510234439134</v>
      </c>
      <c r="AP60" s="89" t="n">
        <f aca="false">(AP21+AP52)/AP53</f>
        <v>0.00138618629361765</v>
      </c>
      <c r="AQ60" s="89" t="n">
        <f aca="false">(AQ21+AQ52)/AQ53</f>
        <v>0.00108322055306555</v>
      </c>
      <c r="AR60" s="89" t="n">
        <f aca="false">(AR21+AR52)/AR53</f>
        <v>0.000867870912440136</v>
      </c>
      <c r="AS60" s="89" t="n">
        <f aca="false">(AS21+AS52)/AS53</f>
        <v>0.00064991712851883</v>
      </c>
      <c r="AT60" s="89" t="n">
        <f aca="false">(AT21+AT52)/AT53</f>
        <v>0.000511827893376822</v>
      </c>
      <c r="AU60" s="89" t="n">
        <f aca="false">(AU21+AU52)/AU53</f>
        <v>0.000468418005498661</v>
      </c>
      <c r="AV60" s="21"/>
      <c r="AW60" s="21" t="s">
        <v>78</v>
      </c>
      <c r="AX60" s="88" t="s">
        <v>79</v>
      </c>
      <c r="AY60" s="89" t="n">
        <f aca="false">(AY21+AY52)/AY53</f>
        <v>0.000446090766462457</v>
      </c>
      <c r="AZ60" s="89" t="n">
        <f aca="false">(AZ21+AZ52)/AZ53</f>
        <v>0.00038419646190354</v>
      </c>
      <c r="BA60" s="89" t="n">
        <f aca="false">(BA21+BA52)/BA53</f>
        <v>0.000359158674931623</v>
      </c>
      <c r="BB60" s="89" t="n">
        <f aca="false">(BB21+BB52)/BB53</f>
        <v>0.000128780744002307</v>
      </c>
      <c r="BC60" s="91"/>
      <c r="BD60" s="91"/>
    </row>
    <row r="61" s="25" customFormat="true" ht="25.5" hidden="false" customHeight="true" outlineLevel="0" collapsed="false">
      <c r="A61" s="93" t="s">
        <v>80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4"/>
      <c r="Q61" s="94"/>
      <c r="R61" s="94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Z61" s="91"/>
      <c r="BA61" s="91"/>
      <c r="BB61" s="91"/>
      <c r="BC61" s="91"/>
      <c r="BD61" s="91"/>
    </row>
    <row r="62" customFormat="false" ht="67.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5"/>
      <c r="Q62" s="95"/>
      <c r="R62" s="95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</row>
    <row r="64" customFormat="false" ht="12.75" hidden="false" customHeight="false" outlineLevel="0" collapsed="false">
      <c r="B64" s="98"/>
      <c r="E64" s="97"/>
      <c r="F64" s="97"/>
      <c r="G64" s="97" t="n">
        <f aca="false">F49+G49+H49+I49+J49+K49+L49+M49+N49+O49</f>
        <v>61999884.7</v>
      </c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 t="n">
        <f aca="false">AB21+AB52</f>
        <v>5088140.89</v>
      </c>
      <c r="AC64" s="97" t="n">
        <f aca="false">AC21+AC52</f>
        <v>1331522.15</v>
      </c>
      <c r="AD64" s="97" t="n">
        <f aca="false">AD21+AD52</f>
        <v>1351494.8</v>
      </c>
      <c r="AE64" s="97" t="n">
        <f aca="false">AE21+AE52</f>
        <v>1371767.03</v>
      </c>
      <c r="AF64" s="97"/>
      <c r="AG64" s="97"/>
      <c r="AH64" s="97"/>
      <c r="AI64" s="97" t="n">
        <f aca="false">AI21+AI52</f>
        <v>1392343.37</v>
      </c>
      <c r="AJ64" s="97" t="n">
        <f aca="false">AJ21+AJ52</f>
        <v>1413228.34</v>
      </c>
      <c r="AK64" s="97" t="n">
        <f aca="false">AK21+AK52</f>
        <v>1434426.57</v>
      </c>
      <c r="AL64" s="97" t="n">
        <f aca="false">AL21+AL52</f>
        <v>1455942.78</v>
      </c>
      <c r="AM64" s="97" t="n">
        <f aca="false">AM21+AM52</f>
        <v>1477781.74</v>
      </c>
      <c r="AN64" s="97" t="n">
        <f aca="false">AN21+AN52</f>
        <v>1499948.28</v>
      </c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Z64" s="97"/>
      <c r="BA64" s="97"/>
      <c r="BB64" s="97"/>
      <c r="BC64" s="97"/>
      <c r="BD64" s="97"/>
    </row>
    <row r="65" customFormat="false" ht="12.75" hidden="false" customHeight="false" outlineLevel="0" collapsed="false">
      <c r="B65" s="98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 t="n">
        <f aca="false">S49+T49+U49+V49+W49+X49+Y49+Z49+AA49+AB49+AC49+AD49+AE49</f>
        <v>50696680.8</v>
      </c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Z65" s="97"/>
      <c r="BA65" s="97"/>
      <c r="BB65" s="97"/>
      <c r="BC65" s="97"/>
      <c r="BD65" s="97"/>
    </row>
    <row r="66" customFormat="false" ht="12.75" hidden="false" customHeight="false" outlineLevel="0" collapsed="false">
      <c r="E66" s="97"/>
      <c r="AJ66" s="97" t="n">
        <f aca="false">AI49+AJ49+AK49+AL49+AM49+AN49+AO49+AP49+AQ49+AR49+AS49</f>
        <v>0</v>
      </c>
    </row>
    <row r="67" customFormat="false" ht="12.75" hidden="false" customHeight="false" outlineLevel="0" collapsed="false">
      <c r="E67" s="97"/>
    </row>
    <row r="68" customFormat="false" ht="12.75" hidden="false" customHeight="false" outlineLevel="0" collapsed="false">
      <c r="E68" s="97"/>
    </row>
    <row r="69" customFormat="false" ht="12.75" hidden="false" customHeight="false" outlineLevel="0" collapsed="false">
      <c r="E69" s="97"/>
    </row>
    <row r="70" customFormat="false" ht="11.25" hidden="false" customHeight="true" outlineLevel="0" collapsed="false">
      <c r="C70" s="99"/>
      <c r="D70" s="99"/>
      <c r="E70" s="97"/>
    </row>
    <row r="71" customFormat="false" ht="12.75" hidden="false" customHeight="false" outlineLevel="0" collapsed="false">
      <c r="E71" s="97"/>
    </row>
    <row r="72" customFormat="false" ht="12.75" hidden="false" customHeight="false" outlineLevel="0" collapsed="false">
      <c r="S72" s="97" t="n">
        <f aca="false">S65+G64+AJ66</f>
        <v>112696565.5</v>
      </c>
    </row>
  </sheetData>
  <mergeCells count="16">
    <mergeCell ref="M2:O2"/>
    <mergeCell ref="C3:O3"/>
    <mergeCell ref="A4:A5"/>
    <mergeCell ref="B4:B5"/>
    <mergeCell ref="C4:C5"/>
    <mergeCell ref="D4:O4"/>
    <mergeCell ref="P4:P5"/>
    <mergeCell ref="Q4:Q5"/>
    <mergeCell ref="R4:R5"/>
    <mergeCell ref="AF4:AF5"/>
    <mergeCell ref="AG4:AG5"/>
    <mergeCell ref="AH4:AH5"/>
    <mergeCell ref="AV4:AV5"/>
    <mergeCell ref="AW4:AW5"/>
    <mergeCell ref="AX4:AX5"/>
    <mergeCell ref="A61:O62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2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utkowskaj</cp:lastModifiedBy>
  <cp:lastPrinted>2010-08-20T05:59:32Z</cp:lastPrinted>
  <dcterms:modified xsi:type="dcterms:W3CDTF">2008-01-22T13:10:18Z</dcterms:modified>
  <cp:revision>0</cp:revision>
  <dc:subject/>
  <dc:title/>
</cp:coreProperties>
</file>